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다량배달처" sheetId="1" state="visible" r:id="rId2"/>
    <sheet name="수정" sheetId="2" state="visible" r:id="rId3"/>
  </sheets>
  <definedNames>
    <definedName function="false" hidden="false" localSheetId="1" name="_xlnm.Print_Area" vbProcedure="false">수정!$A$1:$F$2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0" uniqueCount="10512">
  <si>
    <t xml:space="preserve">다량배달처 우편번호 신규부여</t>
  </si>
  <si>
    <r>
      <rPr>
        <b val="true"/>
        <sz val="10"/>
        <rFont val="Noto Sans"/>
        <family val="2"/>
      </rPr>
      <t xml:space="preserve">시행일 </t>
    </r>
    <r>
      <rPr>
        <b val="true"/>
        <sz val="10"/>
        <rFont val="돋움"/>
        <family val="3"/>
        <charset val="129"/>
      </rPr>
      <t xml:space="preserve">: 2004. 3. 20</t>
    </r>
  </si>
  <si>
    <t xml:space="preserve">시도별</t>
  </si>
  <si>
    <t xml:space="preserve">지역명</t>
  </si>
  <si>
    <t xml:space="preserve">다량배달처명</t>
  </si>
  <si>
    <t xml:space="preserve">우편번호</t>
  </si>
  <si>
    <t xml:space="preserve">서울</t>
  </si>
  <si>
    <t xml:space="preserve">강남구 개포동</t>
  </si>
  <si>
    <r>
      <rPr>
        <sz val="10"/>
        <rFont val="Noto Sans"/>
        <family val="2"/>
      </rPr>
      <t xml:space="preserve">대치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209∼21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5-544</t>
  </si>
  <si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자이아파트 </t>
    </r>
    <r>
      <rPr>
        <sz val="10"/>
        <rFont val="돋움"/>
        <family val="3"/>
        <charset val="129"/>
      </rPr>
      <t xml:space="preserve">(101∼1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5-543</t>
  </si>
  <si>
    <r>
      <rPr>
        <sz val="10"/>
        <rFont val="Noto Sans"/>
        <family val="2"/>
      </rPr>
      <t xml:space="preserve">강남구 논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삼정빌딩</t>
  </si>
  <si>
    <t xml:space="preserve">135-546</t>
  </si>
  <si>
    <r>
      <rPr>
        <sz val="10"/>
        <rFont val="Noto Sans"/>
        <family val="2"/>
      </rPr>
      <t xml:space="preserve">강남구 대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코스모스타워</t>
  </si>
  <si>
    <t xml:space="preserve">135-549</t>
  </si>
  <si>
    <r>
      <rPr>
        <sz val="10"/>
        <rFont val="Noto Sans"/>
        <family val="2"/>
      </rPr>
      <t xml:space="preserve">강남구 도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성타워팰리스 </t>
    </r>
    <r>
      <rPr>
        <sz val="10"/>
        <rFont val="돋움"/>
        <family val="3"/>
        <charset val="129"/>
      </rPr>
      <t xml:space="preserve">(G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5-554</t>
  </si>
  <si>
    <t xml:space="preserve">우성캐릭터</t>
  </si>
  <si>
    <t xml:space="preserve">135-555</t>
  </si>
  <si>
    <t xml:space="preserve">강남구 수서동</t>
  </si>
  <si>
    <r>
      <rPr>
        <sz val="10"/>
        <rFont val="Noto Sans"/>
        <family val="2"/>
      </rPr>
      <t xml:space="preserve">한신사이룩스동관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서관</t>
    </r>
  </si>
  <si>
    <t xml:space="preserve">135-560</t>
  </si>
  <si>
    <r>
      <rPr>
        <sz val="10"/>
        <rFont val="Noto Sans"/>
        <family val="2"/>
      </rPr>
      <t xml:space="preserve">강남구 압구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현대아파트 </t>
    </r>
    <r>
      <rPr>
        <sz val="10"/>
        <rFont val="돋움"/>
        <family val="3"/>
        <charset val="129"/>
      </rPr>
      <t xml:space="preserve">(201∼2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5-789</t>
  </si>
  <si>
    <r>
      <rPr>
        <sz val="10"/>
        <rFont val="Noto Sans"/>
        <family val="2"/>
      </rPr>
      <t xml:space="preserve">강남구 역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두산위브오피스텔</t>
  </si>
  <si>
    <t xml:space="preserve">135-564</t>
  </si>
  <si>
    <t xml:space="preserve">아남타워빌딩</t>
  </si>
  <si>
    <t xml:space="preserve">135-565</t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223∼27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4-749</t>
  </si>
  <si>
    <r>
      <rPr>
        <sz val="10"/>
        <rFont val="Noto Sans"/>
        <family val="2"/>
      </rPr>
      <t xml:space="preserve">강동구 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엘지강동자이아파트</t>
  </si>
  <si>
    <t xml:space="preserve">134-770</t>
  </si>
  <si>
    <r>
      <rPr>
        <sz val="10"/>
        <rFont val="Noto Sans"/>
        <family val="2"/>
      </rPr>
      <t xml:space="preserve">강동구 둔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현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4-708</t>
  </si>
  <si>
    <r>
      <rPr>
        <sz val="10"/>
        <rFont val="Noto Sans"/>
        <family val="2"/>
      </rPr>
      <t xml:space="preserve">현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현대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4-777</t>
  </si>
  <si>
    <r>
      <rPr>
        <sz val="10"/>
        <rFont val="Noto Sans"/>
        <family val="2"/>
      </rPr>
      <t xml:space="preserve">강동구 명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익그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3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4-756</t>
  </si>
  <si>
    <t xml:space="preserve">강동구 상일동</t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316∼36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4-793</t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미주아파트 </t>
    </r>
    <r>
      <rPr>
        <sz val="10"/>
        <rFont val="돋움"/>
        <family val="3"/>
        <charset val="129"/>
      </rPr>
      <t xml:space="preserve">(1∼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4-745</t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나비쇼핑몰</t>
  </si>
  <si>
    <t xml:space="preserve">134-722</t>
  </si>
  <si>
    <t xml:space="preserve">동양트레벨오피스텔</t>
  </si>
  <si>
    <t xml:space="preserve">134-721</t>
  </si>
  <si>
    <r>
      <rPr>
        <sz val="10"/>
        <rFont val="Noto Sans"/>
        <family val="2"/>
      </rPr>
      <t xml:space="preserve">강북구 미아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</t>
    </r>
  </si>
  <si>
    <t xml:space="preserve">풍림아이원아파트</t>
  </si>
  <si>
    <t xml:space="preserve">142-718</t>
  </si>
  <si>
    <r>
      <rPr>
        <sz val="10"/>
        <rFont val="Noto Sans"/>
        <family val="2"/>
      </rPr>
      <t xml:space="preserve">강북구 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신원아파트</t>
  </si>
  <si>
    <t xml:space="preserve">142-716</t>
  </si>
  <si>
    <t xml:space="preserve">한진아파트</t>
  </si>
  <si>
    <t xml:space="preserve">142-717</t>
  </si>
  <si>
    <r>
      <rPr>
        <sz val="10"/>
        <rFont val="Noto Sans"/>
        <family val="2"/>
      </rPr>
      <t xml:space="preserve">강서구 내발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롯데아파트</t>
  </si>
  <si>
    <t xml:space="preserve">157-825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동</t>
    </r>
  </si>
  <si>
    <t xml:space="preserve">국민연금관리공단관악지사</t>
  </si>
  <si>
    <t xml:space="preserve">151-912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동부쎈츄리그린아파트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1-922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관악드림타운아파트 </t>
    </r>
    <r>
      <rPr>
        <sz val="10"/>
        <rFont val="돋움"/>
        <family val="3"/>
        <charset val="129"/>
      </rPr>
      <t xml:space="preserve">(129∼14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1-774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국제백신</t>
    </r>
    <r>
      <rPr>
        <sz val="10"/>
        <rFont val="돋움"/>
        <family val="3"/>
        <charset val="129"/>
      </rPr>
      <t xml:space="preserve">·SK·LG</t>
    </r>
    <r>
      <rPr>
        <sz val="10"/>
        <rFont val="Noto Sans"/>
        <family val="2"/>
      </rPr>
      <t xml:space="preserve">연구공원</t>
    </r>
  </si>
  <si>
    <t xml:space="preserve">151-919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</t>
    </r>
  </si>
  <si>
    <t xml:space="preserve">불교방송</t>
  </si>
  <si>
    <t xml:space="preserve">151-920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3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1-910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3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3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</t>
    </r>
  </si>
  <si>
    <t xml:space="preserve">서울대학교농과대학교</t>
  </si>
  <si>
    <t xml:space="preserve">151-921</t>
  </si>
  <si>
    <r>
      <rPr>
        <sz val="10"/>
        <rFont val="Noto Sans"/>
        <family val="2"/>
      </rPr>
      <t xml:space="preserve">광진구 구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새한아파트</t>
  </si>
  <si>
    <t xml:space="preserve">143-722</t>
  </si>
  <si>
    <r>
      <rPr>
        <sz val="10"/>
        <rFont val="Noto Sans"/>
        <family val="2"/>
      </rPr>
      <t xml:space="preserve">광진구 구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대림아크로밸리</t>
  </si>
  <si>
    <t xml:space="preserve">143-724</t>
  </si>
  <si>
    <t xml:space="preserve">삼성쉐르빌</t>
  </si>
  <si>
    <t xml:space="preserve">143-723</t>
  </si>
  <si>
    <t xml:space="preserve">성동강변파크빌</t>
  </si>
  <si>
    <t xml:space="preserve">143-727</t>
  </si>
  <si>
    <t xml:space="preserve">세양아파트</t>
  </si>
  <si>
    <t xml:space="preserve">143-726</t>
  </si>
  <si>
    <r>
      <rPr>
        <sz val="10"/>
        <rFont val="Noto Sans"/>
        <family val="2"/>
      </rPr>
      <t xml:space="preserve">현대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701∼7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43-725</t>
  </si>
  <si>
    <t xml:space="preserve">광진구</t>
  </si>
  <si>
    <r>
      <rPr>
        <sz val="10"/>
        <rFont val="Noto Sans"/>
        <family val="2"/>
      </rPr>
      <t xml:space="preserve">동서울우편집중국사서함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143-601</t>
  </si>
  <si>
    <r>
      <rPr>
        <sz val="10"/>
        <rFont val="Noto Sans"/>
        <family val="2"/>
      </rPr>
      <t xml:space="preserve">동서울우편집중국사서함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143-602</t>
  </si>
  <si>
    <r>
      <rPr>
        <sz val="10"/>
        <rFont val="Noto Sans"/>
        <family val="2"/>
      </rPr>
      <t xml:space="preserve">동서울우편집중국사서함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143-603</t>
  </si>
  <si>
    <r>
      <rPr>
        <sz val="10"/>
        <rFont val="Noto Sans"/>
        <family val="2"/>
      </rPr>
      <t xml:space="preserve">동서울우편집중국사서함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143-604</t>
  </si>
  <si>
    <r>
      <rPr>
        <sz val="10"/>
        <rFont val="Noto Sans"/>
        <family val="2"/>
      </rPr>
      <t xml:space="preserve">동서울우편집중국사서함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143-605</t>
  </si>
  <si>
    <r>
      <rPr>
        <sz val="10"/>
        <rFont val="Noto Sans"/>
        <family val="2"/>
      </rPr>
      <t xml:space="preserve">광진구 자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금관빌딩</t>
  </si>
  <si>
    <t xml:space="preserve">143-728</t>
  </si>
  <si>
    <t xml:space="preserve">광진구 화양동</t>
  </si>
  <si>
    <t xml:space="preserve">민중병원</t>
  </si>
  <si>
    <t xml:space="preserve">143-729</t>
  </si>
  <si>
    <r>
      <rPr>
        <sz val="10"/>
        <rFont val="Noto Sans"/>
        <family val="2"/>
      </rPr>
      <t xml:space="preserve">구로구 고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벽산블루밍아파트</t>
  </si>
  <si>
    <t xml:space="preserve">152-784</t>
  </si>
  <si>
    <r>
      <rPr>
        <sz val="10"/>
        <rFont val="Noto Sans"/>
        <family val="2"/>
      </rPr>
      <t xml:space="preserve">구로구 구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동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테크노타운</t>
    </r>
  </si>
  <si>
    <t xml:space="preserve">152-776</t>
  </si>
  <si>
    <r>
      <rPr>
        <sz val="10"/>
        <rFont val="Noto Sans"/>
        <family val="2"/>
      </rPr>
      <t xml:space="preserve">동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테크노타운</t>
    </r>
  </si>
  <si>
    <r>
      <rPr>
        <sz val="10"/>
        <rFont val="Noto Sans"/>
        <family val="2"/>
      </rPr>
      <t xml:space="preserve">벽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디지탈벨리</t>
    </r>
  </si>
  <si>
    <t xml:space="preserve">152-775</t>
  </si>
  <si>
    <r>
      <rPr>
        <sz val="10"/>
        <rFont val="Noto Sans"/>
        <family val="2"/>
      </rPr>
      <t xml:space="preserve">벽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디지탈벨리</t>
    </r>
  </si>
  <si>
    <t xml:space="preserve">삼성래미안아파트</t>
  </si>
  <si>
    <t xml:space="preserve">152-767</t>
  </si>
  <si>
    <r>
      <rPr>
        <sz val="10"/>
        <rFont val="Noto Sans"/>
        <family val="2"/>
      </rPr>
      <t xml:space="preserve">에이스테크노</t>
    </r>
    <r>
      <rPr>
        <sz val="10"/>
        <rFont val="돋움"/>
        <family val="3"/>
        <charset val="129"/>
      </rPr>
      <t xml:space="preserve">3,6,7</t>
    </r>
    <r>
      <rPr>
        <sz val="10"/>
        <rFont val="Noto Sans"/>
        <family val="2"/>
      </rPr>
      <t xml:space="preserve">차</t>
    </r>
  </si>
  <si>
    <t xml:space="preserve">152-779</t>
  </si>
  <si>
    <r>
      <rPr>
        <sz val="10"/>
        <rFont val="Noto Sans"/>
        <family val="2"/>
      </rPr>
      <t xml:space="preserve">에이스테크노</t>
    </r>
    <r>
      <rPr>
        <sz val="10"/>
        <rFont val="돋움"/>
        <family val="3"/>
        <charset val="129"/>
      </rPr>
      <t xml:space="preserve">8∼10</t>
    </r>
    <r>
      <rPr>
        <sz val="10"/>
        <rFont val="Noto Sans"/>
        <family val="2"/>
      </rPr>
      <t xml:space="preserve">차</t>
    </r>
  </si>
  <si>
    <r>
      <rPr>
        <sz val="10"/>
        <rFont val="Noto Sans"/>
        <family val="2"/>
      </rPr>
      <t xml:space="preserve">우림</t>
    </r>
    <r>
      <rPr>
        <sz val="10"/>
        <rFont val="돋움"/>
        <family val="3"/>
        <charset val="129"/>
      </rPr>
      <t xml:space="preserve">E.BI</t>
    </r>
  </si>
  <si>
    <t xml:space="preserve">152-769</t>
  </si>
  <si>
    <t xml:space="preserve">코오롱디지탈벨리</t>
  </si>
  <si>
    <t xml:space="preserve">152-777</t>
  </si>
  <si>
    <t xml:space="preserve">한라오피스텔</t>
  </si>
  <si>
    <t xml:space="preserve">152-778</t>
  </si>
  <si>
    <r>
      <rPr>
        <sz val="10"/>
        <rFont val="Noto Sans"/>
        <family val="2"/>
      </rPr>
      <t xml:space="preserve">한신</t>
    </r>
    <r>
      <rPr>
        <sz val="10"/>
        <rFont val="돋움"/>
        <family val="3"/>
        <charset val="129"/>
      </rPr>
      <t xml:space="preserve">IT</t>
    </r>
    <r>
      <rPr>
        <sz val="10"/>
        <rFont val="Noto Sans"/>
        <family val="2"/>
      </rPr>
      <t xml:space="preserve">타워</t>
    </r>
  </si>
  <si>
    <t xml:space="preserve">152-768</t>
  </si>
  <si>
    <r>
      <rPr>
        <sz val="10"/>
        <rFont val="Noto Sans"/>
        <family val="2"/>
      </rPr>
      <t xml:space="preserve">구로구 구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</si>
  <si>
    <t xml:space="preserve">럭키아파트</t>
  </si>
  <si>
    <t xml:space="preserve">152-787</t>
  </si>
  <si>
    <t xml:space="preserve">포스크빌</t>
  </si>
  <si>
    <t xml:space="preserve">152-770</t>
  </si>
  <si>
    <t xml:space="preserve">구로구 신도림동</t>
  </si>
  <si>
    <r>
      <rPr>
        <sz val="10"/>
        <rFont val="Noto Sans"/>
        <family val="2"/>
      </rPr>
      <t xml:space="preserve">대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</t>
    </r>
  </si>
  <si>
    <t xml:space="preserve">152-774</t>
  </si>
  <si>
    <r>
      <rPr>
        <sz val="10"/>
        <rFont val="Noto Sans"/>
        <family val="2"/>
      </rPr>
      <t xml:space="preserve">대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701∼9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2-786</t>
  </si>
  <si>
    <r>
      <rPr>
        <sz val="10"/>
        <rFont val="Noto Sans"/>
        <family val="2"/>
      </rPr>
      <t xml:space="preserve">대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701∼9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림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701∼9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e-</t>
    </r>
    <r>
      <rPr>
        <sz val="10"/>
        <rFont val="Noto Sans"/>
        <family val="2"/>
      </rPr>
      <t xml:space="preserve">편한세상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</t>
    </r>
  </si>
  <si>
    <t xml:space="preserve">152-785</t>
  </si>
  <si>
    <t xml:space="preserve">금천구 가산동</t>
  </si>
  <si>
    <r>
      <rPr>
        <sz val="10"/>
        <rFont val="Noto Sans"/>
        <family val="2"/>
      </rPr>
      <t xml:space="preserve">대륭테크노타워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</si>
  <si>
    <t xml:space="preserve">153-772</t>
  </si>
  <si>
    <r>
      <rPr>
        <sz val="10"/>
        <rFont val="Noto Sans"/>
        <family val="2"/>
      </rPr>
      <t xml:space="preserve">대륭테크노타워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</t>
    </r>
  </si>
  <si>
    <t xml:space="preserve">153-774</t>
  </si>
  <si>
    <r>
      <rPr>
        <sz val="10"/>
        <rFont val="Noto Sans"/>
        <family val="2"/>
      </rPr>
      <t xml:space="preserve">대륭테크노타워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</t>
    </r>
  </si>
  <si>
    <r>
      <rPr>
        <sz val="10"/>
        <rFont val="Noto Sans"/>
        <family val="2"/>
      </rPr>
      <t xml:space="preserve">대륭테크노타워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차</t>
    </r>
  </si>
  <si>
    <r>
      <rPr>
        <sz val="10"/>
        <rFont val="Noto Sans"/>
        <family val="2"/>
      </rPr>
      <t xml:space="preserve">대륭테크노타워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차</t>
    </r>
  </si>
  <si>
    <t xml:space="preserve">153-775</t>
  </si>
  <si>
    <r>
      <rPr>
        <sz val="10"/>
        <rFont val="Noto Sans"/>
        <family val="2"/>
      </rPr>
      <t xml:space="preserve">벽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벨리</t>
    </r>
  </si>
  <si>
    <t xml:space="preserve">153-783</t>
  </si>
  <si>
    <r>
      <rPr>
        <sz val="10"/>
        <rFont val="Noto Sans"/>
        <family val="2"/>
      </rPr>
      <t xml:space="preserve">에이스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차테크노</t>
    </r>
  </si>
  <si>
    <t xml:space="preserve">153-782</t>
  </si>
  <si>
    <t xml:space="preserve">월드메르디앙</t>
  </si>
  <si>
    <t xml:space="preserve">153-781</t>
  </si>
  <si>
    <t xml:space="preserve">금천구 독산본동</t>
  </si>
  <si>
    <t xml:space="preserve">청광플러스아파트</t>
  </si>
  <si>
    <t xml:space="preserve">153-780</t>
  </si>
  <si>
    <t xml:space="preserve">금천구 시흥본동</t>
  </si>
  <si>
    <t xml:space="preserve">관악우방아파트</t>
  </si>
  <si>
    <t xml:space="preserve">153-784</t>
  </si>
  <si>
    <t xml:space="preserve">삼익아파트</t>
  </si>
  <si>
    <t xml:space="preserve">153-785</t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청암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2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9-959</t>
  </si>
  <si>
    <r>
      <rPr>
        <sz val="10"/>
        <rFont val="Noto Sans"/>
        <family val="2"/>
      </rPr>
      <t xml:space="preserve">청암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2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노원구 월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우남아파트</t>
  </si>
  <si>
    <t xml:space="preserve">139-841</t>
  </si>
  <si>
    <t xml:space="preserve">장은아파트</t>
  </si>
  <si>
    <t xml:space="preserve">139-846</t>
  </si>
  <si>
    <t xml:space="preserve">노원구 중계본동</t>
  </si>
  <si>
    <t xml:space="preserve">대림벽산아파트</t>
  </si>
  <si>
    <t xml:space="preserve">139-958</t>
  </si>
  <si>
    <t xml:space="preserve">노원구 공릉동</t>
  </si>
  <si>
    <r>
      <rPr>
        <sz val="10"/>
        <rFont val="Noto Sans"/>
        <family val="2"/>
      </rPr>
      <t xml:space="preserve">사서함 </t>
    </r>
    <r>
      <rPr>
        <sz val="10"/>
        <rFont val="돋움"/>
        <family val="3"/>
        <charset val="129"/>
      </rPr>
      <t xml:space="preserve">77-(55)</t>
    </r>
  </si>
  <si>
    <t xml:space="preserve">139-799</t>
  </si>
  <si>
    <r>
      <rPr>
        <sz val="10"/>
        <rFont val="Noto Sans"/>
        <family val="2"/>
      </rPr>
      <t xml:space="preserve">도봉구 도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서광아파트</t>
  </si>
  <si>
    <t xml:space="preserve">132-690</t>
  </si>
  <si>
    <r>
      <rPr>
        <sz val="10"/>
        <rFont val="Noto Sans"/>
        <family val="2"/>
      </rPr>
      <t xml:space="preserve">도봉구 방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도봉월드빌딩</t>
  </si>
  <si>
    <t xml:space="preserve">132-704</t>
  </si>
  <si>
    <r>
      <rPr>
        <sz val="10"/>
        <rFont val="돋움"/>
        <family val="3"/>
        <charset val="129"/>
      </rPr>
      <t xml:space="preserve">ESA</t>
    </r>
    <r>
      <rPr>
        <sz val="10"/>
        <rFont val="Noto Sans"/>
        <family val="2"/>
      </rPr>
      <t xml:space="preserve">아파트 </t>
    </r>
    <r>
      <rPr>
        <sz val="10"/>
        <rFont val="돋움"/>
        <family val="3"/>
        <charset val="129"/>
      </rPr>
      <t xml:space="preserve">(101∼1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2-694</t>
  </si>
  <si>
    <r>
      <rPr>
        <sz val="10"/>
        <rFont val="Noto Sans"/>
        <family val="2"/>
      </rPr>
      <t xml:space="preserve">도봉구 쌍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</si>
  <si>
    <t xml:space="preserve">대우파크힐아파트</t>
  </si>
  <si>
    <t xml:space="preserve">132-708</t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대우그린아파트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2-722</t>
  </si>
  <si>
    <t xml:space="preserve">현대타운아파트</t>
  </si>
  <si>
    <t xml:space="preserve">132-691</t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수산트리플아파트</t>
  </si>
  <si>
    <t xml:space="preserve">132-692</t>
  </si>
  <si>
    <r>
      <rPr>
        <sz val="10"/>
        <rFont val="돋움"/>
        <family val="3"/>
        <charset val="129"/>
      </rPr>
      <t xml:space="preserve">SR.ESA</t>
    </r>
    <r>
      <rPr>
        <sz val="10"/>
        <rFont val="Noto Sans"/>
        <family val="2"/>
      </rPr>
      <t xml:space="preserve">오피스텔</t>
    </r>
  </si>
  <si>
    <t xml:space="preserve">132-693</t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현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3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2-723</t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</si>
  <si>
    <t xml:space="preserve">대림아파트</t>
  </si>
  <si>
    <t xml:space="preserve">132-729</t>
  </si>
  <si>
    <t xml:space="preserve">신원리베르텔</t>
  </si>
  <si>
    <t xml:space="preserve">132-728</t>
  </si>
  <si>
    <r>
      <rPr>
        <sz val="10"/>
        <rFont val="Noto Sans"/>
        <family val="2"/>
      </rPr>
      <t xml:space="preserve">현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2-730</t>
  </si>
  <si>
    <t xml:space="preserve">동대문구 신설동</t>
  </si>
  <si>
    <t xml:space="preserve">베르빌오피스텔</t>
  </si>
  <si>
    <t xml:space="preserve">130-797</t>
  </si>
  <si>
    <r>
      <rPr>
        <sz val="10"/>
        <rFont val="Noto Sans"/>
        <family val="2"/>
      </rPr>
      <t xml:space="preserve">동대문구 이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성래미안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</t>
    </r>
  </si>
  <si>
    <t xml:space="preserve">130-794</t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롯데백화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청량리점</t>
    </r>
    <r>
      <rPr>
        <sz val="10"/>
        <rFont val="돋움"/>
        <family val="3"/>
        <charset val="129"/>
      </rPr>
      <t xml:space="preserve">)</t>
    </r>
  </si>
  <si>
    <t xml:space="preserve">130-796</t>
  </si>
  <si>
    <t xml:space="preserve">동작구 대방동</t>
  </si>
  <si>
    <r>
      <rPr>
        <sz val="10"/>
        <rFont val="Noto Sans"/>
        <family val="2"/>
      </rPr>
      <t xml:space="preserve">대림</t>
    </r>
    <r>
      <rPr>
        <sz val="10"/>
        <rFont val="돋움"/>
        <family val="3"/>
        <charset val="129"/>
      </rPr>
      <t xml:space="preserve">e</t>
    </r>
    <r>
      <rPr>
        <sz val="10"/>
        <rFont val="Noto Sans"/>
        <family val="2"/>
      </rPr>
      <t xml:space="preserve">편한세상아파트</t>
    </r>
  </si>
  <si>
    <t xml:space="preserve">156-766</t>
  </si>
  <si>
    <r>
      <rPr>
        <sz val="10"/>
        <rFont val="Noto Sans"/>
        <family val="2"/>
      </rPr>
      <t xml:space="preserve">동작구 사당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롯데낙천대아파트</t>
  </si>
  <si>
    <t xml:space="preserve">156-778</t>
  </si>
  <si>
    <r>
      <rPr>
        <sz val="10"/>
        <rFont val="Noto Sans"/>
        <family val="2"/>
      </rPr>
      <t xml:space="preserve">동작구 상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중앙하이츠빌아파트</t>
  </si>
  <si>
    <t xml:space="preserve">156-725</t>
  </si>
  <si>
    <r>
      <rPr>
        <sz val="10"/>
        <rFont val="Noto Sans"/>
        <family val="2"/>
      </rPr>
      <t xml:space="preserve">동작구 상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쌍용스위트닷홈아파트</t>
  </si>
  <si>
    <t xml:space="preserve">156-726</t>
  </si>
  <si>
    <r>
      <rPr>
        <sz val="10"/>
        <rFont val="Noto Sans"/>
        <family val="2"/>
      </rPr>
      <t xml:space="preserve">동작구 상도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성래미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6-788</t>
  </si>
  <si>
    <r>
      <rPr>
        <sz val="10"/>
        <rFont val="Noto Sans"/>
        <family val="2"/>
      </rPr>
      <t xml:space="preserve">동작구 신대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경남아파트</t>
  </si>
  <si>
    <t xml:space="preserve">156-727</t>
  </si>
  <si>
    <t xml:space="preserve">마포구 동교동</t>
  </si>
  <si>
    <t xml:space="preserve">상진빌딩</t>
  </si>
  <si>
    <t xml:space="preserve">121-756</t>
  </si>
  <si>
    <r>
      <rPr>
        <sz val="10"/>
        <rFont val="Noto Sans"/>
        <family val="2"/>
      </rPr>
      <t xml:space="preserve">마포구 성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대림월드타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21-769</t>
  </si>
  <si>
    <t xml:space="preserve">마포구 연남동</t>
  </si>
  <si>
    <t xml:space="preserve">코오롱아파트</t>
  </si>
  <si>
    <t xml:space="preserve">121-770</t>
  </si>
  <si>
    <t xml:space="preserve">마포구 염리동</t>
  </si>
  <si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자이아파트</t>
    </r>
  </si>
  <si>
    <t xml:space="preserve">121-767</t>
  </si>
  <si>
    <t xml:space="preserve">마포구 중동</t>
  </si>
  <si>
    <r>
      <rPr>
        <sz val="10"/>
        <rFont val="Noto Sans"/>
        <family val="2"/>
      </rPr>
      <t xml:space="preserve">현대아파트 </t>
    </r>
    <r>
      <rPr>
        <sz val="10"/>
        <rFont val="돋움"/>
        <family val="3"/>
        <charset val="129"/>
      </rPr>
      <t xml:space="preserve">(101∼2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21-777</t>
  </si>
  <si>
    <r>
      <rPr>
        <sz val="10"/>
        <rFont val="Noto Sans"/>
        <family val="2"/>
      </rPr>
      <t xml:space="preserve">서대문구 연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대우아파트</t>
  </si>
  <si>
    <t xml:space="preserve">120-733</t>
  </si>
  <si>
    <t xml:space="preserve">성원아파트</t>
  </si>
  <si>
    <t xml:space="preserve">120-734</t>
  </si>
  <si>
    <r>
      <rPr>
        <sz val="10"/>
        <rFont val="Noto Sans"/>
        <family val="2"/>
      </rPr>
      <t xml:space="preserve">서대문구 충정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</si>
  <si>
    <t xml:space="preserve">대우디오빌</t>
  </si>
  <si>
    <t xml:space="preserve">120-731</t>
  </si>
  <si>
    <t xml:space="preserve">화인케미칼빌딩</t>
  </si>
  <si>
    <t xml:space="preserve">120-732</t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래미안서초유니빌</t>
  </si>
  <si>
    <t xml:space="preserve">137-918</t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현대슈퍼빌</t>
  </si>
  <si>
    <t xml:space="preserve">137-919</t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</si>
  <si>
    <t xml:space="preserve">교보타워</t>
  </si>
  <si>
    <t xml:space="preserve">137-920</t>
  </si>
  <si>
    <t xml:space="preserve">아크로비스타</t>
  </si>
  <si>
    <t xml:space="preserve">137-921</t>
  </si>
  <si>
    <t xml:space="preserve">성동구 도선동</t>
  </si>
  <si>
    <t xml:space="preserve">금호아파트</t>
  </si>
  <si>
    <t xml:space="preserve">133-715</t>
  </si>
  <si>
    <t xml:space="preserve">대성아파트</t>
  </si>
  <si>
    <t xml:space="preserve">133-717</t>
  </si>
  <si>
    <t xml:space="preserve">신성아파트</t>
  </si>
  <si>
    <t xml:space="preserve">133-716</t>
  </si>
  <si>
    <t xml:space="preserve">신한넥스텔</t>
  </si>
  <si>
    <t xml:space="preserve">133-714</t>
  </si>
  <si>
    <t xml:space="preserve">성동구 사근동</t>
  </si>
  <si>
    <t xml:space="preserve">벽산아파트</t>
  </si>
  <si>
    <t xml:space="preserve">133-718</t>
  </si>
  <si>
    <r>
      <rPr>
        <sz val="10"/>
        <rFont val="Noto Sans"/>
        <family val="2"/>
      </rPr>
      <t xml:space="preserve">성동구 성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동양아파트</t>
  </si>
  <si>
    <t xml:space="preserve">133-720</t>
  </si>
  <si>
    <r>
      <rPr>
        <sz val="10"/>
        <rFont val="돋움"/>
        <family val="3"/>
        <charset val="129"/>
      </rPr>
      <t xml:space="preserve">DS</t>
    </r>
    <r>
      <rPr>
        <sz val="10"/>
        <rFont val="Noto Sans"/>
        <family val="2"/>
      </rPr>
      <t xml:space="preserve">빌딩</t>
    </r>
  </si>
  <si>
    <t xml:space="preserve">133-719</t>
  </si>
  <si>
    <r>
      <rPr>
        <sz val="10"/>
        <rFont val="Noto Sans"/>
        <family val="2"/>
      </rPr>
      <t xml:space="preserve">성동구 성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개풍빌딩</t>
  </si>
  <si>
    <t xml:space="preserve">133-721</t>
  </si>
  <si>
    <t xml:space="preserve">동아그린아파트</t>
  </si>
  <si>
    <t xml:space="preserve">133-724</t>
  </si>
  <si>
    <t xml:space="preserve">성동벤처기업</t>
  </si>
  <si>
    <t xml:space="preserve">133-722</t>
  </si>
  <si>
    <t xml:space="preserve">중앙하이츠아파트</t>
  </si>
  <si>
    <t xml:space="preserve">133-723</t>
  </si>
  <si>
    <r>
      <rPr>
        <sz val="10"/>
        <rFont val="Noto Sans"/>
        <family val="2"/>
      </rPr>
      <t xml:space="preserve">성동구 성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롯데캐슬아파트</t>
  </si>
  <si>
    <t xml:space="preserve">133-725</t>
  </si>
  <si>
    <t xml:space="preserve">성수아카데미타워</t>
  </si>
  <si>
    <t xml:space="preserve">133-728</t>
  </si>
  <si>
    <t xml:space="preserve">성원쌍떼뷰오피스텔</t>
  </si>
  <si>
    <t xml:space="preserve">133-727</t>
  </si>
  <si>
    <t xml:space="preserve">현대아이파크아파트</t>
  </si>
  <si>
    <t xml:space="preserve">133-726</t>
  </si>
  <si>
    <t xml:space="preserve">성동구 용답동</t>
  </si>
  <si>
    <t xml:space="preserve">서울지하철공사</t>
  </si>
  <si>
    <t xml:space="preserve">133-729</t>
  </si>
  <si>
    <t xml:space="preserve">성동구 응봉동</t>
  </si>
  <si>
    <t xml:space="preserve">동아리버그린아파트</t>
  </si>
  <si>
    <t xml:space="preserve">133-730</t>
  </si>
  <si>
    <r>
      <rPr>
        <sz val="10"/>
        <rFont val="Noto Sans"/>
        <family val="2"/>
      </rPr>
      <t xml:space="preserve">성동구 행당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두산아파트</t>
  </si>
  <si>
    <t xml:space="preserve">133-731</t>
  </si>
  <si>
    <r>
      <rPr>
        <sz val="10"/>
        <rFont val="Noto Sans"/>
        <family val="2"/>
      </rPr>
      <t xml:space="preserve">성북구 동소문동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한신휴아파트 </t>
    </r>
    <r>
      <rPr>
        <sz val="10"/>
        <rFont val="돋움"/>
        <family val="3"/>
        <charset val="129"/>
      </rPr>
      <t xml:space="preserve">(116∼12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6-900</t>
  </si>
  <si>
    <r>
      <rPr>
        <sz val="10"/>
        <rFont val="Noto Sans"/>
        <family val="2"/>
      </rPr>
      <t xml:space="preserve">성북구 보문동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가</t>
    </r>
  </si>
  <si>
    <t xml:space="preserve">아남아파트</t>
  </si>
  <si>
    <t xml:space="preserve">136-790</t>
  </si>
  <si>
    <r>
      <rPr>
        <sz val="10"/>
        <rFont val="Noto Sans"/>
        <family val="2"/>
      </rPr>
      <t xml:space="preserve">성북구 안암동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가</t>
    </r>
  </si>
  <si>
    <t xml:space="preserve">고려대학교자연계캠퍼스</t>
  </si>
  <si>
    <t xml:space="preserve">136-713</t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현대홈타운아파트</t>
  </si>
  <si>
    <t xml:space="preserve">136-786</t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극동아파트</t>
  </si>
  <si>
    <t xml:space="preserve">136-787</t>
  </si>
  <si>
    <t xml:space="preserve">136-788</t>
  </si>
  <si>
    <r>
      <rPr>
        <sz val="10"/>
        <rFont val="Noto Sans"/>
        <family val="2"/>
      </rPr>
      <t xml:space="preserve">성북구 하월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샹그레빌아파트</t>
  </si>
  <si>
    <t xml:space="preserve">136-789</t>
  </si>
  <si>
    <r>
      <rPr>
        <sz val="10"/>
        <rFont val="Noto Sans"/>
        <family val="2"/>
      </rPr>
      <t xml:space="preserve">송파구 문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훼미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20∼22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8-767</t>
  </si>
  <si>
    <r>
      <rPr>
        <sz val="10"/>
        <rFont val="Noto Sans"/>
        <family val="2"/>
      </rPr>
      <t xml:space="preserve">훼미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28∼23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8-769</t>
  </si>
  <si>
    <t xml:space="preserve">송파구 석촌동</t>
  </si>
  <si>
    <t xml:space="preserve">한솔아파트</t>
  </si>
  <si>
    <t xml:space="preserve">138-920</t>
  </si>
  <si>
    <t xml:space="preserve">송파구 오륜동</t>
  </si>
  <si>
    <r>
      <rPr>
        <sz val="10"/>
        <rFont val="Noto Sans"/>
        <family val="2"/>
      </rPr>
      <t xml:space="preserve">올림픽선수촌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16∼13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8-786</t>
  </si>
  <si>
    <r>
      <rPr>
        <sz val="10"/>
        <rFont val="Noto Sans"/>
        <family val="2"/>
      </rPr>
      <t xml:space="preserve">올림픽선수촌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216∼25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8-882</t>
  </si>
  <si>
    <t xml:space="preserve">송파구 거여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38-(50)</t>
    </r>
  </si>
  <si>
    <t xml:space="preserve">138-799</t>
  </si>
  <si>
    <r>
      <rPr>
        <sz val="10"/>
        <rFont val="Noto Sans"/>
        <family val="2"/>
      </rPr>
      <t xml:space="preserve">양천구 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동양파라곤아파트 </t>
    </r>
    <r>
      <rPr>
        <sz val="10"/>
        <rFont val="돋움"/>
        <family val="3"/>
        <charset val="129"/>
      </rPr>
      <t xml:space="preserve">(1∼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8-761</t>
  </si>
  <si>
    <r>
      <rPr>
        <sz val="10"/>
        <rFont val="Noto Sans"/>
        <family val="2"/>
      </rPr>
      <t xml:space="preserve">양천구 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대원칸타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30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8-760</t>
  </si>
  <si>
    <r>
      <rPr>
        <sz val="10"/>
        <rFont val="Noto Sans"/>
        <family val="2"/>
      </rPr>
      <t xml:space="preserve">대원칸타빌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30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천구 신월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벽산아파트 </t>
    </r>
    <r>
      <rPr>
        <sz val="10"/>
        <rFont val="돋움"/>
        <family val="3"/>
        <charset val="129"/>
      </rPr>
      <t xml:space="preserve">(1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8-748</t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현대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01∼5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8-749</t>
  </si>
  <si>
    <r>
      <rPr>
        <sz val="10"/>
        <rFont val="Noto Sans"/>
        <family val="2"/>
      </rPr>
      <t xml:space="preserve">현대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8-750</t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</t>
    </r>
  </si>
  <si>
    <t xml:space="preserve">삼성쉐르빌아파트</t>
  </si>
  <si>
    <t xml:space="preserve">158-762</t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</t>
    </r>
  </si>
  <si>
    <t xml:space="preserve">목동이스타빌아파트</t>
  </si>
  <si>
    <t xml:space="preserve">158-763</t>
  </si>
  <si>
    <r>
      <rPr>
        <sz val="10"/>
        <rFont val="Noto Sans"/>
        <family val="2"/>
      </rPr>
      <t xml:space="preserve">영등포구 당산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</si>
  <si>
    <t xml:space="preserve">대우메종리브르</t>
  </si>
  <si>
    <t xml:space="preserve">150-935</t>
  </si>
  <si>
    <t xml:space="preserve">대우미래사랑</t>
  </si>
  <si>
    <r>
      <rPr>
        <sz val="10"/>
        <rFont val="Noto Sans"/>
        <family val="2"/>
      </rPr>
      <t xml:space="preserve">영등포구 당산동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강변삼성래미안아파트 </t>
    </r>
    <r>
      <rPr>
        <sz val="10"/>
        <rFont val="돋움"/>
        <family val="3"/>
        <charset val="129"/>
      </rPr>
      <t xml:space="preserve">(301∼3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0-942</t>
  </si>
  <si>
    <r>
      <rPr>
        <sz val="10"/>
        <rFont val="Noto Sans"/>
        <family val="2"/>
      </rPr>
      <t xml:space="preserve">영등포구 문래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</si>
  <si>
    <t xml:space="preserve">현대홈타운</t>
  </si>
  <si>
    <t xml:space="preserve">150-943</t>
  </si>
  <si>
    <r>
      <rPr>
        <sz val="10"/>
        <rFont val="Noto Sans"/>
        <family val="2"/>
      </rPr>
      <t xml:space="preserve">영등포구 문래동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가</t>
    </r>
  </si>
  <si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문래빌딩</t>
    </r>
  </si>
  <si>
    <t xml:space="preserve">150-944</t>
  </si>
  <si>
    <r>
      <rPr>
        <sz val="10"/>
        <rFont val="Noto Sans"/>
        <family val="2"/>
      </rPr>
      <t xml:space="preserve">영등포구 신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</t>
    </r>
  </si>
  <si>
    <t xml:space="preserve">동작세무서</t>
  </si>
  <si>
    <t xml:space="preserve">150-945</t>
  </si>
  <si>
    <r>
      <rPr>
        <sz val="10"/>
        <rFont val="Noto Sans"/>
        <family val="2"/>
      </rPr>
      <t xml:space="preserve">영등포구 양평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우림</t>
    </r>
    <r>
      <rPr>
        <sz val="10"/>
        <rFont val="돋움"/>
        <family val="3"/>
        <charset val="129"/>
      </rPr>
      <t xml:space="preserve">e-BIZ</t>
    </r>
    <r>
      <rPr>
        <sz val="10"/>
        <rFont val="Noto Sans"/>
        <family val="2"/>
      </rPr>
      <t xml:space="preserve">센타</t>
    </r>
  </si>
  <si>
    <t xml:space="preserve">150-946</t>
  </si>
  <si>
    <t xml:space="preserve">영등포구 여의도동</t>
  </si>
  <si>
    <t xml:space="preserve">금호리첸시아</t>
  </si>
  <si>
    <t xml:space="preserve">150-947</t>
  </si>
  <si>
    <t xml:space="preserve">증권예탁원빌딩</t>
  </si>
  <si>
    <t xml:space="preserve">150-948</t>
  </si>
  <si>
    <t xml:space="preserve">한진해운빌딩</t>
  </si>
  <si>
    <t xml:space="preserve">150-949</t>
  </si>
  <si>
    <t xml:space="preserve">용산구 갈월동</t>
  </si>
  <si>
    <t xml:space="preserve">갑을빌딩</t>
  </si>
  <si>
    <t xml:space="preserve">140-758</t>
  </si>
  <si>
    <t xml:space="preserve">롯데리아</t>
  </si>
  <si>
    <t xml:space="preserve">140-760</t>
  </si>
  <si>
    <t xml:space="preserve">청룡빌딩</t>
  </si>
  <si>
    <t xml:space="preserve">140-759</t>
  </si>
  <si>
    <t xml:space="preserve">용산구 동자동</t>
  </si>
  <si>
    <t xml:space="preserve">서울역통합민자역사</t>
  </si>
  <si>
    <t xml:space="preserve">140-761</t>
  </si>
  <si>
    <t xml:space="preserve">용산구 보광동</t>
  </si>
  <si>
    <t xml:space="preserve">신동아아파트</t>
  </si>
  <si>
    <t xml:space="preserve">140-826</t>
  </si>
  <si>
    <t xml:space="preserve">용산구 산천동</t>
  </si>
  <si>
    <t xml:space="preserve">삼성리버힐아파트</t>
  </si>
  <si>
    <t xml:space="preserve">140-764</t>
  </si>
  <si>
    <t xml:space="preserve">용산구 서계동</t>
  </si>
  <si>
    <t xml:space="preserve">서계오피스텔</t>
  </si>
  <si>
    <t xml:space="preserve">140-765</t>
  </si>
  <si>
    <r>
      <rPr>
        <sz val="10"/>
        <rFont val="Noto Sans"/>
        <family val="2"/>
      </rPr>
      <t xml:space="preserve">용산구 용산동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미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군</t>
    </r>
    <r>
      <rPr>
        <sz val="10"/>
        <rFont val="돋움"/>
        <family val="3"/>
        <charset val="129"/>
      </rPr>
      <t xml:space="preserve">APO</t>
    </r>
  </si>
  <si>
    <t xml:space="preserve">140-766</t>
  </si>
  <si>
    <r>
      <rPr>
        <sz val="10"/>
        <rFont val="Noto Sans"/>
        <family val="2"/>
      </rPr>
      <t xml:space="preserve">용산구 원효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</si>
  <si>
    <t xml:space="preserve">원효전자상가</t>
  </si>
  <si>
    <t xml:space="preserve">140-849</t>
  </si>
  <si>
    <r>
      <rPr>
        <sz val="10"/>
        <rFont val="Noto Sans"/>
        <family val="2"/>
      </rPr>
      <t xml:space="preserve">용산구 원효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</t>
    </r>
  </si>
  <si>
    <t xml:space="preserve">강변삼성아파트</t>
  </si>
  <si>
    <t xml:space="preserve">140-768</t>
  </si>
  <si>
    <t xml:space="preserve">산호아파트</t>
  </si>
  <si>
    <t xml:space="preserve">140-767</t>
  </si>
  <si>
    <r>
      <rPr>
        <sz val="10"/>
        <rFont val="Noto Sans"/>
        <family val="2"/>
      </rPr>
      <t xml:space="preserve">용산구 이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동부센트레빌아파트</t>
  </si>
  <si>
    <t xml:space="preserve">140-771</t>
  </si>
  <si>
    <t xml:space="preserve">반도아파트</t>
  </si>
  <si>
    <t xml:space="preserve">140-769</t>
  </si>
  <si>
    <t xml:space="preserve">왕궁아파트</t>
  </si>
  <si>
    <t xml:space="preserve">140-770</t>
  </si>
  <si>
    <t xml:space="preserve">140-744</t>
  </si>
  <si>
    <r>
      <rPr>
        <sz val="10"/>
        <rFont val="Noto Sans"/>
        <family val="2"/>
      </rPr>
      <t xml:space="preserve">용산구 이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140-773</t>
  </si>
  <si>
    <t xml:space="preserve">북한강성원아파트</t>
  </si>
  <si>
    <t xml:space="preserve">140-772</t>
  </si>
  <si>
    <r>
      <rPr>
        <sz val="10"/>
        <rFont val="Noto Sans"/>
        <family val="2"/>
      </rPr>
      <t xml:space="preserve">용산구 이태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남송빌딩</t>
  </si>
  <si>
    <t xml:space="preserve">140-775</t>
  </si>
  <si>
    <r>
      <rPr>
        <sz val="10"/>
        <rFont val="Noto Sans"/>
        <family val="2"/>
      </rPr>
      <t xml:space="preserve">용산구 한강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</si>
  <si>
    <t xml:space="preserve">대한지방행정공제회</t>
  </si>
  <si>
    <t xml:space="preserve">140-776</t>
  </si>
  <si>
    <r>
      <rPr>
        <sz val="10"/>
        <rFont val="Noto Sans"/>
        <family val="2"/>
      </rPr>
      <t xml:space="preserve">용산구 한강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한강대우트럼프월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</si>
  <si>
    <t xml:space="preserve">140-778</t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140-779</t>
  </si>
  <si>
    <r>
      <rPr>
        <sz val="10"/>
        <rFont val="Noto Sans"/>
        <family val="2"/>
      </rPr>
      <t xml:space="preserve">은평구 갈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국민건강보험공단은평지사</t>
  </si>
  <si>
    <t xml:space="preserve">122-715</t>
  </si>
  <si>
    <t xml:space="preserve">은평구 구산동</t>
  </si>
  <si>
    <t xml:space="preserve">사회복지법인은평천사원</t>
  </si>
  <si>
    <t xml:space="preserve">122-716</t>
  </si>
  <si>
    <t xml:space="preserve">은평구 녹번동</t>
  </si>
  <si>
    <t xml:space="preserve">진로아파트</t>
  </si>
  <si>
    <t xml:space="preserve">122-774</t>
  </si>
  <si>
    <t xml:space="preserve">은평구 진관외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86-(12)</t>
    </r>
  </si>
  <si>
    <t xml:space="preserve">412-799</t>
  </si>
  <si>
    <t xml:space="preserve">종로구 관훈동</t>
  </si>
  <si>
    <t xml:space="preserve">성화빌딩</t>
  </si>
  <si>
    <t xml:space="preserve">110-900</t>
  </si>
  <si>
    <t xml:space="preserve">종로구 내수동</t>
  </si>
  <si>
    <t xml:space="preserve">파크팰리스</t>
  </si>
  <si>
    <t xml:space="preserve">110-901</t>
  </si>
  <si>
    <t xml:space="preserve">종로구 수송동</t>
  </si>
  <si>
    <t xml:space="preserve">수송타워빌딩</t>
  </si>
  <si>
    <t xml:space="preserve">110-774</t>
  </si>
  <si>
    <r>
      <rPr>
        <sz val="10"/>
        <rFont val="Noto Sans"/>
        <family val="2"/>
      </rPr>
      <t xml:space="preserve">중구 남대문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가</t>
    </r>
  </si>
  <si>
    <t xml:space="preserve">대우건설빌딩</t>
  </si>
  <si>
    <t xml:space="preserve">100-790</t>
  </si>
  <si>
    <t xml:space="preserve">대한생명</t>
  </si>
  <si>
    <t xml:space="preserve">100-788</t>
  </si>
  <si>
    <t xml:space="preserve">중구 남창동</t>
  </si>
  <si>
    <t xml:space="preserve">삼선빌딩</t>
  </si>
  <si>
    <t xml:space="preserve">100-798</t>
  </si>
  <si>
    <t xml:space="preserve">중구 서소문동</t>
  </si>
  <si>
    <t xml:space="preserve">부영빌딩</t>
  </si>
  <si>
    <t xml:space="preserve">100-764</t>
  </si>
  <si>
    <t xml:space="preserve">중구 순화동</t>
  </si>
  <si>
    <t xml:space="preserve">에스원빌딩</t>
  </si>
  <si>
    <t xml:space="preserve">100-773</t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선일빌딩</t>
  </si>
  <si>
    <t xml:space="preserve">100-774</t>
  </si>
  <si>
    <t xml:space="preserve">유유빌딩</t>
  </si>
  <si>
    <t xml:space="preserve">100-776</t>
  </si>
  <si>
    <t xml:space="preserve">조세통람사</t>
  </si>
  <si>
    <t xml:space="preserve">100-780</t>
  </si>
  <si>
    <r>
      <rPr>
        <sz val="10"/>
        <rFont val="Noto Sans"/>
        <family val="2"/>
      </rPr>
      <t xml:space="preserve">중구 을지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헬로우</t>
    </r>
    <r>
      <rPr>
        <sz val="10"/>
        <rFont val="돋움"/>
        <family val="3"/>
        <charset val="129"/>
      </rPr>
      <t xml:space="preserve">APM</t>
    </r>
  </si>
  <si>
    <t xml:space="preserve">100-951</t>
  </si>
  <si>
    <r>
      <rPr>
        <sz val="10"/>
        <rFont val="Noto Sans"/>
        <family val="2"/>
      </rPr>
      <t xml:space="preserve">중구 의주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</si>
  <si>
    <t xml:space="preserve">바비엥빌딩</t>
  </si>
  <si>
    <t xml:space="preserve">100-783</t>
  </si>
  <si>
    <t xml:space="preserve">중구 정동</t>
  </si>
  <si>
    <t xml:space="preserve">배재정동빌딩</t>
  </si>
  <si>
    <t xml:space="preserve">100-785</t>
  </si>
  <si>
    <t xml:space="preserve">정동빌딩</t>
  </si>
  <si>
    <t xml:space="preserve">100-784</t>
  </si>
  <si>
    <t xml:space="preserve">중구 중림동</t>
  </si>
  <si>
    <t xml:space="preserve">대우디오센터</t>
  </si>
  <si>
    <t xml:space="preserve">100-953</t>
  </si>
  <si>
    <r>
      <rPr>
        <sz val="10"/>
        <rFont val="Noto Sans"/>
        <family val="2"/>
      </rPr>
      <t xml:space="preserve">중구 충정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</si>
  <si>
    <t xml:space="preserve">청양빌딩</t>
  </si>
  <si>
    <t xml:space="preserve">100-954</t>
  </si>
  <si>
    <r>
      <rPr>
        <sz val="10"/>
        <rFont val="Noto Sans"/>
        <family val="2"/>
      </rPr>
      <t xml:space="preserve">중구 태평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</si>
  <si>
    <t xml:space="preserve">프레스센터빌딩</t>
  </si>
  <si>
    <t xml:space="preserve">100-750</t>
  </si>
  <si>
    <r>
      <rPr>
        <sz val="10"/>
        <rFont val="Noto Sans"/>
        <family val="2"/>
      </rPr>
      <t xml:space="preserve">중구 회현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</si>
  <si>
    <t xml:space="preserve">인송빌딩</t>
  </si>
  <si>
    <t xml:space="preserve">100-952</t>
  </si>
  <si>
    <t xml:space="preserve">중구 흥인동</t>
  </si>
  <si>
    <t xml:space="preserve">한성프라자</t>
  </si>
  <si>
    <t xml:space="preserve">100-955</t>
  </si>
  <si>
    <t xml:space="preserve">현대우일타운</t>
  </si>
  <si>
    <t xml:space="preserve">100-957</t>
  </si>
  <si>
    <t xml:space="preserve">현대우일프라자</t>
  </si>
  <si>
    <t xml:space="preserve">100-956</t>
  </si>
  <si>
    <r>
      <rPr>
        <sz val="10"/>
        <rFont val="Noto Sans"/>
        <family val="2"/>
      </rPr>
      <t xml:space="preserve">중랑구 면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아남리치카운터아파트</t>
  </si>
  <si>
    <t xml:space="preserve">131-758</t>
  </si>
  <si>
    <r>
      <rPr>
        <sz val="10"/>
        <rFont val="Noto Sans"/>
        <family val="2"/>
      </rPr>
      <t xml:space="preserve">중랑구 면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</si>
  <si>
    <t xml:space="preserve">131-777</t>
  </si>
  <si>
    <t xml:space="preserve">늘푸른동아아파트</t>
  </si>
  <si>
    <t xml:space="preserve">131-759</t>
  </si>
  <si>
    <r>
      <rPr>
        <sz val="10"/>
        <rFont val="Noto Sans"/>
        <family val="2"/>
      </rPr>
      <t xml:space="preserve">중랑구 면목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</t>
    </r>
  </si>
  <si>
    <t xml:space="preserve">대원칸타빌아파트</t>
  </si>
  <si>
    <t xml:space="preserve">131-760</t>
  </si>
  <si>
    <r>
      <rPr>
        <sz val="10"/>
        <rFont val="Noto Sans"/>
        <family val="2"/>
      </rPr>
      <t xml:space="preserve">중랑구 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금호베스트빌아파트</t>
  </si>
  <si>
    <t xml:space="preserve">131-775</t>
  </si>
  <si>
    <r>
      <rPr>
        <sz val="10"/>
        <rFont val="Noto Sans"/>
        <family val="2"/>
      </rPr>
      <t xml:space="preserve">중랑구 상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건영캐스빌</t>
  </si>
  <si>
    <t xml:space="preserve">131-779</t>
  </si>
  <si>
    <t xml:space="preserve">우정아파트</t>
  </si>
  <si>
    <t xml:space="preserve">131-780</t>
  </si>
  <si>
    <t xml:space="preserve">태영데시앙아파트</t>
  </si>
  <si>
    <t xml:space="preserve">131-776</t>
  </si>
  <si>
    <r>
      <rPr>
        <sz val="10"/>
        <rFont val="Noto Sans"/>
        <family val="2"/>
      </rPr>
      <t xml:space="preserve">중랑구 상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한일써너스빌아파트</t>
  </si>
  <si>
    <t xml:space="preserve">131-778</t>
  </si>
  <si>
    <t xml:space="preserve">부산</t>
  </si>
  <si>
    <t xml:space="preserve">강서구</t>
  </si>
  <si>
    <t xml:space="preserve">부산강서우체국사서함</t>
  </si>
  <si>
    <t xml:space="preserve">618-600</t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서함 </t>
    </r>
    <r>
      <rPr>
        <sz val="10"/>
        <rFont val="돋움"/>
        <family val="3"/>
        <charset val="129"/>
      </rPr>
      <t xml:space="preserve">307-(1~29)</t>
    </r>
  </si>
  <si>
    <t xml:space="preserve">618-799</t>
  </si>
  <si>
    <t xml:space="preserve">남구 감만동</t>
  </si>
  <si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</t>
    </r>
  </si>
  <si>
    <t xml:space="preserve">608-798</t>
  </si>
  <si>
    <r>
      <rPr>
        <sz val="10"/>
        <rFont val="Noto Sans"/>
        <family val="2"/>
      </rPr>
      <t xml:space="preserve">자유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삼성아파트</t>
  </si>
  <si>
    <t xml:space="preserve">608-795</t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</si>
  <si>
    <t xml:space="preserve">608-794</t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현대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08-797</t>
  </si>
  <si>
    <t xml:space="preserve">남구 용당동</t>
  </si>
  <si>
    <t xml:space="preserve">현대아이아파트</t>
  </si>
  <si>
    <t xml:space="preserve">608-793</t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메트로시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3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08-784</t>
  </si>
  <si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메트로시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21∼22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08-785</t>
  </si>
  <si>
    <t xml:space="preserve">남구 대연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20-(1~35)</t>
    </r>
  </si>
  <si>
    <t xml:space="preserve">608-799</t>
  </si>
  <si>
    <r>
      <rPr>
        <sz val="10"/>
        <rFont val="Noto Sans"/>
        <family val="2"/>
      </rPr>
      <t xml:space="preserve">동구 초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노블리안오피스텔</t>
  </si>
  <si>
    <t xml:space="preserve">601-755</t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삼정그린코아아파트</t>
  </si>
  <si>
    <t xml:space="preserve">607-780</t>
  </si>
  <si>
    <r>
      <rPr>
        <sz val="10"/>
        <rFont val="Noto Sans"/>
        <family val="2"/>
      </rPr>
      <t xml:space="preserve">부산진구 개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시영아파트</t>
  </si>
  <si>
    <t xml:space="preserve">614-774</t>
  </si>
  <si>
    <r>
      <rPr>
        <sz val="10"/>
        <rFont val="Noto Sans"/>
        <family val="2"/>
      </rPr>
      <t xml:space="preserve">부산진구 개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대한주택공사부산지사</t>
  </si>
  <si>
    <t xml:space="preserve">614-776</t>
  </si>
  <si>
    <t xml:space="preserve">동원화인아파트</t>
  </si>
  <si>
    <t xml:space="preserve">614-777</t>
  </si>
  <si>
    <t xml:space="preserve">반도보라아파트</t>
  </si>
  <si>
    <t xml:space="preserve">614-775</t>
  </si>
  <si>
    <r>
      <rPr>
        <sz val="10"/>
        <rFont val="Noto Sans"/>
        <family val="2"/>
      </rPr>
      <t xml:space="preserve">부산진구 당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국제백양아파트</t>
  </si>
  <si>
    <t xml:space="preserve">614-778</t>
  </si>
  <si>
    <t xml:space="preserve">국제프라자아파트</t>
  </si>
  <si>
    <t xml:space="preserve">614-779</t>
  </si>
  <si>
    <r>
      <rPr>
        <sz val="10"/>
        <rFont val="Noto Sans"/>
        <family val="2"/>
      </rPr>
      <t xml:space="preserve">부산진구 부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무지개럭키아파트</t>
  </si>
  <si>
    <t xml:space="preserve">614-749</t>
  </si>
  <si>
    <t xml:space="preserve">일성인포아파트</t>
  </si>
  <si>
    <t xml:space="preserve">614-792</t>
  </si>
  <si>
    <r>
      <rPr>
        <sz val="10"/>
        <rFont val="Noto Sans"/>
        <family val="2"/>
      </rPr>
      <t xml:space="preserve">부산진구 부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대림빌딩</t>
  </si>
  <si>
    <t xml:space="preserve">614-781</t>
  </si>
  <si>
    <t xml:space="preserve">서면지하상가</t>
  </si>
  <si>
    <t xml:space="preserve">614-782</t>
  </si>
  <si>
    <t xml:space="preserve">외환은행빌딩</t>
  </si>
  <si>
    <t xml:space="preserve">614-780</t>
  </si>
  <si>
    <r>
      <rPr>
        <sz val="10"/>
        <rFont val="Noto Sans"/>
        <family val="2"/>
      </rPr>
      <t xml:space="preserve">부산진구 부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금융프라자</t>
  </si>
  <si>
    <t xml:space="preserve">614-785</t>
  </si>
  <si>
    <t xml:space="preserve">대한생명빌딩</t>
  </si>
  <si>
    <t xml:space="preserve">614-786</t>
  </si>
  <si>
    <t xml:space="preserve">614-784</t>
  </si>
  <si>
    <t xml:space="preserve">신동아오피스텔</t>
  </si>
  <si>
    <t xml:space="preserve">614-783</t>
  </si>
  <si>
    <t xml:space="preserve">부산진구 연지동</t>
  </si>
  <si>
    <t xml:space="preserve">세동한신아파트</t>
  </si>
  <si>
    <t xml:space="preserve">614-789</t>
  </si>
  <si>
    <t xml:space="preserve">청구아파트</t>
  </si>
  <si>
    <t xml:space="preserve">614-790</t>
  </si>
  <si>
    <t xml:space="preserve">한신타워아파트</t>
  </si>
  <si>
    <t xml:space="preserve">614-787</t>
  </si>
  <si>
    <t xml:space="preserve">화인아파트</t>
  </si>
  <si>
    <t xml:space="preserve">614-788</t>
  </si>
  <si>
    <r>
      <rPr>
        <sz val="10"/>
        <rFont val="Noto Sans"/>
        <family val="2"/>
      </rPr>
      <t xml:space="preserve">부산진구 전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현대오피스텔</t>
  </si>
  <si>
    <t xml:space="preserve">614-747</t>
  </si>
  <si>
    <r>
      <rPr>
        <sz val="10"/>
        <rFont val="Noto Sans"/>
        <family val="2"/>
      </rPr>
      <t xml:space="preserve">부산진구 전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예일프라자</t>
  </si>
  <si>
    <t xml:space="preserve">614-748</t>
  </si>
  <si>
    <r>
      <rPr>
        <sz val="10"/>
        <rFont val="Noto Sans"/>
        <family val="2"/>
      </rPr>
      <t xml:space="preserve">북구 구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북부산등기소</t>
  </si>
  <si>
    <t xml:space="preserve">616-704</t>
  </si>
  <si>
    <t xml:space="preserve">북구 금곡동</t>
  </si>
  <si>
    <t xml:space="preserve">교통문화연수원</t>
  </si>
  <si>
    <t xml:space="preserve">616-738</t>
  </si>
  <si>
    <t xml:space="preserve">농협하나로클럽</t>
  </si>
  <si>
    <t xml:space="preserve">616-739</t>
  </si>
  <si>
    <t xml:space="preserve">부산인력개발타운</t>
  </si>
  <si>
    <t xml:space="preserve">616-740</t>
  </si>
  <si>
    <r>
      <rPr>
        <sz val="10"/>
        <rFont val="Noto Sans"/>
        <family val="2"/>
      </rPr>
      <t xml:space="preserve">율리마을주공아파트 </t>
    </r>
    <r>
      <rPr>
        <sz val="10"/>
        <rFont val="돋움"/>
        <family val="3"/>
        <charset val="129"/>
      </rPr>
      <t xml:space="preserve">(301∼3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48</t>
  </si>
  <si>
    <r>
      <rPr>
        <sz val="10"/>
        <rFont val="Noto Sans"/>
        <family val="2"/>
      </rPr>
      <t xml:space="preserve">주공그린빌아파트 </t>
    </r>
    <r>
      <rPr>
        <sz val="10"/>
        <rFont val="돋움"/>
        <family val="3"/>
        <charset val="129"/>
      </rPr>
      <t xml:space="preserve">(101∼1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49</t>
  </si>
  <si>
    <r>
      <rPr>
        <sz val="10"/>
        <rFont val="Noto Sans"/>
        <family val="2"/>
      </rPr>
      <t xml:space="preserve">화명리버빌아파트 </t>
    </r>
    <r>
      <rPr>
        <sz val="10"/>
        <rFont val="돋움"/>
        <family val="3"/>
        <charset val="129"/>
      </rPr>
      <t xml:space="preserve">(201∼2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75</t>
  </si>
  <si>
    <r>
      <rPr>
        <sz val="10"/>
        <rFont val="Noto Sans"/>
        <family val="2"/>
      </rPr>
      <t xml:space="preserve">북구 덕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기비골마을</t>
    </r>
    <r>
      <rPr>
        <sz val="10"/>
        <rFont val="돋움"/>
        <family val="3"/>
        <charset val="129"/>
      </rPr>
      <t xml:space="preserve">(101∼1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76</t>
  </si>
  <si>
    <t xml:space="preserve">부산기능대학</t>
  </si>
  <si>
    <t xml:space="preserve">616-741</t>
  </si>
  <si>
    <r>
      <rPr>
        <sz val="10"/>
        <rFont val="Noto Sans"/>
        <family val="2"/>
      </rPr>
      <t xml:space="preserve">북구 덕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국민건강보험공단북부지사</t>
  </si>
  <si>
    <t xml:space="preserve">616-705</t>
  </si>
  <si>
    <t xml:space="preserve">국민연금관리공단북부산지사</t>
  </si>
  <si>
    <t xml:space="preserve">616-706</t>
  </si>
  <si>
    <r>
      <rPr>
        <sz val="10"/>
        <rFont val="Noto Sans"/>
        <family val="2"/>
      </rPr>
      <t xml:space="preserve">평화넥스트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빌딩</t>
    </r>
  </si>
  <si>
    <t xml:space="preserve">616-742</t>
  </si>
  <si>
    <r>
      <rPr>
        <sz val="10"/>
        <rFont val="Noto Sans"/>
        <family val="2"/>
      </rPr>
      <t xml:space="preserve">북구 만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벽산훼미리타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</si>
  <si>
    <t xml:space="preserve">616-757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1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96</t>
  </si>
  <si>
    <r>
      <rPr>
        <sz val="10"/>
        <rFont val="Noto Sans"/>
        <family val="2"/>
      </rPr>
      <t xml:space="preserve">북구 만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부산울산지방중소기업청</t>
  </si>
  <si>
    <t xml:space="preserve">616-743</t>
  </si>
  <si>
    <t xml:space="preserve">북구</t>
  </si>
  <si>
    <t xml:space="preserve">북부산우체국사서함</t>
  </si>
  <si>
    <t xml:space="preserve">616-600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한힐파크 </t>
    </r>
    <r>
      <rPr>
        <sz val="10"/>
        <rFont val="돋움"/>
        <family val="3"/>
        <charset val="129"/>
      </rPr>
      <t xml:space="preserve">(101∼1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98</t>
  </si>
  <si>
    <r>
      <rPr>
        <sz val="10"/>
        <rFont val="Noto Sans"/>
        <family val="2"/>
      </rPr>
      <t xml:space="preserve">유림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94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31∼6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45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64∼13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46</t>
  </si>
  <si>
    <r>
      <rPr>
        <sz val="10"/>
        <rFont val="Noto Sans"/>
        <family val="2"/>
      </rPr>
      <t xml:space="preserve">현대아파트 </t>
    </r>
    <r>
      <rPr>
        <sz val="10"/>
        <rFont val="돋움"/>
        <family val="3"/>
        <charset val="129"/>
      </rPr>
      <t xml:space="preserve">(101∼1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36</t>
  </si>
  <si>
    <r>
      <rPr>
        <sz val="10"/>
        <rFont val="Noto Sans"/>
        <family val="2"/>
      </rPr>
      <t xml:space="preserve">화명대림타운 </t>
    </r>
    <r>
      <rPr>
        <sz val="10"/>
        <rFont val="돋움"/>
        <family val="3"/>
        <charset val="129"/>
      </rPr>
      <t xml:space="preserve">(201∼2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78</t>
  </si>
  <si>
    <r>
      <rPr>
        <sz val="10"/>
        <rFont val="Noto Sans"/>
        <family val="2"/>
      </rPr>
      <t xml:space="preserve">화명대림타운 </t>
    </r>
    <r>
      <rPr>
        <sz val="10"/>
        <rFont val="돋움"/>
        <family val="3"/>
        <charset val="129"/>
      </rPr>
      <t xml:space="preserve">(301∼3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79</t>
  </si>
  <si>
    <r>
      <rPr>
        <sz val="10"/>
        <rFont val="Noto Sans"/>
        <family val="2"/>
      </rPr>
      <t xml:space="preserve">화명대림타운 </t>
    </r>
    <r>
      <rPr>
        <sz val="10"/>
        <rFont val="돋움"/>
        <family val="3"/>
        <charset val="129"/>
      </rPr>
      <t xml:space="preserve">(401∼4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80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경남아파트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92</t>
  </si>
  <si>
    <r>
      <rPr>
        <sz val="10"/>
        <rFont val="Noto Sans"/>
        <family val="2"/>
      </rPr>
      <t xml:space="preserve">도개공그린아파트 </t>
    </r>
    <r>
      <rPr>
        <sz val="10"/>
        <rFont val="돋움"/>
        <family val="3"/>
        <charset val="129"/>
      </rPr>
      <t xml:space="preserve">(201∼2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97</t>
  </si>
  <si>
    <r>
      <rPr>
        <sz val="10"/>
        <rFont val="Noto Sans"/>
        <family val="2"/>
      </rPr>
      <t xml:space="preserve">우신아파트 </t>
    </r>
    <r>
      <rPr>
        <sz val="10"/>
        <rFont val="돋움"/>
        <family val="3"/>
        <charset val="129"/>
      </rPr>
      <t xml:space="preserve">(1∼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50</t>
  </si>
  <si>
    <r>
      <rPr>
        <sz val="10"/>
        <rFont val="Noto Sans"/>
        <family val="2"/>
      </rPr>
      <t xml:space="preserve">코오롱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47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대우리버파크아파트 </t>
    </r>
    <r>
      <rPr>
        <sz val="10"/>
        <rFont val="돋움"/>
        <family val="3"/>
        <charset val="129"/>
      </rPr>
      <t xml:space="preserve">(101∼1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93</t>
  </si>
  <si>
    <t xml:space="preserve">롯데마트</t>
  </si>
  <si>
    <t xml:space="preserve">616-744</t>
  </si>
  <si>
    <r>
      <rPr>
        <sz val="10"/>
        <rFont val="Noto Sans"/>
        <family val="2"/>
      </rPr>
      <t xml:space="preserve">코오롱하늘채아파트 </t>
    </r>
    <r>
      <rPr>
        <sz val="10"/>
        <rFont val="돋움"/>
        <family val="3"/>
        <charset val="129"/>
      </rPr>
      <t xml:space="preserve">(201∼2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77</t>
  </si>
  <si>
    <r>
      <rPr>
        <sz val="10"/>
        <rFont val="Noto Sans"/>
        <family val="2"/>
      </rPr>
      <t xml:space="preserve">현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95</t>
  </si>
  <si>
    <r>
      <rPr>
        <sz val="10"/>
        <rFont val="Noto Sans"/>
        <family val="2"/>
      </rPr>
      <t xml:space="preserve">사상구 덕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617-779</t>
  </si>
  <si>
    <r>
      <rPr>
        <sz val="10"/>
        <rFont val="Noto Sans"/>
        <family val="2"/>
      </rPr>
      <t xml:space="preserve">사상구 덕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벽산늘푸른아파트</t>
  </si>
  <si>
    <t xml:space="preserve">617-780</t>
  </si>
  <si>
    <r>
      <rPr>
        <sz val="10"/>
        <rFont val="Noto Sans"/>
        <family val="2"/>
      </rPr>
      <t xml:space="preserve">사상구 모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617-790</t>
  </si>
  <si>
    <t xml:space="preserve">사상구 삼락동</t>
  </si>
  <si>
    <t xml:space="preserve">동양한신아파트</t>
  </si>
  <si>
    <t xml:space="preserve">617-782</t>
  </si>
  <si>
    <t xml:space="preserve">사상구 엄궁동</t>
  </si>
  <si>
    <t xml:space="preserve">617-784</t>
  </si>
  <si>
    <t xml:space="preserve">쌍용스윗닷홈아파트</t>
  </si>
  <si>
    <t xml:space="preserve">617-785</t>
  </si>
  <si>
    <t xml:space="preserve">엄궁아파트</t>
  </si>
  <si>
    <t xml:space="preserve">617-783</t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동일아파트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7-787</t>
  </si>
  <si>
    <t xml:space="preserve">617-786</t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신주례한효아파트</t>
  </si>
  <si>
    <t xml:space="preserve">617-788</t>
  </si>
  <si>
    <t xml:space="preserve">사상구 학장동</t>
  </si>
  <si>
    <t xml:space="preserve">신구덕우성아파트</t>
  </si>
  <si>
    <t xml:space="preserve">617-789</t>
  </si>
  <si>
    <r>
      <rPr>
        <sz val="10"/>
        <rFont val="Noto Sans"/>
        <family val="2"/>
      </rPr>
      <t xml:space="preserve">사하구 감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부영벽산</t>
  </si>
  <si>
    <t xml:space="preserve">604-732</t>
  </si>
  <si>
    <t xml:space="preserve">유림아파트</t>
  </si>
  <si>
    <t xml:space="preserve">604-731</t>
  </si>
  <si>
    <t xml:space="preserve">해태아파트</t>
  </si>
  <si>
    <t xml:space="preserve">604-733</t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신동양아파트</t>
  </si>
  <si>
    <t xml:space="preserve">604-734</t>
  </si>
  <si>
    <t xml:space="preserve">협진아파트</t>
  </si>
  <si>
    <t xml:space="preserve">604-735</t>
  </si>
  <si>
    <t xml:space="preserve">사하구 구평동</t>
  </si>
  <si>
    <t xml:space="preserve">자유아파트</t>
  </si>
  <si>
    <t xml:space="preserve">604-737</t>
  </si>
  <si>
    <t xml:space="preserve">화신아파트</t>
  </si>
  <si>
    <t xml:space="preserve">604-736</t>
  </si>
  <si>
    <r>
      <rPr>
        <sz val="10"/>
        <rFont val="Noto Sans"/>
        <family val="2"/>
      </rPr>
      <t xml:space="preserve">사하구 다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몰운대아파트 </t>
    </r>
    <r>
      <rPr>
        <sz val="10"/>
        <rFont val="돋움"/>
        <family val="3"/>
        <charset val="129"/>
      </rPr>
      <t xml:space="preserve">(201∼2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04-739</t>
  </si>
  <si>
    <t xml:space="preserve">푸른아파트</t>
  </si>
  <si>
    <t xml:space="preserve">604-755</t>
  </si>
  <si>
    <r>
      <rPr>
        <sz val="10"/>
        <rFont val="Noto Sans"/>
        <family val="2"/>
      </rPr>
      <t xml:space="preserve">사하구 장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동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</t>
    </r>
  </si>
  <si>
    <t xml:space="preserve">604-744</t>
  </si>
  <si>
    <t xml:space="preserve">신세대지큐빌아파트</t>
  </si>
  <si>
    <t xml:space="preserve">604-745</t>
  </si>
  <si>
    <r>
      <rPr>
        <sz val="10"/>
        <rFont val="Noto Sans"/>
        <family val="2"/>
      </rPr>
      <t xml:space="preserve">사하구 하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사하등기소</t>
  </si>
  <si>
    <t xml:space="preserve">604-748</t>
  </si>
  <si>
    <t xml:space="preserve">혜성한신아파트</t>
  </si>
  <si>
    <t xml:space="preserve">604-749</t>
  </si>
  <si>
    <r>
      <rPr>
        <sz val="10"/>
        <rFont val="Noto Sans"/>
        <family val="2"/>
      </rPr>
      <t xml:space="preserve">사하구 하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국민건강보험공단</t>
  </si>
  <si>
    <t xml:space="preserve">604-746</t>
  </si>
  <si>
    <t xml:space="preserve">국민연금관리공단</t>
  </si>
  <si>
    <t xml:space="preserve">604-747</t>
  </si>
  <si>
    <r>
      <rPr>
        <sz val="10"/>
        <rFont val="Noto Sans"/>
        <family val="2"/>
      </rPr>
      <t xml:space="preserve">서구 부민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</si>
  <si>
    <t xml:space="preserve">동아대학교부민캠퍼스</t>
  </si>
  <si>
    <t xml:space="preserve">602-760</t>
  </si>
  <si>
    <r>
      <rPr>
        <sz val="10"/>
        <rFont val="Noto Sans"/>
        <family val="2"/>
      </rPr>
      <t xml:space="preserve">서구 서대신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</si>
  <si>
    <t xml:space="preserve">부산서부경찰서</t>
  </si>
  <si>
    <t xml:space="preserve">602-762</t>
  </si>
  <si>
    <r>
      <rPr>
        <sz val="10"/>
        <rFont val="Noto Sans"/>
        <family val="2"/>
      </rPr>
      <t xml:space="preserve">서구 서대신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</si>
  <si>
    <t xml:space="preserve">부산서부교육청</t>
  </si>
  <si>
    <t xml:space="preserve">602-763</t>
  </si>
  <si>
    <r>
      <rPr>
        <sz val="10"/>
        <rFont val="Noto Sans"/>
        <family val="2"/>
      </rPr>
      <t xml:space="preserve">서구 토성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</si>
  <si>
    <t xml:space="preserve">한국전력중부산지점</t>
  </si>
  <si>
    <t xml:space="preserve">602-764</t>
  </si>
  <si>
    <r>
      <rPr>
        <sz val="10"/>
        <rFont val="Noto Sans"/>
        <family val="2"/>
      </rPr>
      <t xml:space="preserve">수영구 남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남부교육청</t>
  </si>
  <si>
    <t xml:space="preserve">613-705</t>
  </si>
  <si>
    <t xml:space="preserve">동원아파트</t>
  </si>
  <si>
    <t xml:space="preserve">613-770</t>
  </si>
  <si>
    <t xml:space="preserve">수영구 민락동</t>
  </si>
  <si>
    <t xml:space="preserve">대우푸르지오아파트</t>
  </si>
  <si>
    <t xml:space="preserve">613-771</t>
  </si>
  <si>
    <t xml:space="preserve">롯데캐슬쟈이안트아파트</t>
  </si>
  <si>
    <t xml:space="preserve">613-772</t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611-769</t>
  </si>
  <si>
    <r>
      <rPr>
        <sz val="10"/>
        <rFont val="Noto Sans"/>
        <family val="2"/>
      </rPr>
      <t xml:space="preserve">영도구 동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유림노르웨이아파트</t>
  </si>
  <si>
    <t xml:space="preserve">606-772</t>
  </si>
  <si>
    <t xml:space="preserve">606-771</t>
  </si>
  <si>
    <r>
      <rPr>
        <sz val="10"/>
        <rFont val="Noto Sans"/>
        <family val="2"/>
      </rPr>
      <t xml:space="preserve">영도구 영선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</si>
  <si>
    <t xml:space="preserve">아이존빌아파트</t>
  </si>
  <si>
    <t xml:space="preserve">606-741</t>
  </si>
  <si>
    <r>
      <rPr>
        <sz val="10"/>
        <rFont val="Noto Sans"/>
        <family val="2"/>
      </rPr>
      <t xml:space="preserve">영도구 영선동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</t>
    </r>
  </si>
  <si>
    <t xml:space="preserve">606-744</t>
  </si>
  <si>
    <r>
      <rPr>
        <sz val="10"/>
        <rFont val="Noto Sans"/>
        <family val="2"/>
      </rPr>
      <t xml:space="preserve">영도구 청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606-733</t>
  </si>
  <si>
    <t xml:space="preserve">원우아파트</t>
  </si>
  <si>
    <t xml:space="preserve">606-731</t>
  </si>
  <si>
    <t xml:space="preserve">한일유앤아이아파트</t>
  </si>
  <si>
    <t xml:space="preserve">606-732</t>
  </si>
  <si>
    <r>
      <rPr>
        <sz val="10"/>
        <rFont val="Noto Sans"/>
        <family val="2"/>
      </rPr>
      <t xml:space="preserve">중구 광복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</si>
  <si>
    <t xml:space="preserve">농협부산지점</t>
  </si>
  <si>
    <t xml:space="preserve">600-756</t>
  </si>
  <si>
    <r>
      <rPr>
        <sz val="10"/>
        <rFont val="Noto Sans"/>
        <family val="2"/>
      </rPr>
      <t xml:space="preserve">중구 대창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</si>
  <si>
    <t xml:space="preserve">부산중부경찰서</t>
  </si>
  <si>
    <t xml:space="preserve">600-757</t>
  </si>
  <si>
    <r>
      <rPr>
        <sz val="10"/>
        <rFont val="Noto Sans"/>
        <family val="2"/>
      </rPr>
      <t xml:space="preserve">중구 보수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</si>
  <si>
    <t xml:space="preserve">중부산세무서</t>
  </si>
  <si>
    <t xml:space="preserve">600-758</t>
  </si>
  <si>
    <r>
      <rPr>
        <sz val="10"/>
        <rFont val="Noto Sans"/>
        <family val="2"/>
      </rPr>
      <t xml:space="preserve">중구 중앙동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</t>
    </r>
  </si>
  <si>
    <t xml:space="preserve">한진빌딩</t>
  </si>
  <si>
    <t xml:space="preserve">600-755</t>
  </si>
  <si>
    <r>
      <rPr>
        <sz val="10"/>
        <rFont val="Noto Sans"/>
        <family val="2"/>
      </rPr>
      <t xml:space="preserve">해운대구 반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아시아선수촌아파트</t>
  </si>
  <si>
    <t xml:space="preserve">612-719</t>
  </si>
  <si>
    <t xml:space="preserve">우방아파트</t>
  </si>
  <si>
    <t xml:space="preserve">612-717</t>
  </si>
  <si>
    <t xml:space="preserve">일동아파트</t>
  </si>
  <si>
    <t xml:space="preserve">612-718</t>
  </si>
  <si>
    <t xml:space="preserve">현대그린아파트</t>
  </si>
  <si>
    <t xml:space="preserve">612-720</t>
  </si>
  <si>
    <r>
      <rPr>
        <sz val="10"/>
        <rFont val="Noto Sans"/>
        <family val="2"/>
      </rPr>
      <t xml:space="preserve">해운대구 반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현대아파트</t>
  </si>
  <si>
    <t xml:space="preserve">612-728</t>
  </si>
  <si>
    <r>
      <rPr>
        <sz val="10"/>
        <rFont val="Noto Sans"/>
        <family val="2"/>
      </rPr>
      <t xml:space="preserve">해운대구 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스펀지</t>
  </si>
  <si>
    <t xml:space="preserve">612-761</t>
  </si>
  <si>
    <t xml:space="preserve">현대까멜리아</t>
  </si>
  <si>
    <t xml:space="preserve">612-729</t>
  </si>
  <si>
    <r>
      <rPr>
        <sz val="10"/>
        <rFont val="Noto Sans"/>
        <family val="2"/>
      </rPr>
      <t xml:space="preserve">해운대구 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대우동삼아파트</t>
  </si>
  <si>
    <t xml:space="preserve">612-770</t>
  </si>
  <si>
    <t xml:space="preserve">벡스코</t>
  </si>
  <si>
    <t xml:space="preserve">612-704</t>
  </si>
  <si>
    <t xml:space="preserve">새한센시빌아파트</t>
  </si>
  <si>
    <t xml:space="preserve">612-769</t>
  </si>
  <si>
    <r>
      <rPr>
        <sz val="10"/>
        <rFont val="Noto Sans"/>
        <family val="2"/>
      </rPr>
      <t xml:space="preserve">해운대구 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동일아파트</t>
  </si>
  <si>
    <t xml:space="preserve">612-714</t>
  </si>
  <si>
    <t xml:space="preserve">612-716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321-(1~35)</t>
    </r>
  </si>
  <si>
    <t xml:space="preserve">612-799</t>
  </si>
  <si>
    <t xml:space="preserve">기장군 기장읍</t>
  </si>
  <si>
    <t xml:space="preserve">교리 주공아파트</t>
  </si>
  <si>
    <t xml:space="preserve">619-704</t>
  </si>
  <si>
    <t xml:space="preserve">동부리 한신아파트</t>
  </si>
  <si>
    <t xml:space="preserve">619-700</t>
  </si>
  <si>
    <t xml:space="preserve">서부리 주공아파트</t>
  </si>
  <si>
    <t xml:space="preserve">619-703</t>
  </si>
  <si>
    <t xml:space="preserve">청강리 우신네오빌아파트</t>
  </si>
  <si>
    <t xml:space="preserve">619-702</t>
  </si>
  <si>
    <t xml:space="preserve">청강리 현대아파트</t>
  </si>
  <si>
    <t xml:space="preserve">619-701</t>
  </si>
  <si>
    <t xml:space="preserve">대구</t>
  </si>
  <si>
    <r>
      <rPr>
        <sz val="10"/>
        <rFont val="Noto Sans"/>
        <family val="2"/>
      </rPr>
      <t xml:space="preserve">남구 대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우체국보험대구회관</t>
  </si>
  <si>
    <t xml:space="preserve">705-791</t>
  </si>
  <si>
    <t xml:space="preserve">달서구 본리동</t>
  </si>
  <si>
    <t xml:space="preserve">현대백조타운</t>
  </si>
  <si>
    <t xml:space="preserve">704-728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704-730</t>
  </si>
  <si>
    <t xml:space="preserve">용산우방아파트</t>
  </si>
  <si>
    <t xml:space="preserve">704-737</t>
  </si>
  <si>
    <t xml:space="preserve">우방죽전타운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메가타운</t>
  </si>
  <si>
    <t xml:space="preserve">704-714</t>
  </si>
  <si>
    <t xml:space="preserve">달서구 장기동</t>
  </si>
  <si>
    <t xml:space="preserve">영남네오빌아파트</t>
  </si>
  <si>
    <t xml:space="preserve">704-729</t>
  </si>
  <si>
    <t xml:space="preserve">달서구 죽전동</t>
  </si>
  <si>
    <t xml:space="preserve">그린빌아파트</t>
  </si>
  <si>
    <t xml:space="preserve">704-736</t>
  </si>
  <si>
    <t xml:space="preserve">달서구 호림동</t>
  </si>
  <si>
    <t xml:space="preserve">모다아울렛</t>
  </si>
  <si>
    <t xml:space="preserve">704-715</t>
  </si>
  <si>
    <t xml:space="preserve">동구 각산동</t>
  </si>
  <si>
    <t xml:space="preserve">성지비둘기아파트</t>
  </si>
  <si>
    <t xml:space="preserve">701-710</t>
  </si>
  <si>
    <t xml:space="preserve">성지아파트</t>
  </si>
  <si>
    <t xml:space="preserve">안심효성타운</t>
  </si>
  <si>
    <t xml:space="preserve">701-711</t>
  </si>
  <si>
    <t xml:space="preserve">동구 검사동</t>
  </si>
  <si>
    <t xml:space="preserve">금사리하이빌아파트</t>
  </si>
  <si>
    <t xml:space="preserve">701-712</t>
  </si>
  <si>
    <t xml:space="preserve">동구 도동</t>
  </si>
  <si>
    <r>
      <rPr>
        <sz val="10"/>
        <rFont val="Noto Sans"/>
        <family val="2"/>
      </rPr>
      <t xml:space="preserve">에덴공항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1-713</t>
  </si>
  <si>
    <t xml:space="preserve">동구 동호동</t>
  </si>
  <si>
    <t xml:space="preserve">대경넥스빌아파트</t>
  </si>
  <si>
    <t xml:space="preserve">701-715</t>
  </si>
  <si>
    <t xml:space="preserve">동화해오름타운</t>
  </si>
  <si>
    <t xml:space="preserve">701-716</t>
  </si>
  <si>
    <r>
      <rPr>
        <sz val="10"/>
        <rFont val="Noto Sans"/>
        <family val="2"/>
      </rPr>
      <t xml:space="preserve">아름다운나날아파트 </t>
    </r>
    <r>
      <rPr>
        <sz val="10"/>
        <rFont val="돋움"/>
        <family val="3"/>
        <charset val="129"/>
      </rPr>
      <t xml:space="preserve">(101∼3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1-717</t>
  </si>
  <si>
    <t xml:space="preserve">동구 방촌동</t>
  </si>
  <si>
    <r>
      <rPr>
        <sz val="10"/>
        <rFont val="Noto Sans"/>
        <family val="2"/>
      </rPr>
      <t xml:space="preserve">방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영남네오빌 </t>
    </r>
    <r>
      <rPr>
        <sz val="10"/>
        <rFont val="돋움"/>
        <family val="3"/>
        <charset val="129"/>
      </rPr>
      <t xml:space="preserve">(201∼2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1-718</t>
  </si>
  <si>
    <r>
      <rPr>
        <sz val="10"/>
        <rFont val="Noto Sans"/>
        <family val="2"/>
      </rPr>
      <t xml:space="preserve">우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강촌마을아파트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1-719</t>
  </si>
  <si>
    <t xml:space="preserve">동구 봉무동</t>
  </si>
  <si>
    <t xml:space="preserve">봉무청구새들마을아파트</t>
  </si>
  <si>
    <t xml:space="preserve">701-720</t>
  </si>
  <si>
    <t xml:space="preserve">동구 불로동</t>
  </si>
  <si>
    <r>
      <rPr>
        <sz val="10"/>
        <rFont val="Noto Sans"/>
        <family val="2"/>
      </rPr>
      <t xml:space="preserve">에덴공항아파트 </t>
    </r>
    <r>
      <rPr>
        <sz val="10"/>
        <rFont val="돋움"/>
        <family val="3"/>
        <charset val="129"/>
      </rPr>
      <t xml:space="preserve">(1∼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1-721</t>
  </si>
  <si>
    <t xml:space="preserve">동구 신서동</t>
  </si>
  <si>
    <t xml:space="preserve">701-722</t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그린타운</t>
  </si>
  <si>
    <t xml:space="preserve">701-723</t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</si>
  <si>
    <t xml:space="preserve">파티마병원</t>
  </si>
  <si>
    <t xml:space="preserve">701-724</t>
  </si>
  <si>
    <r>
      <rPr>
        <sz val="10"/>
        <rFont val="Noto Sans"/>
        <family val="2"/>
      </rPr>
      <t xml:space="preserve">동구 신천</t>
    </r>
    <r>
      <rPr>
        <sz val="10"/>
        <rFont val="돋움"/>
        <family val="3"/>
        <charset val="129"/>
      </rPr>
      <t xml:space="preserve">1.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신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201∼2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1-725</t>
  </si>
  <si>
    <r>
      <rPr>
        <sz val="10"/>
        <rFont val="Noto Sans"/>
        <family val="2"/>
      </rPr>
      <t xml:space="preserve">동구 신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국제라이온스클럽</t>
  </si>
  <si>
    <t xml:space="preserve">701-726</t>
  </si>
  <si>
    <t xml:space="preserve">대구빌딩</t>
  </si>
  <si>
    <t xml:space="preserve">701-727</t>
  </si>
  <si>
    <t xml:space="preserve">동진빌딩</t>
  </si>
  <si>
    <t xml:space="preserve">701-728</t>
  </si>
  <si>
    <t xml:space="preserve">미디어윌빌딩</t>
  </si>
  <si>
    <t xml:space="preserve">701-729</t>
  </si>
  <si>
    <t xml:space="preserve">벤츠센터빌딩</t>
  </si>
  <si>
    <t xml:space="preserve">701-730</t>
  </si>
  <si>
    <t xml:space="preserve">삼양사빌딩</t>
  </si>
  <si>
    <t xml:space="preserve">701-731</t>
  </si>
  <si>
    <r>
      <rPr>
        <sz val="10"/>
        <rFont val="Noto Sans"/>
        <family val="2"/>
      </rPr>
      <t xml:space="preserve">동구 신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</si>
  <si>
    <t xml:space="preserve">동대구세무서</t>
  </si>
  <si>
    <t xml:space="preserve">701-732</t>
  </si>
  <si>
    <t xml:space="preserve">동구 율하동</t>
  </si>
  <si>
    <r>
      <rPr>
        <sz val="10"/>
        <rFont val="Noto Sans"/>
        <family val="2"/>
      </rPr>
      <t xml:space="preserve">안심주공아파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401∼4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1-733</t>
  </si>
  <si>
    <t xml:space="preserve">동구 지묘동</t>
  </si>
  <si>
    <t xml:space="preserve">태왕그린힐즈아파트</t>
  </si>
  <si>
    <t xml:space="preserve">701-734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304-(101~308)</t>
    </r>
  </si>
  <si>
    <t xml:space="preserve">701-799</t>
  </si>
  <si>
    <t xml:space="preserve">북구 관음동</t>
  </si>
  <si>
    <t xml:space="preserve">동화주택</t>
  </si>
  <si>
    <t xml:space="preserve">702-720</t>
  </si>
  <si>
    <t xml:space="preserve">동화훼미리타운</t>
  </si>
  <si>
    <t xml:space="preserve">702-718</t>
  </si>
  <si>
    <t xml:space="preserve">북구 구암동</t>
  </si>
  <si>
    <r>
      <rPr>
        <sz val="10"/>
        <rFont val="Noto Sans"/>
        <family val="2"/>
      </rPr>
      <t xml:space="preserve">부영아파트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501∼5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2-719</t>
  </si>
  <si>
    <r>
      <rPr>
        <sz val="10"/>
        <rFont val="Noto Sans"/>
        <family val="2"/>
      </rPr>
      <t xml:space="preserve">부영아파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601∼6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2-724</t>
  </si>
  <si>
    <r>
      <rPr>
        <sz val="10"/>
        <rFont val="Noto Sans"/>
        <family val="2"/>
      </rPr>
      <t xml:space="preserve">부영아파트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701∼7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2-725</t>
  </si>
  <si>
    <t xml:space="preserve">화성그랜드파크아파트</t>
  </si>
  <si>
    <t xml:space="preserve">702-726</t>
  </si>
  <si>
    <t xml:space="preserve">북구 국우동</t>
  </si>
  <si>
    <r>
      <rPr>
        <sz val="10"/>
        <rFont val="Noto Sans"/>
        <family val="2"/>
      </rPr>
      <t xml:space="preserve">그린빌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1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2-727</t>
  </si>
  <si>
    <r>
      <rPr>
        <sz val="10"/>
        <rFont val="Noto Sans"/>
        <family val="2"/>
      </rPr>
      <t xml:space="preserve">그린빌아파트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501∼5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2-728</t>
  </si>
  <si>
    <r>
      <rPr>
        <sz val="10"/>
        <rFont val="Noto Sans"/>
        <family val="2"/>
      </rPr>
      <t xml:space="preserve">그린빌아파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601∼6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2-729</t>
  </si>
  <si>
    <r>
      <rPr>
        <sz val="10"/>
        <rFont val="Noto Sans"/>
        <family val="2"/>
      </rPr>
      <t xml:space="preserve">부영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2-730</t>
  </si>
  <si>
    <t xml:space="preserve">702-731</t>
  </si>
  <si>
    <r>
      <rPr>
        <sz val="10"/>
        <rFont val="Noto Sans"/>
        <family val="2"/>
      </rPr>
      <t xml:space="preserve">북구 대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농협경북지역본부</t>
  </si>
  <si>
    <t xml:space="preserve">702-747</t>
  </si>
  <si>
    <t xml:space="preserve">주공그린빌아파트</t>
  </si>
  <si>
    <t xml:space="preserve">702-732</t>
  </si>
  <si>
    <t xml:space="preserve">북구 동변동</t>
  </si>
  <si>
    <r>
      <rPr>
        <sz val="10"/>
        <rFont val="Noto Sans"/>
        <family val="2"/>
      </rPr>
      <t xml:space="preserve">주공그린빌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801∼81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2-733</t>
  </si>
  <si>
    <r>
      <rPr>
        <sz val="10"/>
        <rFont val="돋움"/>
        <family val="3"/>
        <charset val="129"/>
      </rPr>
      <t xml:space="preserve">U</t>
    </r>
    <r>
      <rPr>
        <sz val="10"/>
        <rFont val="Noto Sans"/>
        <family val="2"/>
      </rPr>
      <t xml:space="preserve">대회선수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1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2-734</t>
  </si>
  <si>
    <r>
      <rPr>
        <sz val="10"/>
        <rFont val="돋움"/>
        <family val="3"/>
        <charset val="129"/>
      </rPr>
      <t xml:space="preserve">U</t>
    </r>
    <r>
      <rPr>
        <sz val="10"/>
        <rFont val="Noto Sans"/>
        <family val="2"/>
      </rPr>
      <t xml:space="preserve">대회선수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201∼21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2-735</t>
  </si>
  <si>
    <t xml:space="preserve">북구 동천동</t>
  </si>
  <si>
    <t xml:space="preserve">동화골든빌아파트</t>
  </si>
  <si>
    <t xml:space="preserve">702-736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e</t>
    </r>
    <r>
      <rPr>
        <sz val="10"/>
        <rFont val="Noto Sans"/>
        <family val="2"/>
      </rPr>
      <t xml:space="preserve">그린타운 </t>
    </r>
    <r>
      <rPr>
        <sz val="10"/>
        <rFont val="돋움"/>
        <family val="3"/>
        <charset val="129"/>
      </rPr>
      <t xml:space="preserve">(201∼2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2-737</t>
  </si>
  <si>
    <t xml:space="preserve">칠곡영남네오빌아트</t>
  </si>
  <si>
    <t xml:space="preserve">702-739</t>
  </si>
  <si>
    <t xml:space="preserve">화성센트럴파크아파트</t>
  </si>
  <si>
    <t xml:space="preserve">702-738</t>
  </si>
  <si>
    <t xml:space="preserve">북구 서변동</t>
  </si>
  <si>
    <t xml:space="preserve">도시개발공사그린타운</t>
  </si>
  <si>
    <t xml:space="preserve">702-740</t>
  </si>
  <si>
    <t xml:space="preserve">동서리치모아아파트</t>
  </si>
  <si>
    <t xml:space="preserve">702-743</t>
  </si>
  <si>
    <t xml:space="preserve">동서변영남네오빌블루아파트</t>
  </si>
  <si>
    <t xml:space="preserve">702-742</t>
  </si>
  <si>
    <r>
      <rPr>
        <sz val="10"/>
        <rFont val="Noto Sans"/>
        <family val="2"/>
      </rPr>
      <t xml:space="preserve">화성리버파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2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2-741</t>
  </si>
  <si>
    <r>
      <rPr>
        <sz val="10"/>
        <rFont val="Noto Sans"/>
        <family val="2"/>
      </rPr>
      <t xml:space="preserve">화성리버파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2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북구 읍내동</t>
  </si>
  <si>
    <t xml:space="preserve">목련아파트</t>
  </si>
  <si>
    <t xml:space="preserve">702-744</t>
  </si>
  <si>
    <r>
      <rPr>
        <sz val="10"/>
        <rFont val="Noto Sans"/>
        <family val="2"/>
      </rPr>
      <t xml:space="preserve">북구 칠성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</si>
  <si>
    <t xml:space="preserve">롯데백화점</t>
  </si>
  <si>
    <t xml:space="preserve">702-746</t>
  </si>
  <si>
    <t xml:space="preserve">북구 팔달동</t>
  </si>
  <si>
    <t xml:space="preserve">대백인터빌아파트</t>
  </si>
  <si>
    <t xml:space="preserve">702-745</t>
  </si>
  <si>
    <t xml:space="preserve">북구 학정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79-(1~16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)</t>
    </r>
  </si>
  <si>
    <t xml:space="preserve">702-799</t>
  </si>
  <si>
    <r>
      <rPr>
        <sz val="10"/>
        <rFont val="Noto Sans"/>
        <family val="2"/>
      </rPr>
      <t xml:space="preserve">서구 내당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황제맨션</t>
  </si>
  <si>
    <t xml:space="preserve">703-754</t>
  </si>
  <si>
    <r>
      <rPr>
        <sz val="10"/>
        <rFont val="Noto Sans"/>
        <family val="2"/>
      </rPr>
      <t xml:space="preserve">서구 비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</si>
  <si>
    <t xml:space="preserve">만평아파트</t>
  </si>
  <si>
    <t xml:space="preserve">703-755</t>
  </si>
  <si>
    <t xml:space="preserve">서구 중리동</t>
  </si>
  <si>
    <t xml:space="preserve">청구꽃동네아파트</t>
  </si>
  <si>
    <t xml:space="preserve">703-756</t>
  </si>
  <si>
    <t xml:space="preserve">수성구 매호동</t>
  </si>
  <si>
    <t xml:space="preserve">시지우방하이츠</t>
  </si>
  <si>
    <t xml:space="preserve">706-916</t>
  </si>
  <si>
    <r>
      <rPr>
        <sz val="10"/>
        <rFont val="Noto Sans"/>
        <family val="2"/>
      </rPr>
      <t xml:space="preserve">시지태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수성구 범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보성타운</t>
  </si>
  <si>
    <t xml:space="preserve">706-913</t>
  </si>
  <si>
    <r>
      <rPr>
        <sz val="10"/>
        <rFont val="Noto Sans"/>
        <family val="2"/>
      </rPr>
      <t xml:space="preserve">수성구 범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삼주타운</t>
  </si>
  <si>
    <t xml:space="preserve">706-914</t>
  </si>
  <si>
    <t xml:space="preserve">송정타운</t>
  </si>
  <si>
    <t xml:space="preserve">706-915</t>
  </si>
  <si>
    <r>
      <rPr>
        <sz val="10"/>
        <rFont val="Noto Sans"/>
        <family val="2"/>
      </rPr>
      <t xml:space="preserve">수성구 범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청구푸른마을아파트</t>
  </si>
  <si>
    <t xml:space="preserve">706-903</t>
  </si>
  <si>
    <t xml:space="preserve">태왕유성하이빌아파트</t>
  </si>
  <si>
    <t xml:space="preserve">706-923</t>
  </si>
  <si>
    <r>
      <rPr>
        <sz val="10"/>
        <rFont val="Noto Sans"/>
        <family val="2"/>
      </rPr>
      <t xml:space="preserve">수성구 범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청구성조타운</t>
  </si>
  <si>
    <t xml:space="preserve">706-904</t>
  </si>
  <si>
    <r>
      <rPr>
        <sz val="10"/>
        <rFont val="Noto Sans"/>
        <family val="2"/>
      </rPr>
      <t xml:space="preserve">수성구 범어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</si>
  <si>
    <t xml:space="preserve">삼오아파트</t>
  </si>
  <si>
    <t xml:space="preserve">706-905</t>
  </si>
  <si>
    <t xml:space="preserve">청구하이츠</t>
  </si>
  <si>
    <t xml:space="preserve">청솔맨션</t>
  </si>
  <si>
    <t xml:space="preserve">수성구 사월동</t>
  </si>
  <si>
    <r>
      <rPr>
        <sz val="10"/>
        <rFont val="Noto Sans"/>
        <family val="2"/>
      </rPr>
      <t xml:space="preserve">시지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태왕리더스 </t>
    </r>
    <r>
      <rPr>
        <sz val="10"/>
        <rFont val="돋움"/>
        <family val="3"/>
        <charset val="129"/>
      </rPr>
      <t xml:space="preserve">(101∼1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6-917</t>
  </si>
  <si>
    <r>
      <rPr>
        <sz val="10"/>
        <rFont val="Noto Sans"/>
        <family val="2"/>
      </rPr>
      <t xml:space="preserve">수성구 수성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</si>
  <si>
    <t xml:space="preserve">706-907</t>
  </si>
  <si>
    <r>
      <rPr>
        <sz val="10"/>
        <rFont val="Noto Sans"/>
        <family val="2"/>
      </rPr>
      <t xml:space="preserve">수성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태왕하이츠리버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우방오성타운</t>
  </si>
  <si>
    <t xml:space="preserve">706-906</t>
  </si>
  <si>
    <r>
      <rPr>
        <sz val="10"/>
        <rFont val="Noto Sans"/>
        <family val="2"/>
      </rPr>
      <t xml:space="preserve">수성구 수성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</si>
  <si>
    <t xml:space="preserve">교보빌딩</t>
  </si>
  <si>
    <t xml:space="preserve">706-922</t>
  </si>
  <si>
    <t xml:space="preserve">수성구 시지동</t>
  </si>
  <si>
    <t xml:space="preserve">시지대백맨션</t>
  </si>
  <si>
    <t xml:space="preserve">706-918</t>
  </si>
  <si>
    <t xml:space="preserve">제림은세계아파트</t>
  </si>
  <si>
    <t xml:space="preserve">제림은탑맨션</t>
  </si>
  <si>
    <t xml:space="preserve">한우로얄아파트</t>
  </si>
  <si>
    <t xml:space="preserve">706-948</t>
  </si>
  <si>
    <t xml:space="preserve">한우아파트</t>
  </si>
  <si>
    <t xml:space="preserve">706-947</t>
  </si>
  <si>
    <t xml:space="preserve">수성구 신매동</t>
  </si>
  <si>
    <t xml:space="preserve">시지보성서한타운</t>
  </si>
  <si>
    <t xml:space="preserve">706-768</t>
  </si>
  <si>
    <t xml:space="preserve">신화빌라트아파트</t>
  </si>
  <si>
    <t xml:space="preserve">706-921</t>
  </si>
  <si>
    <t xml:space="preserve">수성구 욱수동</t>
  </si>
  <si>
    <t xml:space="preserve">시지태왕하이츠레전드</t>
  </si>
  <si>
    <t xml:space="preserve">706-919</t>
  </si>
  <si>
    <t xml:space="preserve">태왕월드하이츠아파트</t>
  </si>
  <si>
    <t xml:space="preserve">706-920</t>
  </si>
  <si>
    <r>
      <rPr>
        <sz val="10"/>
        <rFont val="Noto Sans"/>
        <family val="2"/>
      </rPr>
      <t xml:space="preserve">수성구 지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706-912</t>
  </si>
  <si>
    <t xml:space="preserve">청구호반맨션</t>
  </si>
  <si>
    <t xml:space="preserve">706-910</t>
  </si>
  <si>
    <t xml:space="preserve">화성맨션</t>
  </si>
  <si>
    <t xml:space="preserve">706-911</t>
  </si>
  <si>
    <t xml:space="preserve">수성구 파동</t>
  </si>
  <si>
    <t xml:space="preserve">송원맨션</t>
  </si>
  <si>
    <t xml:space="preserve">706-924</t>
  </si>
  <si>
    <t xml:space="preserve">파동청구하이츠</t>
  </si>
  <si>
    <t xml:space="preserve">706-909</t>
  </si>
  <si>
    <t xml:space="preserve">화성파크뷰</t>
  </si>
  <si>
    <r>
      <rPr>
        <sz val="10"/>
        <rFont val="Noto Sans"/>
        <family val="2"/>
      </rPr>
      <t xml:space="preserve">수성구 황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태왕아너스아파트</t>
  </si>
  <si>
    <t xml:space="preserve">706-908</t>
  </si>
  <si>
    <t xml:space="preserve">수성구 가천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96-(10~12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)</t>
    </r>
  </si>
  <si>
    <t xml:space="preserve">706-796</t>
  </si>
  <si>
    <t xml:space="preserve">수성구 만촌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503-(1~34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)</t>
    </r>
  </si>
  <si>
    <t xml:space="preserve">706-799</t>
  </si>
  <si>
    <t xml:space="preserve">수성구 이천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34-(1~5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)</t>
    </r>
  </si>
  <si>
    <t xml:space="preserve">706-798</t>
  </si>
  <si>
    <t xml:space="preserve">달성군 가창면</t>
  </si>
  <si>
    <t xml:space="preserve">용계리 가창중석타운</t>
  </si>
  <si>
    <t xml:space="preserve">711-702</t>
  </si>
  <si>
    <t xml:space="preserve">용계리 대한중석사원아파트</t>
  </si>
  <si>
    <t xml:space="preserve">711-701</t>
  </si>
  <si>
    <t xml:space="preserve">달성군 논공읍</t>
  </si>
  <si>
    <r>
      <rPr>
        <sz val="10"/>
        <rFont val="Noto Sans"/>
        <family val="2"/>
      </rPr>
      <t xml:space="preserve">북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리 청구아파트</t>
    </r>
  </si>
  <si>
    <t xml:space="preserve">711-715</t>
  </si>
  <si>
    <r>
      <rPr>
        <sz val="10"/>
        <rFont val="Noto Sans"/>
        <family val="2"/>
      </rPr>
      <t xml:space="preserve">북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리 성원아파트</t>
    </r>
  </si>
  <si>
    <t xml:space="preserve">711-714</t>
  </si>
  <si>
    <r>
      <rPr>
        <sz val="10"/>
        <rFont val="Noto Sans"/>
        <family val="2"/>
      </rPr>
      <t xml:space="preserve">북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리 성원아파트</t>
    </r>
  </si>
  <si>
    <t xml:space="preserve">달성군 화원읍</t>
  </si>
  <si>
    <r>
      <rPr>
        <sz val="10"/>
        <rFont val="Noto Sans"/>
        <family val="2"/>
      </rPr>
      <t xml:space="preserve">본리리 주공그린빌아파트 </t>
    </r>
    <r>
      <rPr>
        <sz val="10"/>
        <rFont val="돋움"/>
        <family val="3"/>
        <charset val="129"/>
      </rPr>
      <t xml:space="preserve">(101∼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11-770</t>
  </si>
  <si>
    <t xml:space="preserve">천내리 동산아파트</t>
  </si>
  <si>
    <t xml:space="preserve">711-771</t>
  </si>
  <si>
    <t xml:space="preserve">천내리 보성아파트</t>
  </si>
  <si>
    <t xml:space="preserve">711-761</t>
  </si>
  <si>
    <t xml:space="preserve">천내리 영남아파트</t>
  </si>
  <si>
    <t xml:space="preserve">천내리 우방아파트</t>
  </si>
  <si>
    <t xml:space="preserve">711-762</t>
  </si>
  <si>
    <r>
      <rPr>
        <sz val="10"/>
        <rFont val="Noto Sans"/>
        <family val="2"/>
      </rPr>
      <t xml:space="preserve">천내리 평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t xml:space="preserve">천내리 한샘아파트</t>
  </si>
  <si>
    <t xml:space="preserve">인천</t>
  </si>
  <si>
    <r>
      <rPr>
        <sz val="10"/>
        <rFont val="Noto Sans"/>
        <family val="2"/>
      </rPr>
      <t xml:space="preserve">계양구 계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</si>
  <si>
    <t xml:space="preserve">하이베라스빌딩</t>
  </si>
  <si>
    <t xml:space="preserve">407-784</t>
  </si>
  <si>
    <r>
      <rPr>
        <sz val="10"/>
        <rFont val="Noto Sans"/>
        <family val="2"/>
      </rPr>
      <t xml:space="preserve">계양구 작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뉴서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∼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7-789</t>
  </si>
  <si>
    <r>
      <rPr>
        <sz val="10"/>
        <rFont val="Noto Sans"/>
        <family val="2"/>
      </rPr>
      <t xml:space="preserve">동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7-790</t>
  </si>
  <si>
    <t xml:space="preserve">삼보아파트</t>
  </si>
  <si>
    <t xml:space="preserve">407-786</t>
  </si>
  <si>
    <t xml:space="preserve">삼천리아파트</t>
  </si>
  <si>
    <t xml:space="preserve">407-785</t>
  </si>
  <si>
    <t xml:space="preserve">407-788</t>
  </si>
  <si>
    <r>
      <rPr>
        <sz val="10"/>
        <rFont val="Noto Sans"/>
        <family val="2"/>
      </rPr>
      <t xml:space="preserve">현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7-787</t>
  </si>
  <si>
    <r>
      <rPr>
        <sz val="10"/>
        <rFont val="Noto Sans"/>
        <family val="2"/>
      </rPr>
      <t xml:space="preserve">계양구 작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407-791</t>
  </si>
  <si>
    <r>
      <rPr>
        <sz val="10"/>
        <rFont val="Noto Sans"/>
        <family val="2"/>
      </rPr>
      <t xml:space="preserve">계양구 효성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LGCNS</t>
  </si>
  <si>
    <t xml:space="preserve">407-792</t>
  </si>
  <si>
    <r>
      <rPr>
        <sz val="10"/>
        <rFont val="Noto Sans"/>
        <family val="2"/>
      </rPr>
      <t xml:space="preserve">남구 학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동아풍림아파트</t>
  </si>
  <si>
    <t xml:space="preserve">402-873</t>
  </si>
  <si>
    <t xml:space="preserve">남동구 도림동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01∼2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5-785</t>
  </si>
  <si>
    <r>
      <rPr>
        <sz val="10"/>
        <rFont val="Noto Sans"/>
        <family val="2"/>
      </rPr>
      <t xml:space="preserve">동구 송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솔빛주공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201∼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1-763</t>
  </si>
  <si>
    <r>
      <rPr>
        <sz val="10"/>
        <rFont val="Noto Sans"/>
        <family val="2"/>
      </rPr>
      <t xml:space="preserve">부평구 갈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동남아파트</t>
  </si>
  <si>
    <t xml:space="preserve">403-787</t>
  </si>
  <si>
    <r>
      <rPr>
        <sz val="10"/>
        <rFont val="Noto Sans"/>
        <family val="2"/>
      </rPr>
      <t xml:space="preserve">두산아파트 </t>
    </r>
    <r>
      <rPr>
        <sz val="10"/>
        <rFont val="돋움"/>
        <family val="3"/>
        <charset val="129"/>
      </rPr>
      <t xml:space="preserve">(101∼1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3-789</t>
  </si>
  <si>
    <r>
      <rPr>
        <sz val="10"/>
        <rFont val="Noto Sans"/>
        <family val="2"/>
      </rPr>
      <t xml:space="preserve">아주아파트 </t>
    </r>
    <r>
      <rPr>
        <sz val="10"/>
        <rFont val="돋움"/>
        <family val="3"/>
        <charset val="129"/>
      </rPr>
      <t xml:space="preserve">(1∼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3-788</t>
  </si>
  <si>
    <r>
      <rPr>
        <sz val="10"/>
        <rFont val="Noto Sans"/>
        <family val="2"/>
      </rPr>
      <t xml:space="preserve">하나아파트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3-786</t>
  </si>
  <si>
    <t xml:space="preserve">부평구 구산동</t>
  </si>
  <si>
    <t xml:space="preserve">충성아파트</t>
  </si>
  <si>
    <t xml:space="preserve">403-790</t>
  </si>
  <si>
    <r>
      <rPr>
        <sz val="10"/>
        <rFont val="Noto Sans"/>
        <family val="2"/>
      </rPr>
      <t xml:space="preserve">부평구 부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삼성생명빌딩</t>
  </si>
  <si>
    <t xml:space="preserve">403-791</t>
  </si>
  <si>
    <t xml:space="preserve">신광빌딩</t>
  </si>
  <si>
    <t xml:space="preserve">403-722</t>
  </si>
  <si>
    <r>
      <rPr>
        <sz val="10"/>
        <rFont val="Noto Sans"/>
        <family val="2"/>
      </rPr>
      <t xml:space="preserve">부평구 부평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</si>
  <si>
    <t xml:space="preserve">가나빌딩</t>
  </si>
  <si>
    <t xml:space="preserve">403-792</t>
  </si>
  <si>
    <t xml:space="preserve">403-796</t>
  </si>
  <si>
    <t xml:space="preserve">보아빌딩</t>
  </si>
  <si>
    <t xml:space="preserve">403-793</t>
  </si>
  <si>
    <t xml:space="preserve">상록빌딩</t>
  </si>
  <si>
    <t xml:space="preserve">403-794</t>
  </si>
  <si>
    <t xml:space="preserve">유진빌딩</t>
  </si>
  <si>
    <t xml:space="preserve">403-795</t>
  </si>
  <si>
    <r>
      <rPr>
        <sz val="10"/>
        <rFont val="Noto Sans"/>
        <family val="2"/>
      </rPr>
      <t xml:space="preserve">부평구 산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현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3-797</t>
  </si>
  <si>
    <r>
      <rPr>
        <sz val="10"/>
        <rFont val="Noto Sans"/>
        <family val="2"/>
      </rPr>
      <t xml:space="preserve">부평구 산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한신휴아파트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3-778</t>
  </si>
  <si>
    <r>
      <rPr>
        <sz val="10"/>
        <rFont val="Noto Sans"/>
        <family val="2"/>
      </rPr>
      <t xml:space="preserve">한양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3-779</t>
  </si>
  <si>
    <r>
      <rPr>
        <sz val="10"/>
        <rFont val="Noto Sans"/>
        <family val="2"/>
      </rPr>
      <t xml:space="preserve">한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부평구 삼산동</t>
  </si>
  <si>
    <r>
      <rPr>
        <sz val="10"/>
        <rFont val="Noto Sans"/>
        <family val="2"/>
      </rPr>
      <t xml:space="preserve">서해아파트 </t>
    </r>
    <r>
      <rPr>
        <sz val="10"/>
        <rFont val="돋움"/>
        <family val="3"/>
        <charset val="129"/>
      </rPr>
      <t xml:space="preserve">(101∼1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3-900</t>
  </si>
  <si>
    <t xml:space="preserve">403-901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601∼6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3-905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701∼7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3-906</t>
  </si>
  <si>
    <r>
      <rPr>
        <sz val="10"/>
        <rFont val="Noto Sans"/>
        <family val="2"/>
      </rPr>
      <t xml:space="preserve">부평구 십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주공아파트</t>
  </si>
  <si>
    <t xml:space="preserve">403-907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317-(78)</t>
    </r>
  </si>
  <si>
    <t xml:space="preserve">403-799</t>
  </si>
  <si>
    <t xml:space="preserve">부평구 부개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803-(114)</t>
    </r>
  </si>
  <si>
    <t xml:space="preserve">403-798</t>
  </si>
  <si>
    <r>
      <rPr>
        <sz val="10"/>
        <rFont val="Noto Sans"/>
        <family val="2"/>
      </rPr>
      <t xml:space="preserve">서구 가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가좌성모병원</t>
  </si>
  <si>
    <t xml:space="preserve">404-705</t>
  </si>
  <si>
    <t xml:space="preserve">한국아파트</t>
  </si>
  <si>
    <t xml:space="preserve">404-704</t>
  </si>
  <si>
    <t xml:space="preserve">서구 검암동</t>
  </si>
  <si>
    <r>
      <rPr>
        <sz val="10"/>
        <rFont val="Noto Sans"/>
        <family val="2"/>
      </rPr>
      <t xml:space="preserve">신명스카이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6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4-707</t>
  </si>
  <si>
    <r>
      <rPr>
        <sz val="10"/>
        <rFont val="Noto Sans"/>
        <family val="2"/>
      </rPr>
      <t xml:space="preserve">신명스카이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6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명스카이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6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서구 경서동</t>
  </si>
  <si>
    <t xml:space="preserve">국립환경연구단지</t>
  </si>
  <si>
    <t xml:space="preserve">404-708</t>
  </si>
  <si>
    <t xml:space="preserve">서구 당하동</t>
  </si>
  <si>
    <t xml:space="preserve">404-726</t>
  </si>
  <si>
    <t xml:space="preserve">태평아파트</t>
  </si>
  <si>
    <t xml:space="preserve">404-710</t>
  </si>
  <si>
    <r>
      <rPr>
        <sz val="10"/>
        <rFont val="Noto Sans"/>
        <family val="2"/>
      </rPr>
      <t xml:space="preserve">풍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4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4-725</t>
  </si>
  <si>
    <r>
      <rPr>
        <sz val="10"/>
        <rFont val="Noto Sans"/>
        <family val="2"/>
      </rPr>
      <t xml:space="preserve">풍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4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풍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4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서구 마전동</t>
  </si>
  <si>
    <t xml:space="preserve">동아아파트</t>
  </si>
  <si>
    <t xml:space="preserve">404-727</t>
  </si>
  <si>
    <t xml:space="preserve">유호아파트</t>
  </si>
  <si>
    <t xml:space="preserve">404-729</t>
  </si>
  <si>
    <t xml:space="preserve">404-728</t>
  </si>
  <si>
    <t xml:space="preserve">서구 백석동</t>
  </si>
  <si>
    <t xml:space="preserve">수도권매립지공사</t>
  </si>
  <si>
    <t xml:space="preserve">404-706</t>
  </si>
  <si>
    <t xml:space="preserve">서구 왕길동</t>
  </si>
  <si>
    <t xml:space="preserve">404-736</t>
  </si>
  <si>
    <t xml:space="preserve">서구 원당동</t>
  </si>
  <si>
    <t xml:space="preserve">404-737</t>
  </si>
  <si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빌리지</t>
    </r>
  </si>
  <si>
    <t xml:space="preserve">404-738</t>
  </si>
  <si>
    <t xml:space="preserve">서구 금곡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204-(30)</t>
    </r>
  </si>
  <si>
    <t xml:space="preserve">404-339</t>
  </si>
  <si>
    <t xml:space="preserve">연수구 청학동</t>
  </si>
  <si>
    <t xml:space="preserve">성호아파트</t>
  </si>
  <si>
    <t xml:space="preserve">406-793</t>
  </si>
  <si>
    <t xml:space="preserve">용담아파트</t>
  </si>
  <si>
    <t xml:space="preserve">406-791</t>
  </si>
  <si>
    <t xml:space="preserve">하나아파트</t>
  </si>
  <si>
    <t xml:space="preserve">406-790</t>
  </si>
  <si>
    <t xml:space="preserve">406-792</t>
  </si>
  <si>
    <t xml:space="preserve">중구 운서동</t>
  </si>
  <si>
    <t xml:space="preserve">인천국제공항세관</t>
  </si>
  <si>
    <t xml:space="preserve">400-722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01∼10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0-723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201∼12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0-724</t>
  </si>
  <si>
    <r>
      <rPr>
        <sz val="10"/>
        <rFont val="Noto Sans"/>
        <family val="2"/>
      </rPr>
      <t xml:space="preserve">풍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1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0-725</t>
  </si>
  <si>
    <r>
      <rPr>
        <sz val="10"/>
        <rFont val="Noto Sans"/>
        <family val="2"/>
      </rPr>
      <t xml:space="preserve">풍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5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0-726</t>
  </si>
  <si>
    <r>
      <rPr>
        <sz val="10"/>
        <rFont val="Noto Sans"/>
        <family val="2"/>
      </rPr>
      <t xml:space="preserve">풍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611∼62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0-727</t>
  </si>
  <si>
    <r>
      <rPr>
        <sz val="10"/>
        <rFont val="Noto Sans"/>
        <family val="2"/>
      </rPr>
      <t xml:space="preserve">중구 항동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가</t>
    </r>
  </si>
  <si>
    <t xml:space="preserve">연안아파트</t>
  </si>
  <si>
    <t xml:space="preserve">400-752</t>
  </si>
  <si>
    <t xml:space="preserve">강화군 선원면</t>
  </si>
  <si>
    <r>
      <rPr>
        <sz val="10"/>
        <rFont val="Noto Sans"/>
        <family val="2"/>
      </rPr>
      <t xml:space="preserve">창리 세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17-710</t>
  </si>
  <si>
    <r>
      <rPr>
        <sz val="10"/>
        <rFont val="Noto Sans"/>
        <family val="2"/>
      </rPr>
      <t xml:space="preserve">창리 세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17-711</t>
  </si>
  <si>
    <t xml:space="preserve">옹진군 백령면</t>
  </si>
  <si>
    <r>
      <rPr>
        <sz val="10"/>
        <rFont val="Noto Sans"/>
        <family val="2"/>
      </rPr>
      <t xml:space="preserve">가을리 사서함</t>
    </r>
    <r>
      <rPr>
        <sz val="10"/>
        <rFont val="돋움"/>
        <family val="3"/>
        <charset val="129"/>
      </rPr>
      <t xml:space="preserve">603-(30)</t>
    </r>
  </si>
  <si>
    <t xml:space="preserve">409-919</t>
  </si>
  <si>
    <r>
      <rPr>
        <sz val="10"/>
        <rFont val="Noto Sans"/>
        <family val="2"/>
      </rPr>
      <t xml:space="preserve">남포리 사서함</t>
    </r>
    <r>
      <rPr>
        <sz val="10"/>
        <rFont val="돋움"/>
        <family val="3"/>
        <charset val="129"/>
      </rPr>
      <t xml:space="preserve">603-(30∼63)</t>
    </r>
  </si>
  <si>
    <r>
      <rPr>
        <sz val="10"/>
        <rFont val="Noto Sans"/>
        <family val="2"/>
      </rPr>
      <t xml:space="preserve">북포리 사서함</t>
    </r>
    <r>
      <rPr>
        <sz val="10"/>
        <rFont val="돋움"/>
        <family val="3"/>
        <charset val="129"/>
      </rPr>
      <t xml:space="preserve">603-(30∼66)</t>
    </r>
  </si>
  <si>
    <r>
      <rPr>
        <sz val="10"/>
        <rFont val="Noto Sans"/>
        <family val="2"/>
      </rPr>
      <t xml:space="preserve">연화리 사서함</t>
    </r>
    <r>
      <rPr>
        <sz val="10"/>
        <rFont val="돋움"/>
        <family val="3"/>
        <charset val="129"/>
      </rPr>
      <t xml:space="preserve">603-(62)</t>
    </r>
  </si>
  <si>
    <r>
      <rPr>
        <sz val="10"/>
        <rFont val="Noto Sans"/>
        <family val="2"/>
      </rPr>
      <t xml:space="preserve">진촌리 사서함</t>
    </r>
    <r>
      <rPr>
        <sz val="10"/>
        <rFont val="돋움"/>
        <family val="3"/>
        <charset val="129"/>
      </rPr>
      <t xml:space="preserve">603-(61)</t>
    </r>
  </si>
  <si>
    <t xml:space="preserve">광주</t>
  </si>
  <si>
    <t xml:space="preserve">광산구 산월동</t>
  </si>
  <si>
    <r>
      <rPr>
        <sz val="10"/>
        <rFont val="Noto Sans"/>
        <family val="2"/>
      </rPr>
      <t xml:space="preserve">부영아파트 </t>
    </r>
    <r>
      <rPr>
        <sz val="10"/>
        <rFont val="돋움"/>
        <family val="3"/>
        <charset val="129"/>
      </rPr>
      <t xml:space="preserve">(101∼1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6-785</t>
  </si>
  <si>
    <r>
      <rPr>
        <sz val="10"/>
        <rFont val="Noto Sans"/>
        <family val="2"/>
      </rPr>
      <t xml:space="preserve">부영아파트 </t>
    </r>
    <r>
      <rPr>
        <sz val="10"/>
        <rFont val="돋움"/>
        <family val="3"/>
        <charset val="129"/>
      </rPr>
      <t xml:space="preserve">(201∼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6-786</t>
  </si>
  <si>
    <r>
      <rPr>
        <sz val="10"/>
        <rFont val="Noto Sans"/>
        <family val="2"/>
      </rPr>
      <t xml:space="preserve">부영아파트 </t>
    </r>
    <r>
      <rPr>
        <sz val="10"/>
        <rFont val="돋움"/>
        <family val="3"/>
        <charset val="129"/>
      </rPr>
      <t xml:space="preserve">(301∼3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6-787</t>
  </si>
  <si>
    <r>
      <rPr>
        <sz val="10"/>
        <rFont val="Noto Sans"/>
        <family val="2"/>
      </rPr>
      <t xml:space="preserve">호반리젠시빌아파트 </t>
    </r>
    <r>
      <rPr>
        <sz val="10"/>
        <rFont val="돋움"/>
        <family val="3"/>
        <charset val="129"/>
      </rPr>
      <t xml:space="preserve">(301∼3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6-710</t>
  </si>
  <si>
    <r>
      <rPr>
        <sz val="10"/>
        <rFont val="Noto Sans"/>
        <family val="2"/>
      </rPr>
      <t xml:space="preserve">호반리젠시빌아파트 </t>
    </r>
    <r>
      <rPr>
        <sz val="10"/>
        <rFont val="돋움"/>
        <family val="3"/>
        <charset val="129"/>
      </rPr>
      <t xml:space="preserve">(305∼3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6-789</t>
  </si>
  <si>
    <r>
      <rPr>
        <sz val="10"/>
        <rFont val="Noto Sans"/>
        <family val="2"/>
      </rPr>
      <t xml:space="preserve">호반리젠시빌아파트 </t>
    </r>
    <r>
      <rPr>
        <sz val="10"/>
        <rFont val="돋움"/>
        <family val="3"/>
        <charset val="129"/>
      </rPr>
      <t xml:space="preserve">(313∼32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6-790</t>
  </si>
  <si>
    <r>
      <rPr>
        <sz val="10"/>
        <rFont val="Noto Sans"/>
        <family val="2"/>
      </rPr>
      <t xml:space="preserve">호반리젠시빌아파트 </t>
    </r>
    <r>
      <rPr>
        <sz val="10"/>
        <rFont val="돋움"/>
        <family val="3"/>
        <charset val="129"/>
      </rPr>
      <t xml:space="preserve">(323∼32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6-791</t>
  </si>
  <si>
    <t xml:space="preserve">광산구 소촌동</t>
  </si>
  <si>
    <r>
      <rPr>
        <sz val="10"/>
        <rFont val="Noto Sans"/>
        <family val="2"/>
      </rPr>
      <t xml:space="preserve">모아드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506-797</t>
  </si>
  <si>
    <r>
      <rPr>
        <sz val="10"/>
        <rFont val="Noto Sans"/>
        <family val="2"/>
      </rPr>
      <t xml:space="preserve">모아드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t xml:space="preserve">성화파인빌아파트</t>
  </si>
  <si>
    <t xml:space="preserve">506-795</t>
  </si>
  <si>
    <r>
      <rPr>
        <sz val="10"/>
        <rFont val="Noto Sans"/>
        <family val="2"/>
      </rPr>
      <t xml:space="preserve">스위트밸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506-794</t>
  </si>
  <si>
    <r>
      <rPr>
        <sz val="10"/>
        <rFont val="Noto Sans"/>
        <family val="2"/>
      </rPr>
      <t xml:space="preserve">스위트밸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스위트밸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</t>
    </r>
  </si>
  <si>
    <t xml:space="preserve">광산구 신가동</t>
  </si>
  <si>
    <t xml:space="preserve">도시공사아파트</t>
  </si>
  <si>
    <t xml:space="preserve">506-704</t>
  </si>
  <si>
    <t xml:space="preserve">506-798</t>
  </si>
  <si>
    <r>
      <rPr>
        <sz val="10"/>
        <rFont val="Noto Sans"/>
        <family val="2"/>
      </rPr>
      <t xml:space="preserve">중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506-756</t>
  </si>
  <si>
    <r>
      <rPr>
        <sz val="10"/>
        <rFont val="Noto Sans"/>
        <family val="2"/>
      </rPr>
      <t xml:space="preserve">중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t xml:space="preserve">506-796</t>
  </si>
  <si>
    <r>
      <rPr>
        <sz val="10"/>
        <rFont val="Noto Sans"/>
        <family val="2"/>
      </rPr>
      <t xml:space="preserve">호반리젠시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506-749</t>
  </si>
  <si>
    <r>
      <rPr>
        <sz val="10"/>
        <rFont val="Noto Sans"/>
        <family val="2"/>
      </rPr>
      <t xml:space="preserve">호반리젠시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t xml:space="preserve">광산구 신촌동</t>
  </si>
  <si>
    <t xml:space="preserve">대주아파트</t>
  </si>
  <si>
    <t xml:space="preserve">506-793</t>
  </si>
  <si>
    <t xml:space="preserve">중도하이빌아파트</t>
  </si>
  <si>
    <t xml:space="preserve">506-792</t>
  </si>
  <si>
    <t xml:space="preserve">광산구 쌍암동</t>
  </si>
  <si>
    <t xml:space="preserve">광주국도유지건설사무소</t>
  </si>
  <si>
    <t xml:space="preserve">506-750</t>
  </si>
  <si>
    <t xml:space="preserve">광산구 도산동</t>
  </si>
  <si>
    <r>
      <rPr>
        <sz val="10"/>
        <rFont val="Noto Sans"/>
        <family val="2"/>
      </rPr>
      <t xml:space="preserve">사서함 </t>
    </r>
    <r>
      <rPr>
        <sz val="10"/>
        <rFont val="돋움"/>
        <family val="3"/>
        <charset val="129"/>
      </rPr>
      <t xml:space="preserve">305</t>
    </r>
  </si>
  <si>
    <t xml:space="preserve">506-799</t>
  </si>
  <si>
    <r>
      <rPr>
        <sz val="10"/>
        <rFont val="Noto Sans"/>
        <family val="2"/>
      </rPr>
      <t xml:space="preserve">남구 방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503-774</t>
  </si>
  <si>
    <r>
      <rPr>
        <sz val="10"/>
        <rFont val="Noto Sans"/>
        <family val="2"/>
      </rPr>
      <t xml:space="preserve">남구 봉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라인광장아파트 </t>
    </r>
    <r>
      <rPr>
        <sz val="10"/>
        <rFont val="돋움"/>
        <family val="3"/>
        <charset val="129"/>
      </rPr>
      <t xml:space="preserve">(101∼1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3-763</t>
  </si>
  <si>
    <r>
      <rPr>
        <sz val="10"/>
        <rFont val="Noto Sans"/>
        <family val="2"/>
      </rPr>
      <t xml:space="preserve">모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∼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3-764</t>
  </si>
  <si>
    <r>
      <rPr>
        <sz val="10"/>
        <rFont val="Noto Sans"/>
        <family val="2"/>
      </rPr>
      <t xml:space="preserve">모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3-762</t>
  </si>
  <si>
    <r>
      <rPr>
        <sz val="10"/>
        <rFont val="Noto Sans"/>
        <family val="2"/>
      </rPr>
      <t xml:space="preserve">남구 봉선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금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∼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3-765</t>
  </si>
  <si>
    <r>
      <rPr>
        <sz val="10"/>
        <rFont val="Noto Sans"/>
        <family val="2"/>
      </rPr>
      <t xml:space="preserve">금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3-766</t>
  </si>
  <si>
    <r>
      <rPr>
        <sz val="10"/>
        <rFont val="Noto Sans"/>
        <family val="2"/>
      </rPr>
      <t xml:space="preserve">라인아파트 </t>
    </r>
    <r>
      <rPr>
        <sz val="10"/>
        <rFont val="돋움"/>
        <family val="3"/>
        <charset val="129"/>
      </rPr>
      <t xml:space="preserve">(101∼1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3-767</t>
  </si>
  <si>
    <r>
      <rPr>
        <sz val="10"/>
        <rFont val="Noto Sans"/>
        <family val="2"/>
      </rPr>
      <t xml:space="preserve">쌍용스윗닷컴애가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3-776</t>
  </si>
  <si>
    <r>
      <rPr>
        <sz val="10"/>
        <rFont val="Noto Sans"/>
        <family val="2"/>
      </rPr>
      <t xml:space="preserve">포스코더샾아파트 </t>
    </r>
    <r>
      <rPr>
        <sz val="10"/>
        <rFont val="돋움"/>
        <family val="3"/>
        <charset val="129"/>
      </rPr>
      <t xml:space="preserve">(101∼1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3-775</t>
  </si>
  <si>
    <t xml:space="preserve">남구 송하동</t>
  </si>
  <si>
    <t xml:space="preserve">교통안전진흥공단</t>
  </si>
  <si>
    <t xml:space="preserve">503-772</t>
  </si>
  <si>
    <t xml:space="preserve">남구 진월동</t>
  </si>
  <si>
    <r>
      <rPr>
        <sz val="10"/>
        <rFont val="Noto Sans"/>
        <family val="2"/>
      </rPr>
      <t xml:space="preserve">삼익아파트 </t>
    </r>
    <r>
      <rPr>
        <sz val="10"/>
        <rFont val="돋움"/>
        <family val="3"/>
        <charset val="129"/>
      </rPr>
      <t xml:space="preserve">(1∼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3-770</t>
  </si>
  <si>
    <r>
      <rPr>
        <sz val="10"/>
        <rFont val="Noto Sans"/>
        <family val="2"/>
      </rPr>
      <t xml:space="preserve">아남아파트 </t>
    </r>
    <r>
      <rPr>
        <sz val="10"/>
        <rFont val="돋움"/>
        <family val="3"/>
        <charset val="129"/>
      </rPr>
      <t xml:space="preserve">(1∼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3-771</t>
  </si>
  <si>
    <r>
      <rPr>
        <sz val="10"/>
        <rFont val="Noto Sans"/>
        <family val="2"/>
      </rPr>
      <t xml:space="preserve">풍림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3-768</t>
  </si>
  <si>
    <r>
      <rPr>
        <sz val="10"/>
        <rFont val="Noto Sans"/>
        <family val="2"/>
      </rPr>
      <t xml:space="preserve">현대아파트 </t>
    </r>
    <r>
      <rPr>
        <sz val="10"/>
        <rFont val="돋움"/>
        <family val="3"/>
        <charset val="129"/>
      </rPr>
      <t xml:space="preserve">(303∼3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3-769</t>
  </si>
  <si>
    <t xml:space="preserve">북구 각화동</t>
  </si>
  <si>
    <t xml:space="preserve">글러벌아파트</t>
  </si>
  <si>
    <t xml:space="preserve">500-729</t>
  </si>
  <si>
    <t xml:space="preserve">북구 대촌동</t>
  </si>
  <si>
    <t xml:space="preserve">전남테크노파크</t>
  </si>
  <si>
    <t xml:space="preserve">500-706</t>
  </si>
  <si>
    <t xml:space="preserve">북구 동림동</t>
  </si>
  <si>
    <t xml:space="preserve">삼호가든아파트</t>
  </si>
  <si>
    <t xml:space="preserve">500-746</t>
  </si>
  <si>
    <r>
      <rPr>
        <sz val="10"/>
        <rFont val="Noto Sans"/>
        <family val="2"/>
      </rPr>
      <t xml:space="preserve">우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0-747</t>
  </si>
  <si>
    <t xml:space="preserve">유일가든아파트</t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현대아파트 </t>
    </r>
    <r>
      <rPr>
        <sz val="10"/>
        <rFont val="돋움"/>
        <family val="3"/>
        <charset val="129"/>
      </rPr>
      <t xml:space="preserve">(201∼2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0-759</t>
  </si>
  <si>
    <t xml:space="preserve">북구 매곡동</t>
  </si>
  <si>
    <t xml:space="preserve">서광인텔파크아파트</t>
  </si>
  <si>
    <t xml:space="preserve">500-751</t>
  </si>
  <si>
    <r>
      <rPr>
        <sz val="10"/>
        <rFont val="Noto Sans"/>
        <family val="2"/>
      </rPr>
      <t xml:space="preserve">북구 문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중흥아파트 </t>
    </r>
    <r>
      <rPr>
        <sz val="10"/>
        <rFont val="돋움"/>
        <family val="3"/>
        <charset val="129"/>
      </rPr>
      <t xml:space="preserve">(101∼1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0-769</t>
  </si>
  <si>
    <r>
      <rPr>
        <sz val="10"/>
        <rFont val="Noto Sans"/>
        <family val="2"/>
      </rPr>
      <t xml:space="preserve">중흥아파트 </t>
    </r>
    <r>
      <rPr>
        <sz val="10"/>
        <rFont val="돋움"/>
        <family val="3"/>
        <charset val="129"/>
      </rPr>
      <t xml:space="preserve">(301∼3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0-760</t>
  </si>
  <si>
    <t xml:space="preserve">북구 문흥동</t>
  </si>
  <si>
    <r>
      <rPr>
        <sz val="10"/>
        <rFont val="Noto Sans"/>
        <family val="2"/>
      </rPr>
      <t xml:space="preserve">대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500-753</t>
  </si>
  <si>
    <r>
      <rPr>
        <sz val="10"/>
        <rFont val="Noto Sans"/>
        <family val="2"/>
      </rPr>
      <t xml:space="preserve">대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t xml:space="preserve">북구 연제동</t>
  </si>
  <si>
    <t xml:space="preserve">500-755</t>
  </si>
  <si>
    <t xml:space="preserve">북구 오치동</t>
  </si>
  <si>
    <t xml:space="preserve">500-752</t>
  </si>
  <si>
    <t xml:space="preserve">우성아파트</t>
  </si>
  <si>
    <t xml:space="preserve">북구 용봉동</t>
  </si>
  <si>
    <t xml:space="preserve">대주파크빌아파트</t>
  </si>
  <si>
    <t xml:space="preserve">500-738</t>
  </si>
  <si>
    <t xml:space="preserve">500-734</t>
  </si>
  <si>
    <t xml:space="preserve">북구 운암동</t>
  </si>
  <si>
    <t xml:space="preserve">나산건강</t>
  </si>
  <si>
    <t xml:space="preserve">500-745</t>
  </si>
  <si>
    <t xml:space="preserve">500-744</t>
  </si>
  <si>
    <r>
      <rPr>
        <sz val="10"/>
        <rFont val="Noto Sans"/>
        <family val="2"/>
      </rPr>
      <t xml:space="preserve">미라보아파트 </t>
    </r>
    <r>
      <rPr>
        <sz val="10"/>
        <rFont val="돋움"/>
        <family val="3"/>
        <charset val="129"/>
      </rPr>
      <t xml:space="preserve">(301∼3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0-743</t>
  </si>
  <si>
    <t xml:space="preserve">일신아파트</t>
  </si>
  <si>
    <t xml:space="preserve">북구 일곡동</t>
  </si>
  <si>
    <r>
      <rPr>
        <sz val="10"/>
        <rFont val="Noto Sans"/>
        <family val="2"/>
      </rPr>
      <t xml:space="preserve">대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500-749</t>
  </si>
  <si>
    <r>
      <rPr>
        <sz val="10"/>
        <rFont val="Noto Sans"/>
        <family val="2"/>
      </rPr>
      <t xml:space="preserve">현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북구 오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85</t>
    </r>
  </si>
  <si>
    <t xml:space="preserve">500-799</t>
  </si>
  <si>
    <t xml:space="preserve">서구 금호동</t>
  </si>
  <si>
    <t xml:space="preserve">502-747</t>
  </si>
  <si>
    <t xml:space="preserve">남양아파트</t>
  </si>
  <si>
    <t xml:space="preserve">502-797</t>
  </si>
  <si>
    <t xml:space="preserve">부영아파트</t>
  </si>
  <si>
    <t xml:space="preserve">송촌아파트</t>
  </si>
  <si>
    <t xml:space="preserve">502-731</t>
  </si>
  <si>
    <r>
      <rPr>
        <sz val="10"/>
        <rFont val="Noto Sans"/>
        <family val="2"/>
      </rPr>
      <t xml:space="preserve">시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502-744</t>
  </si>
  <si>
    <r>
      <rPr>
        <sz val="10"/>
        <rFont val="Noto Sans"/>
        <family val="2"/>
      </rPr>
      <t xml:space="preserve">시영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</t>
    </r>
  </si>
  <si>
    <t xml:space="preserve">502-743</t>
  </si>
  <si>
    <r>
      <rPr>
        <sz val="10"/>
        <rFont val="Noto Sans"/>
        <family val="2"/>
      </rPr>
      <t xml:space="preserve">호반리젠시빌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</t>
    </r>
  </si>
  <si>
    <t xml:space="preserve">서구 농성동</t>
  </si>
  <si>
    <t xml:space="preserve">502-736</t>
  </si>
  <si>
    <t xml:space="preserve">서구 마륵동</t>
  </si>
  <si>
    <t xml:space="preserve">광주광역시도시철도공사</t>
  </si>
  <si>
    <t xml:space="preserve">502-750</t>
  </si>
  <si>
    <t xml:space="preserve">서구 유촌동</t>
  </si>
  <si>
    <t xml:space="preserve">통계청전남통계사무소</t>
  </si>
  <si>
    <t xml:space="preserve">502-719</t>
  </si>
  <si>
    <t xml:space="preserve">서구 치평동</t>
  </si>
  <si>
    <t xml:space="preserve">광주광역시청</t>
  </si>
  <si>
    <t xml:space="preserve">502-702</t>
  </si>
  <si>
    <t xml:space="preserve">무등일보</t>
  </si>
  <si>
    <t xml:space="preserve">502-748</t>
  </si>
  <si>
    <t xml:space="preserve">서부교육청</t>
  </si>
  <si>
    <t xml:space="preserve">502-718</t>
  </si>
  <si>
    <t xml:space="preserve">세정아울렛</t>
  </si>
  <si>
    <t xml:space="preserve">502-727</t>
  </si>
  <si>
    <t xml:space="preserve">서구 풍암동</t>
  </si>
  <si>
    <r>
      <rPr>
        <sz val="10"/>
        <rFont val="Noto Sans"/>
        <family val="2"/>
      </rPr>
      <t xml:space="preserve">금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502-776</t>
  </si>
  <si>
    <r>
      <rPr>
        <sz val="10"/>
        <rFont val="Noto Sans"/>
        <family val="2"/>
      </rPr>
      <t xml:space="preserve">금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t xml:space="preserve">502-773</t>
  </si>
  <si>
    <t xml:space="preserve">502-738</t>
  </si>
  <si>
    <r>
      <rPr>
        <sz val="10"/>
        <rFont val="Noto Sans"/>
        <family val="2"/>
      </rPr>
      <t xml:space="preserve">대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</t>
    </r>
  </si>
  <si>
    <t xml:space="preserve">502-778</t>
  </si>
  <si>
    <t xml:space="preserve">모아아파트</t>
  </si>
  <si>
    <t xml:space="preserve">삼능남양아파트</t>
  </si>
  <si>
    <t xml:space="preserve">502-737</t>
  </si>
  <si>
    <t xml:space="preserve">한신아파트</t>
  </si>
  <si>
    <t xml:space="preserve">502-777</t>
  </si>
  <si>
    <t xml:space="preserve">현대삼환아파트</t>
  </si>
  <si>
    <t xml:space="preserve">502-770</t>
  </si>
  <si>
    <t xml:space="preserve">호반아파트</t>
  </si>
  <si>
    <r>
      <rPr>
        <sz val="10"/>
        <rFont val="Noto Sans"/>
        <family val="2"/>
      </rPr>
      <t xml:space="preserve">서구 화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</si>
  <si>
    <t xml:space="preserve">502-799</t>
  </si>
  <si>
    <t xml:space="preserve">라인동산아파트</t>
  </si>
  <si>
    <t xml:space="preserve">502-745</t>
  </si>
  <si>
    <t xml:space="preserve">모아타운아파트</t>
  </si>
  <si>
    <t xml:space="preserve">502-746</t>
  </si>
  <si>
    <t xml:space="preserve">대전</t>
  </si>
  <si>
    <t xml:space="preserve">동구 성남동</t>
  </si>
  <si>
    <t xml:space="preserve">효천마을아파트</t>
  </si>
  <si>
    <t xml:space="preserve">300-786</t>
  </si>
  <si>
    <t xml:space="preserve">동구 용운동</t>
  </si>
  <si>
    <t xml:space="preserve">용방마을아파트</t>
  </si>
  <si>
    <t xml:space="preserve">300-787</t>
  </si>
  <si>
    <t xml:space="preserve">서구 관저동</t>
  </si>
  <si>
    <t xml:space="preserve">계룡리슈빌아파트</t>
  </si>
  <si>
    <t xml:space="preserve">302-796</t>
  </si>
  <si>
    <r>
      <rPr>
        <sz val="10"/>
        <rFont val="Noto Sans"/>
        <family val="2"/>
      </rPr>
      <t xml:space="preserve">구봉마을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701∼7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02-901</t>
  </si>
  <si>
    <r>
      <rPr>
        <sz val="10"/>
        <rFont val="Noto Sans"/>
        <family val="2"/>
      </rPr>
      <t xml:space="preserve">구봉마을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801∼82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02-902</t>
  </si>
  <si>
    <r>
      <rPr>
        <sz val="10"/>
        <rFont val="Noto Sans"/>
        <family val="2"/>
      </rPr>
      <t xml:space="preserve">구봉마을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901∼9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02-903</t>
  </si>
  <si>
    <r>
      <rPr>
        <sz val="10"/>
        <rFont val="Noto Sans"/>
        <family val="2"/>
      </rPr>
      <t xml:space="preserve">느리울아파트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201∼12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02-785</t>
  </si>
  <si>
    <r>
      <rPr>
        <sz val="10"/>
        <rFont val="Noto Sans"/>
        <family val="2"/>
      </rPr>
      <t xml:space="preserve">느리울아파트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301∼13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02-786</t>
  </si>
  <si>
    <t xml:space="preserve">대우주공아파트</t>
  </si>
  <si>
    <t xml:space="preserve">302-797</t>
  </si>
  <si>
    <r>
      <rPr>
        <sz val="10"/>
        <rFont val="Noto Sans"/>
        <family val="2"/>
      </rPr>
      <t xml:space="preserve">주공원앙마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4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02-904</t>
  </si>
  <si>
    <r>
      <rPr>
        <sz val="10"/>
        <rFont val="Noto Sans"/>
        <family val="2"/>
      </rPr>
      <t xml:space="preserve">서구 둔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특허법원</t>
  </si>
  <si>
    <t xml:space="preserve">302-784</t>
  </si>
  <si>
    <r>
      <rPr>
        <sz val="10"/>
        <rFont val="Noto Sans"/>
        <family val="2"/>
      </rPr>
      <t xml:space="preserve">서구 둔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은초롱아파트</t>
  </si>
  <si>
    <t xml:space="preserve">302-798</t>
  </si>
  <si>
    <t xml:space="preserve">을지대학병원</t>
  </si>
  <si>
    <t xml:space="preserve">302-799</t>
  </si>
  <si>
    <t xml:space="preserve">서구 정림동</t>
  </si>
  <si>
    <t xml:space="preserve">강변들보람아파트</t>
  </si>
  <si>
    <t xml:space="preserve">302-907</t>
  </si>
  <si>
    <t xml:space="preserve">금성백조아파트</t>
  </si>
  <si>
    <t xml:space="preserve">302-908</t>
  </si>
  <si>
    <t xml:space="preserve">서구 탄방동</t>
  </si>
  <si>
    <t xml:space="preserve">대한교원공제회대전회관</t>
  </si>
  <si>
    <t xml:space="preserve">302-787</t>
  </si>
  <si>
    <t xml:space="preserve">유성구 도룡동</t>
  </si>
  <si>
    <t xml:space="preserve">대전엑스포과학공원</t>
  </si>
  <si>
    <t xml:space="preserve">305-733</t>
  </si>
  <si>
    <t xml:space="preserve">유성구 추목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78-(1~700)</t>
    </r>
  </si>
  <si>
    <t xml:space="preserve">305-878</t>
  </si>
  <si>
    <t xml:space="preserve">울산</t>
  </si>
  <si>
    <t xml:space="preserve">남구 달동</t>
  </si>
  <si>
    <t xml:space="preserve">현대해상빌딩</t>
  </si>
  <si>
    <t xml:space="preserve">680-707</t>
  </si>
  <si>
    <t xml:space="preserve">남구 삼산동</t>
  </si>
  <si>
    <t xml:space="preserve">680-743</t>
  </si>
  <si>
    <t xml:space="preserve">680-746</t>
  </si>
  <si>
    <t xml:space="preserve">680-747</t>
  </si>
  <si>
    <t xml:space="preserve">울산지방경찰청</t>
  </si>
  <si>
    <t xml:space="preserve">680-788</t>
  </si>
  <si>
    <t xml:space="preserve">평창아데라움</t>
  </si>
  <si>
    <t xml:space="preserve">680-744</t>
  </si>
  <si>
    <t xml:space="preserve">현대백화점</t>
  </si>
  <si>
    <t xml:space="preserve">680-745</t>
  </si>
  <si>
    <t xml:space="preserve">남구 선암동</t>
  </si>
  <si>
    <t xml:space="preserve">680-791</t>
  </si>
  <si>
    <r>
      <rPr>
        <sz val="10"/>
        <rFont val="Noto Sans"/>
        <family val="2"/>
      </rPr>
      <t xml:space="preserve">남구 신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현대아이파크아파트 </t>
    </r>
    <r>
      <rPr>
        <sz val="10"/>
        <rFont val="돋움"/>
        <family val="3"/>
        <charset val="129"/>
      </rPr>
      <t xml:space="preserve">(101∼2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80-792</t>
  </si>
  <si>
    <r>
      <rPr>
        <sz val="10"/>
        <rFont val="Noto Sans"/>
        <family val="2"/>
      </rPr>
      <t xml:space="preserve">남구 신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현대홈타운아파트 </t>
    </r>
    <r>
      <rPr>
        <sz val="10"/>
        <rFont val="돋움"/>
        <family val="3"/>
        <charset val="129"/>
      </rPr>
      <t xml:space="preserve">(301∼4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80-793</t>
  </si>
  <si>
    <r>
      <rPr>
        <sz val="10"/>
        <rFont val="Noto Sans"/>
        <family val="2"/>
      </rPr>
      <t xml:space="preserve">남구 야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신선아파트</t>
  </si>
  <si>
    <t xml:space="preserve">680-789</t>
  </si>
  <si>
    <r>
      <rPr>
        <sz val="10"/>
        <rFont val="Noto Sans"/>
        <family val="2"/>
      </rPr>
      <t xml:space="preserve">신정현대홈타운아파트 </t>
    </r>
    <r>
      <rPr>
        <sz val="10"/>
        <rFont val="돋움"/>
        <family val="3"/>
        <charset val="129"/>
      </rPr>
      <t xml:space="preserve">(101∼2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80-794</t>
  </si>
  <si>
    <t xml:space="preserve">쌍동아파트</t>
  </si>
  <si>
    <t xml:space="preserve">680-798</t>
  </si>
  <si>
    <t xml:space="preserve">동구 방어동</t>
  </si>
  <si>
    <t xml:space="preserve">현대비치아파트</t>
  </si>
  <si>
    <t xml:space="preserve">682-760</t>
  </si>
  <si>
    <t xml:space="preserve">동구 서부동</t>
  </si>
  <si>
    <t xml:space="preserve">성원샹떼빌아파트</t>
  </si>
  <si>
    <t xml:space="preserve">682-762</t>
  </si>
  <si>
    <r>
      <rPr>
        <sz val="10"/>
        <rFont val="Noto Sans"/>
        <family val="2"/>
      </rPr>
      <t xml:space="preserve">동구 전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682-761</t>
  </si>
  <si>
    <t xml:space="preserve">683-765</t>
  </si>
  <si>
    <t xml:space="preserve">북구 명촌동</t>
  </si>
  <si>
    <t xml:space="preserve">683-764</t>
  </si>
  <si>
    <r>
      <rPr>
        <sz val="10"/>
        <rFont val="Noto Sans"/>
        <family val="2"/>
      </rPr>
      <t xml:space="preserve">평창리비에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2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83-762</t>
  </si>
  <si>
    <r>
      <rPr>
        <sz val="10"/>
        <rFont val="Noto Sans"/>
        <family val="2"/>
      </rPr>
      <t xml:space="preserve">평창리비에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3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83-763</t>
  </si>
  <si>
    <t xml:space="preserve">북구 시례동</t>
  </si>
  <si>
    <t xml:space="preserve">성혜원</t>
  </si>
  <si>
    <t xml:space="preserve">683-713</t>
  </si>
  <si>
    <t xml:space="preserve">북구 신천동</t>
  </si>
  <si>
    <t xml:space="preserve">협성노블리스아파트</t>
  </si>
  <si>
    <t xml:space="preserve">683-766</t>
  </si>
  <si>
    <t xml:space="preserve">북구 연암동</t>
  </si>
  <si>
    <t xml:space="preserve">엘지진로아파트</t>
  </si>
  <si>
    <t xml:space="preserve">683-767</t>
  </si>
  <si>
    <t xml:space="preserve">북구 중산동</t>
  </si>
  <si>
    <t xml:space="preserve">현대글로리아</t>
  </si>
  <si>
    <t xml:space="preserve">683-768</t>
  </si>
  <si>
    <t xml:space="preserve">683-769</t>
  </si>
  <si>
    <t xml:space="preserve">북구 천곡동</t>
  </si>
  <si>
    <t xml:space="preserve">농소아남아파트</t>
  </si>
  <si>
    <t xml:space="preserve">683-771</t>
  </si>
  <si>
    <t xml:space="preserve">대동아파트</t>
  </si>
  <si>
    <t xml:space="preserve">683-770</t>
  </si>
  <si>
    <t xml:space="preserve">중구 남외동</t>
  </si>
  <si>
    <t xml:space="preserve">병영삼일아파트</t>
  </si>
  <si>
    <t xml:space="preserve">681-757</t>
  </si>
  <si>
    <t xml:space="preserve">중구 다운동</t>
  </si>
  <si>
    <t xml:space="preserve">다운아파트</t>
  </si>
  <si>
    <t xml:space="preserve">681-758</t>
  </si>
  <si>
    <t xml:space="preserve">681-759</t>
  </si>
  <si>
    <t xml:space="preserve">중구 동동</t>
  </si>
  <si>
    <t xml:space="preserve">울산기능대학교</t>
  </si>
  <si>
    <t xml:space="preserve">681-712</t>
  </si>
  <si>
    <t xml:space="preserve">중구 성남동</t>
  </si>
  <si>
    <t xml:space="preserve">681-714</t>
  </si>
  <si>
    <t xml:space="preserve">중구 성안동</t>
  </si>
  <si>
    <t xml:space="preserve">청구타운아파트</t>
  </si>
  <si>
    <t xml:space="preserve">681-760</t>
  </si>
  <si>
    <r>
      <rPr>
        <sz val="10"/>
        <rFont val="돋움"/>
        <family val="3"/>
        <charset val="129"/>
      </rPr>
      <t xml:space="preserve">KT</t>
    </r>
    <r>
      <rPr>
        <sz val="10"/>
        <rFont val="Noto Sans"/>
        <family val="2"/>
      </rPr>
      <t xml:space="preserve">울산지사</t>
    </r>
  </si>
  <si>
    <t xml:space="preserve">681-713</t>
  </si>
  <si>
    <t xml:space="preserve">중구 약사동</t>
  </si>
  <si>
    <t xml:space="preserve">681-762</t>
  </si>
  <si>
    <t xml:space="preserve">중구 우정동</t>
  </si>
  <si>
    <r>
      <rPr>
        <sz val="10"/>
        <rFont val="Noto Sans"/>
        <family val="2"/>
      </rPr>
      <t xml:space="preserve">선경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81-761</t>
  </si>
  <si>
    <t xml:space="preserve">중구 유곡동</t>
  </si>
  <si>
    <t xml:space="preserve">울산광역시교육청</t>
  </si>
  <si>
    <t xml:space="preserve">681-703</t>
  </si>
  <si>
    <t xml:space="preserve">중구 태화동</t>
  </si>
  <si>
    <t xml:space="preserve">동부아파트</t>
  </si>
  <si>
    <t xml:space="preserve">681-763</t>
  </si>
  <si>
    <t xml:space="preserve">울주군 범서읍</t>
  </si>
  <si>
    <t xml:space="preserve">구영리 울산서부경찰서</t>
  </si>
  <si>
    <t xml:space="preserve">689-702</t>
  </si>
  <si>
    <t xml:space="preserve">구영리 한신아파트</t>
  </si>
  <si>
    <t xml:space="preserve">689-703</t>
  </si>
  <si>
    <r>
      <rPr>
        <sz val="10"/>
        <rFont val="Noto Sans"/>
        <family val="2"/>
      </rPr>
      <t xml:space="preserve">구영리 현대아파트 </t>
    </r>
    <r>
      <rPr>
        <sz val="10"/>
        <rFont val="돋움"/>
        <family val="3"/>
        <charset val="129"/>
      </rPr>
      <t xml:space="preserve">(101∼3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89-704</t>
  </si>
  <si>
    <r>
      <rPr>
        <sz val="10"/>
        <rFont val="Noto Sans"/>
        <family val="2"/>
      </rPr>
      <t xml:space="preserve">굴화리 강변그린아파트 </t>
    </r>
    <r>
      <rPr>
        <sz val="10"/>
        <rFont val="돋움"/>
        <family val="3"/>
        <charset val="129"/>
      </rPr>
      <t xml:space="preserve">(301∼4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89-705</t>
  </si>
  <si>
    <t xml:space="preserve">천상리 경동태원하이빌아파트</t>
  </si>
  <si>
    <t xml:space="preserve">689-756</t>
  </si>
  <si>
    <t xml:space="preserve">천상리 국태그린빌아파트</t>
  </si>
  <si>
    <t xml:space="preserve">689-757</t>
  </si>
  <si>
    <t xml:space="preserve">천상리 그린코아아파트</t>
  </si>
  <si>
    <t xml:space="preserve">689-755</t>
  </si>
  <si>
    <t xml:space="preserve">천상리 청구그린타운아파트</t>
  </si>
  <si>
    <t xml:space="preserve">689-758</t>
  </si>
  <si>
    <t xml:space="preserve">울주군 언양읍</t>
  </si>
  <si>
    <t xml:space="preserve">서부리 삼성아파트</t>
  </si>
  <si>
    <t xml:space="preserve">689-762</t>
  </si>
  <si>
    <t xml:space="preserve">울주군 온산읍</t>
  </si>
  <si>
    <t xml:space="preserve">689-777</t>
  </si>
  <si>
    <r>
      <rPr>
        <sz val="10"/>
        <rFont val="Noto Sans"/>
        <family val="2"/>
      </rPr>
      <t xml:space="preserve">에스오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689-778</t>
  </si>
  <si>
    <t xml:space="preserve">689-776</t>
  </si>
  <si>
    <t xml:space="preserve">울주군 온양읍</t>
  </si>
  <si>
    <t xml:space="preserve">동백아파트</t>
  </si>
  <si>
    <t xml:space="preserve">689-775</t>
  </si>
  <si>
    <t xml:space="preserve">689-773</t>
  </si>
  <si>
    <t xml:space="preserve">망양목화아파트</t>
  </si>
  <si>
    <t xml:space="preserve">689-771</t>
  </si>
  <si>
    <t xml:space="preserve">성림아파트</t>
  </si>
  <si>
    <t xml:space="preserve">689-772</t>
  </si>
  <si>
    <t xml:space="preserve">우주아파트</t>
  </si>
  <si>
    <t xml:space="preserve">689-774</t>
  </si>
  <si>
    <t xml:space="preserve">울주군 웅촌면</t>
  </si>
  <si>
    <t xml:space="preserve">장백아파트</t>
  </si>
  <si>
    <t xml:space="preserve">689-783</t>
  </si>
  <si>
    <t xml:space="preserve">울주군 청량면</t>
  </si>
  <si>
    <r>
      <rPr>
        <sz val="10"/>
        <rFont val="Noto Sans"/>
        <family val="2"/>
      </rPr>
      <t xml:space="preserve">쌍용하나빌리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1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89-779</t>
  </si>
  <si>
    <r>
      <rPr>
        <sz val="10"/>
        <rFont val="Noto Sans"/>
        <family val="2"/>
      </rPr>
      <t xml:space="preserve">쌍용하나빌리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201∼2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89-780</t>
  </si>
  <si>
    <r>
      <rPr>
        <sz val="10"/>
        <rFont val="Noto Sans"/>
        <family val="2"/>
      </rPr>
      <t xml:space="preserve">쌍용하나빌리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301∼3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89-781</t>
  </si>
  <si>
    <t xml:space="preserve">689-782</t>
  </si>
  <si>
    <t xml:space="preserve">강원</t>
  </si>
  <si>
    <t xml:space="preserve">강릉시 견소동</t>
  </si>
  <si>
    <t xml:space="preserve">신도브래뉴아파트</t>
  </si>
  <si>
    <t xml:space="preserve">210-795</t>
  </si>
  <si>
    <t xml:space="preserve">강릉시 성내동</t>
  </si>
  <si>
    <t xml:space="preserve">종합메디칼</t>
  </si>
  <si>
    <t xml:space="preserve">210-714</t>
  </si>
  <si>
    <t xml:space="preserve">강릉시 임당동</t>
  </si>
  <si>
    <t xml:space="preserve">동아빌딩</t>
  </si>
  <si>
    <t xml:space="preserve">210-715</t>
  </si>
  <si>
    <t xml:space="preserve">강릉시 입암동</t>
  </si>
  <si>
    <t xml:space="preserve">대우이안아파트</t>
  </si>
  <si>
    <t xml:space="preserve">210-793</t>
  </si>
  <si>
    <t xml:space="preserve">강릉시 주문진읍</t>
  </si>
  <si>
    <t xml:space="preserve">우신아파트</t>
  </si>
  <si>
    <t xml:space="preserve">210-761</t>
  </si>
  <si>
    <t xml:space="preserve">강릉시 학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334-(1~27)</t>
    </r>
  </si>
  <si>
    <t xml:space="preserve">210-799</t>
  </si>
  <si>
    <t xml:space="preserve">동해시 구미동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40-729</t>
  </si>
  <si>
    <t xml:space="preserve">동해시 동호동</t>
  </si>
  <si>
    <t xml:space="preserve">경민아파트</t>
  </si>
  <si>
    <t xml:space="preserve">240-733</t>
  </si>
  <si>
    <t xml:space="preserve">동해시 천곡동</t>
  </si>
  <si>
    <t xml:space="preserve">240-727</t>
  </si>
  <si>
    <t xml:space="preserve">센트로빌아파트</t>
  </si>
  <si>
    <t xml:space="preserve">240-735</t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∼3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40-722</t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∼3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401∼41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40-725</t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01∼5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40-726</t>
  </si>
  <si>
    <t xml:space="preserve">한양아파트</t>
  </si>
  <si>
    <t xml:space="preserve">240-734</t>
  </si>
  <si>
    <t xml:space="preserve">한움빌리지아파트</t>
  </si>
  <si>
    <t xml:space="preserve">동해시 단봉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73-(2~11)</t>
    </r>
  </si>
  <si>
    <t xml:space="preserve">245-799</t>
  </si>
  <si>
    <t xml:space="preserve">동해시 송정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604-(21~25)</t>
    </r>
  </si>
  <si>
    <t xml:space="preserve">240-799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73-(18~5)</t>
    </r>
  </si>
  <si>
    <t xml:space="preserve">동해시 평릉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604-(20)</t>
    </r>
  </si>
  <si>
    <t xml:space="preserve">삼척시 교동</t>
  </si>
  <si>
    <r>
      <rPr>
        <sz val="10"/>
        <rFont val="Noto Sans"/>
        <family val="2"/>
      </rPr>
      <t xml:space="preserve">청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45-721</t>
  </si>
  <si>
    <t xml:space="preserve">삼척시 남양동</t>
  </si>
  <si>
    <t xml:space="preserve">중앙시장</t>
  </si>
  <si>
    <t xml:space="preserve">245-722</t>
  </si>
  <si>
    <t xml:space="preserve">삼척시 도계읍</t>
  </si>
  <si>
    <t xml:space="preserve">달전경동아파트</t>
  </si>
  <si>
    <t xml:space="preserve">245-781</t>
  </si>
  <si>
    <t xml:space="preserve">새마을아파트</t>
  </si>
  <si>
    <t xml:space="preserve">245-783</t>
  </si>
  <si>
    <t xml:space="preserve">협동아파트</t>
  </si>
  <si>
    <t xml:space="preserve">245-782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73-(1~18)</t>
    </r>
  </si>
  <si>
    <t xml:space="preserve">삼척시 근덕면</t>
  </si>
  <si>
    <r>
      <rPr>
        <sz val="10"/>
        <rFont val="Noto Sans"/>
        <family val="2"/>
      </rPr>
      <t xml:space="preserve">부남리 사서함</t>
    </r>
    <r>
      <rPr>
        <sz val="10"/>
        <rFont val="돋움"/>
        <family val="3"/>
        <charset val="129"/>
      </rPr>
      <t xml:space="preserve">73-(18)</t>
    </r>
  </si>
  <si>
    <t xml:space="preserve">속초시 조양동</t>
  </si>
  <si>
    <r>
      <rPr>
        <sz val="10"/>
        <rFont val="Noto Sans"/>
        <family val="2"/>
      </rPr>
      <t xml:space="preserve">부영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</t>
    </r>
  </si>
  <si>
    <t xml:space="preserve">217-752</t>
  </si>
  <si>
    <r>
      <rPr>
        <sz val="10"/>
        <rFont val="Noto Sans"/>
        <family val="2"/>
      </rPr>
      <t xml:space="preserve">부영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</t>
    </r>
  </si>
  <si>
    <r>
      <rPr>
        <sz val="10"/>
        <rFont val="Noto Sans"/>
        <family val="2"/>
      </rPr>
      <t xml:space="preserve">부영아파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</t>
    </r>
  </si>
  <si>
    <t xml:space="preserve">217-751</t>
  </si>
  <si>
    <r>
      <rPr>
        <sz val="10"/>
        <rFont val="Noto Sans"/>
        <family val="2"/>
      </rPr>
      <t xml:space="preserve">부영아파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지</t>
    </r>
  </si>
  <si>
    <r>
      <rPr>
        <sz val="10"/>
        <rFont val="Noto Sans"/>
        <family val="2"/>
      </rPr>
      <t xml:space="preserve">부영아파트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단지</t>
    </r>
  </si>
  <si>
    <r>
      <rPr>
        <sz val="10"/>
        <rFont val="Noto Sans"/>
        <family val="2"/>
      </rPr>
      <t xml:space="preserve">부영아파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단지</t>
    </r>
  </si>
  <si>
    <r>
      <rPr>
        <sz val="10"/>
        <rFont val="Noto Sans"/>
        <family val="2"/>
      </rPr>
      <t xml:space="preserve">부영아파트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단지</t>
    </r>
  </si>
  <si>
    <t xml:space="preserve">속초시 대포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71-(25)</t>
    </r>
  </si>
  <si>
    <t xml:space="preserve">219-839</t>
  </si>
  <si>
    <t xml:space="preserve">원주시 개운동</t>
  </si>
  <si>
    <t xml:space="preserve">원주지방환경관리청</t>
  </si>
  <si>
    <t xml:space="preserve">220-708</t>
  </si>
  <si>
    <t xml:space="preserve">지방공사강원도원주의료원</t>
  </si>
  <si>
    <t xml:space="preserve">220-709</t>
  </si>
  <si>
    <t xml:space="preserve">원주시 관설동</t>
  </si>
  <si>
    <r>
      <rPr>
        <sz val="10"/>
        <rFont val="Noto Sans"/>
        <family val="2"/>
      </rPr>
      <t xml:space="preserve">청솔아파트 </t>
    </r>
    <r>
      <rPr>
        <sz val="10"/>
        <rFont val="돋움"/>
        <family val="3"/>
        <charset val="129"/>
      </rPr>
      <t xml:space="preserve">(801∼8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20-739</t>
  </si>
  <si>
    <t xml:space="preserve">원주시 단계동</t>
  </si>
  <si>
    <t xml:space="preserve">고용안정센타</t>
  </si>
  <si>
    <t xml:space="preserve">220-721</t>
  </si>
  <si>
    <t xml:space="preserve">국민연금관리공단원주지사</t>
  </si>
  <si>
    <t xml:space="preserve">220-720</t>
  </si>
  <si>
    <t xml:space="preserve">신한신용정보원주영업소</t>
  </si>
  <si>
    <t xml:space="preserve">220-723</t>
  </si>
  <si>
    <t xml:space="preserve">원주세무서</t>
  </si>
  <si>
    <t xml:space="preserve">220-718</t>
  </si>
  <si>
    <t xml:space="preserve">원주지방합동청사</t>
  </si>
  <si>
    <t xml:space="preserve">220-719</t>
  </si>
  <si>
    <t xml:space="preserve">원주시 단구동</t>
  </si>
  <si>
    <t xml:space="preserve">유승아파트</t>
  </si>
  <si>
    <t xml:space="preserve">220-740</t>
  </si>
  <si>
    <r>
      <rPr>
        <sz val="10"/>
        <rFont val="Noto Sans"/>
        <family val="2"/>
      </rPr>
      <t xml:space="preserve">청솔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701∼7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20-741</t>
  </si>
  <si>
    <r>
      <rPr>
        <sz val="10"/>
        <rFont val="Noto Sans"/>
        <family val="2"/>
      </rPr>
      <t xml:space="preserve">원주시 명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원주시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청사</t>
    </r>
  </si>
  <si>
    <t xml:space="preserve">220-700</t>
  </si>
  <si>
    <r>
      <rPr>
        <sz val="10"/>
        <rFont val="Noto Sans"/>
        <family val="2"/>
      </rPr>
      <t xml:space="preserve">원주시 명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강원도원주교육청</t>
  </si>
  <si>
    <t xml:space="preserve">220-727</t>
  </si>
  <si>
    <t xml:space="preserve">원주시 무실동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301∼3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20-742</t>
  </si>
  <si>
    <t xml:space="preserve">원주시 문막읍</t>
  </si>
  <si>
    <t xml:space="preserve">덕원아파트</t>
  </si>
  <si>
    <t xml:space="preserve">220-746</t>
  </si>
  <si>
    <r>
      <rPr>
        <sz val="10"/>
        <rFont val="Noto Sans"/>
        <family val="2"/>
      </rPr>
      <t xml:space="preserve">동보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아파트</t>
    </r>
  </si>
  <si>
    <t xml:space="preserve">원주시 소초면</t>
  </si>
  <si>
    <r>
      <rPr>
        <sz val="10"/>
        <rFont val="Noto Sans"/>
        <family val="2"/>
      </rPr>
      <t xml:space="preserve">영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20-749</t>
  </si>
  <si>
    <r>
      <rPr>
        <sz val="10"/>
        <rFont val="Noto Sans"/>
        <family val="2"/>
      </rPr>
      <t xml:space="preserve">영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원주시 우산동</t>
  </si>
  <si>
    <t xml:space="preserve">상지대학교부속상지한방병원</t>
  </si>
  <si>
    <t xml:space="preserve">220-717</t>
  </si>
  <si>
    <t xml:space="preserve">원주시 원동</t>
  </si>
  <si>
    <t xml:space="preserve">대한주택공사강원지사</t>
  </si>
  <si>
    <t xml:space="preserve">220-726</t>
  </si>
  <si>
    <t xml:space="preserve">원주시 판부면</t>
  </si>
  <si>
    <r>
      <rPr>
        <sz val="10"/>
        <rFont val="Noto Sans"/>
        <family val="2"/>
      </rPr>
      <t xml:space="preserve">거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20-750</t>
  </si>
  <si>
    <t xml:space="preserve">원주시 학성동</t>
  </si>
  <si>
    <t xml:space="preserve">춘천지방검찰청원주지청</t>
  </si>
  <si>
    <t xml:space="preserve">220-715</t>
  </si>
  <si>
    <t xml:space="preserve">춘천지방법원원주지원</t>
  </si>
  <si>
    <r>
      <rPr>
        <sz val="10"/>
        <rFont val="돋움"/>
        <family val="3"/>
        <charset val="129"/>
      </rPr>
      <t xml:space="preserve">MBC</t>
    </r>
    <r>
      <rPr>
        <sz val="10"/>
        <rFont val="Noto Sans"/>
        <family val="2"/>
      </rPr>
      <t xml:space="preserve">원주문화방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220-716</t>
  </si>
  <si>
    <t xml:space="preserve">원주시 흥업면</t>
  </si>
  <si>
    <t xml:space="preserve">매지청솔아파트</t>
  </si>
  <si>
    <t xml:space="preserve">220-748</t>
  </si>
  <si>
    <t xml:space="preserve">원주시 가현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502-(1~36)</t>
    </r>
  </si>
  <si>
    <t xml:space="preserve">220-799</t>
  </si>
  <si>
    <r>
      <rPr>
        <sz val="10"/>
        <rFont val="Noto Sans"/>
        <family val="2"/>
      </rPr>
      <t xml:space="preserve">수암리 사서함</t>
    </r>
    <r>
      <rPr>
        <sz val="10"/>
        <rFont val="돋움"/>
        <family val="3"/>
        <charset val="129"/>
      </rPr>
      <t xml:space="preserve">87-(1~13)</t>
    </r>
  </si>
  <si>
    <t xml:space="preserve">220-838</t>
  </si>
  <si>
    <r>
      <rPr>
        <sz val="10"/>
        <rFont val="Noto Sans"/>
        <family val="2"/>
      </rPr>
      <t xml:space="preserve">의관리 사서함</t>
    </r>
    <r>
      <rPr>
        <sz val="10"/>
        <rFont val="돋움"/>
        <family val="3"/>
        <charset val="129"/>
      </rPr>
      <t xml:space="preserve">323-(1~32)</t>
    </r>
  </si>
  <si>
    <t xml:space="preserve">220-839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33-(1~6)</t>
    </r>
  </si>
  <si>
    <t xml:space="preserve">220-798</t>
  </si>
  <si>
    <t xml:space="preserve">춘천시 근화동</t>
  </si>
  <si>
    <t xml:space="preserve">국민건강보험공단춘천지사</t>
  </si>
  <si>
    <t xml:space="preserve">200-720</t>
  </si>
  <si>
    <t xml:space="preserve">춘천시 낙원동</t>
  </si>
  <si>
    <r>
      <rPr>
        <sz val="10"/>
        <rFont val="돋움"/>
        <family val="3"/>
        <charset val="129"/>
      </rPr>
      <t xml:space="preserve">KBS</t>
    </r>
    <r>
      <rPr>
        <sz val="10"/>
        <rFont val="Noto Sans"/>
        <family val="2"/>
      </rPr>
      <t xml:space="preserve">춘천방송총국</t>
    </r>
  </si>
  <si>
    <t xml:space="preserve">200-717</t>
  </si>
  <si>
    <t xml:space="preserve">춘천시 동내면</t>
  </si>
  <si>
    <t xml:space="preserve">200-771</t>
  </si>
  <si>
    <t xml:space="preserve">춘천시 동면</t>
  </si>
  <si>
    <r>
      <rPr>
        <sz val="10"/>
        <rFont val="돋움"/>
        <family val="3"/>
        <charset val="129"/>
      </rPr>
      <t xml:space="preserve">GTB</t>
    </r>
    <r>
      <rPr>
        <sz val="10"/>
        <rFont val="Noto Sans"/>
        <family val="2"/>
      </rPr>
      <t xml:space="preserve">강원민방</t>
    </r>
  </si>
  <si>
    <t xml:space="preserve">200-719</t>
  </si>
  <si>
    <t xml:space="preserve">춘천시 사농동</t>
  </si>
  <si>
    <t xml:space="preserve">200-764</t>
  </si>
  <si>
    <t xml:space="preserve">춘천시 삼천동</t>
  </si>
  <si>
    <r>
      <rPr>
        <sz val="10"/>
        <rFont val="돋움"/>
        <family val="3"/>
        <charset val="129"/>
      </rPr>
      <t xml:space="preserve">MBC</t>
    </r>
    <r>
      <rPr>
        <sz val="10"/>
        <rFont val="Noto Sans"/>
        <family val="2"/>
      </rPr>
      <t xml:space="preserve">춘천문화방송</t>
    </r>
  </si>
  <si>
    <t xml:space="preserve">200-718</t>
  </si>
  <si>
    <t xml:space="preserve">춘천시 석사동</t>
  </si>
  <si>
    <t xml:space="preserve">그랜드아파트</t>
  </si>
  <si>
    <t xml:space="preserve">200-765</t>
  </si>
  <si>
    <r>
      <rPr>
        <sz val="10"/>
        <rFont val="Noto Sans"/>
        <family val="2"/>
      </rPr>
      <t xml:space="preserve">삼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00-768</t>
  </si>
  <si>
    <r>
      <rPr>
        <sz val="10"/>
        <rFont val="Noto Sans"/>
        <family val="2"/>
      </rPr>
      <t xml:space="preserve">삼익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퇴계현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3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00-767</t>
  </si>
  <si>
    <t xml:space="preserve">춘천시 온의동</t>
  </si>
  <si>
    <r>
      <rPr>
        <sz val="10"/>
        <rFont val="Noto Sans"/>
        <family val="2"/>
      </rPr>
      <t xml:space="preserve">금호아파트 </t>
    </r>
    <r>
      <rPr>
        <sz val="10"/>
        <rFont val="돋움"/>
        <family val="3"/>
        <charset val="129"/>
      </rPr>
      <t xml:space="preserve">(1∼3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00-769</t>
  </si>
  <si>
    <t xml:space="preserve">춘천시 우두동</t>
  </si>
  <si>
    <t xml:space="preserve">200-770</t>
  </si>
  <si>
    <t xml:space="preserve">두미르아파트</t>
  </si>
  <si>
    <t xml:space="preserve">200-772</t>
  </si>
  <si>
    <t xml:space="preserve">춘천시 퇴계동</t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200-760</t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국민연금관리공단춘천지사</t>
  </si>
  <si>
    <t xml:space="preserve">200-721</t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강원대학교병원</t>
  </si>
  <si>
    <t xml:space="preserve">200-722</t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춘천지방합동청사</t>
  </si>
  <si>
    <t xml:space="preserve">200-723</t>
  </si>
  <si>
    <r>
      <rPr>
        <sz val="10"/>
        <rFont val="Noto Sans"/>
        <family val="2"/>
      </rPr>
      <t xml:space="preserve">학곡리 사서함</t>
    </r>
    <r>
      <rPr>
        <sz val="10"/>
        <rFont val="돋움"/>
        <family val="3"/>
        <charset val="129"/>
      </rPr>
      <t xml:space="preserve">114-(19~20)</t>
    </r>
  </si>
  <si>
    <t xml:space="preserve">200-829</t>
  </si>
  <si>
    <t xml:space="preserve">춘천시 사북면</t>
  </si>
  <si>
    <r>
      <rPr>
        <sz val="10"/>
        <rFont val="Noto Sans"/>
        <family val="2"/>
      </rPr>
      <t xml:space="preserve">신포리 사서함</t>
    </r>
    <r>
      <rPr>
        <sz val="10"/>
        <rFont val="돋움"/>
        <family val="3"/>
        <charset val="129"/>
      </rPr>
      <t xml:space="preserve">93-(10)</t>
    </r>
  </si>
  <si>
    <t xml:space="preserve">209-838</t>
  </si>
  <si>
    <t xml:space="preserve">춘천시 서면</t>
  </si>
  <si>
    <r>
      <rPr>
        <sz val="10"/>
        <rFont val="Noto Sans"/>
        <family val="2"/>
      </rPr>
      <t xml:space="preserve">오월리 사서함</t>
    </r>
    <r>
      <rPr>
        <sz val="10"/>
        <rFont val="돋움"/>
        <family val="3"/>
        <charset val="129"/>
      </rPr>
      <t xml:space="preserve">114-(3~5)</t>
    </r>
  </si>
  <si>
    <t xml:space="preserve">춘천시 신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4-(8~23)</t>
    </r>
  </si>
  <si>
    <t xml:space="preserve">춘천시 신동면</t>
  </si>
  <si>
    <r>
      <rPr>
        <sz val="10"/>
        <rFont val="Noto Sans"/>
        <family val="2"/>
      </rPr>
      <t xml:space="preserve">증리 사서함</t>
    </r>
    <r>
      <rPr>
        <sz val="10"/>
        <rFont val="돋움"/>
        <family val="3"/>
        <charset val="129"/>
      </rPr>
      <t xml:space="preserve">114-(21~30)</t>
    </r>
  </si>
  <si>
    <t xml:space="preserve">춘천시 신북읍</t>
  </si>
  <si>
    <r>
      <rPr>
        <sz val="10"/>
        <rFont val="Noto Sans"/>
        <family val="2"/>
      </rPr>
      <t xml:space="preserve">산천리 사서함</t>
    </r>
    <r>
      <rPr>
        <sz val="10"/>
        <rFont val="돋움"/>
        <family val="3"/>
        <charset val="129"/>
      </rPr>
      <t xml:space="preserve">114-(24~26)</t>
    </r>
  </si>
  <si>
    <r>
      <rPr>
        <sz val="10"/>
        <rFont val="Noto Sans"/>
        <family val="2"/>
      </rPr>
      <t xml:space="preserve">용산리 사서함</t>
    </r>
    <r>
      <rPr>
        <sz val="10"/>
        <rFont val="돋움"/>
        <family val="3"/>
        <charset val="129"/>
      </rPr>
      <t xml:space="preserve">114-(13~34)</t>
    </r>
  </si>
  <si>
    <r>
      <rPr>
        <sz val="10"/>
        <rFont val="Noto Sans"/>
        <family val="2"/>
      </rPr>
      <t xml:space="preserve">율문리 사서함</t>
    </r>
    <r>
      <rPr>
        <sz val="10"/>
        <rFont val="돋움"/>
        <family val="3"/>
        <charset val="129"/>
      </rPr>
      <t xml:space="preserve">114-(2~28)</t>
    </r>
  </si>
  <si>
    <r>
      <rPr>
        <sz val="10"/>
        <rFont val="Noto Sans"/>
        <family val="2"/>
      </rPr>
      <t xml:space="preserve">천전리 사서함</t>
    </r>
    <r>
      <rPr>
        <sz val="10"/>
        <rFont val="돋움"/>
        <family val="3"/>
        <charset val="129"/>
      </rPr>
      <t xml:space="preserve">114-(1~17)</t>
    </r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4-(4)</t>
    </r>
  </si>
  <si>
    <t xml:space="preserve">춘천시 칠전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4-(16)</t>
    </r>
  </si>
  <si>
    <t xml:space="preserve">춘천시 효자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4-(22)</t>
    </r>
  </si>
  <si>
    <t xml:space="preserve">고성군 간성읍</t>
  </si>
  <si>
    <t xml:space="preserve">219-700</t>
  </si>
  <si>
    <r>
      <rPr>
        <sz val="10"/>
        <rFont val="Noto Sans"/>
        <family val="2"/>
      </rPr>
      <t xml:space="preserve">광산리 사서함</t>
    </r>
    <r>
      <rPr>
        <sz val="10"/>
        <rFont val="돋움"/>
        <family val="3"/>
        <charset val="129"/>
      </rPr>
      <t xml:space="preserve">71-(28)</t>
    </r>
  </si>
  <si>
    <r>
      <rPr>
        <sz val="10"/>
        <rFont val="Noto Sans"/>
        <family val="2"/>
      </rPr>
      <t xml:space="preserve">교동리 사서함</t>
    </r>
    <r>
      <rPr>
        <sz val="10"/>
        <rFont val="돋움"/>
        <family val="3"/>
        <charset val="129"/>
      </rPr>
      <t xml:space="preserve">71-(11)</t>
    </r>
  </si>
  <si>
    <r>
      <rPr>
        <sz val="10"/>
        <rFont val="Noto Sans"/>
        <family val="2"/>
      </rPr>
      <t xml:space="preserve">동호리 사서함</t>
    </r>
    <r>
      <rPr>
        <sz val="10"/>
        <rFont val="돋움"/>
        <family val="3"/>
        <charset val="129"/>
      </rPr>
      <t xml:space="preserve">71-(13)</t>
    </r>
  </si>
  <si>
    <r>
      <rPr>
        <sz val="10"/>
        <rFont val="Noto Sans"/>
        <family val="2"/>
      </rPr>
      <t xml:space="preserve">장신리 사서함</t>
    </r>
    <r>
      <rPr>
        <sz val="10"/>
        <rFont val="돋움"/>
        <family val="3"/>
        <charset val="129"/>
      </rPr>
      <t xml:space="preserve">71-(15~20)</t>
    </r>
  </si>
  <si>
    <r>
      <rPr>
        <sz val="10"/>
        <rFont val="Noto Sans"/>
        <family val="2"/>
      </rPr>
      <t xml:space="preserve">탑동리 사서함</t>
    </r>
    <r>
      <rPr>
        <sz val="10"/>
        <rFont val="돋움"/>
        <family val="3"/>
        <charset val="129"/>
      </rPr>
      <t xml:space="preserve">71-(19~22)</t>
    </r>
  </si>
  <si>
    <r>
      <rPr>
        <sz val="10"/>
        <rFont val="Noto Sans"/>
        <family val="2"/>
      </rPr>
      <t xml:space="preserve">해상리 사서함</t>
    </r>
    <r>
      <rPr>
        <sz val="10"/>
        <rFont val="돋움"/>
        <family val="3"/>
        <charset val="129"/>
      </rPr>
      <t xml:space="preserve">71-(21)</t>
    </r>
  </si>
  <si>
    <t xml:space="preserve">고성군 거진읍</t>
  </si>
  <si>
    <r>
      <rPr>
        <sz val="10"/>
        <rFont val="Noto Sans"/>
        <family val="2"/>
      </rPr>
      <t xml:space="preserve">냉천리 사서함</t>
    </r>
    <r>
      <rPr>
        <sz val="10"/>
        <rFont val="돋움"/>
        <family val="3"/>
        <charset val="129"/>
      </rPr>
      <t xml:space="preserve">71-(4)</t>
    </r>
  </si>
  <si>
    <r>
      <rPr>
        <sz val="10"/>
        <rFont val="Noto Sans"/>
        <family val="2"/>
      </rPr>
      <t xml:space="preserve">반암리 사서함</t>
    </r>
    <r>
      <rPr>
        <sz val="10"/>
        <rFont val="돋움"/>
        <family val="3"/>
        <charset val="129"/>
      </rPr>
      <t xml:space="preserve">71-(16)</t>
    </r>
  </si>
  <si>
    <t xml:space="preserve">고성군 죽왕면</t>
  </si>
  <si>
    <r>
      <rPr>
        <sz val="10"/>
        <rFont val="Noto Sans"/>
        <family val="2"/>
      </rPr>
      <t xml:space="preserve">가진리 사서함</t>
    </r>
    <r>
      <rPr>
        <sz val="10"/>
        <rFont val="돋움"/>
        <family val="3"/>
        <charset val="129"/>
      </rPr>
      <t xml:space="preserve">71-(9)</t>
    </r>
  </si>
  <si>
    <r>
      <rPr>
        <sz val="10"/>
        <rFont val="Noto Sans"/>
        <family val="2"/>
      </rPr>
      <t xml:space="preserve">공현진리 사서함</t>
    </r>
    <r>
      <rPr>
        <sz val="10"/>
        <rFont val="돋움"/>
        <family val="3"/>
        <charset val="129"/>
      </rPr>
      <t xml:space="preserve">71-(17)</t>
    </r>
  </si>
  <si>
    <r>
      <rPr>
        <sz val="10"/>
        <rFont val="Noto Sans"/>
        <family val="2"/>
      </rPr>
      <t xml:space="preserve">구성리 사서함</t>
    </r>
    <r>
      <rPr>
        <sz val="10"/>
        <rFont val="돋움"/>
        <family val="3"/>
        <charset val="129"/>
      </rPr>
      <t xml:space="preserve">71-(23)</t>
    </r>
  </si>
  <si>
    <r>
      <rPr>
        <sz val="10"/>
        <rFont val="Noto Sans"/>
        <family val="2"/>
      </rPr>
      <t xml:space="preserve">오호리 사서함</t>
    </r>
    <r>
      <rPr>
        <sz val="10"/>
        <rFont val="돋움"/>
        <family val="3"/>
        <charset val="129"/>
      </rPr>
      <t xml:space="preserve">71-(18)</t>
    </r>
  </si>
  <si>
    <t xml:space="preserve">고성군 토성면</t>
  </si>
  <si>
    <r>
      <rPr>
        <sz val="10"/>
        <rFont val="Noto Sans"/>
        <family val="2"/>
      </rPr>
      <t xml:space="preserve">봉포리 사서함</t>
    </r>
    <r>
      <rPr>
        <sz val="10"/>
        <rFont val="돋움"/>
        <family val="3"/>
        <charset val="129"/>
      </rPr>
      <t xml:space="preserve">71-(5~8)</t>
    </r>
  </si>
  <si>
    <r>
      <rPr>
        <sz val="10"/>
        <rFont val="Noto Sans"/>
        <family val="2"/>
      </rPr>
      <t xml:space="preserve">신평리 사서함</t>
    </r>
    <r>
      <rPr>
        <sz val="10"/>
        <rFont val="돋움"/>
        <family val="3"/>
        <charset val="129"/>
      </rPr>
      <t xml:space="preserve">31-(15~20)</t>
    </r>
  </si>
  <si>
    <t xml:space="preserve">215-829</t>
  </si>
  <si>
    <r>
      <rPr>
        <sz val="10"/>
        <rFont val="Noto Sans"/>
        <family val="2"/>
      </rPr>
      <t xml:space="preserve">아야진리 사서함</t>
    </r>
    <r>
      <rPr>
        <sz val="10"/>
        <rFont val="돋움"/>
        <family val="3"/>
        <charset val="129"/>
      </rPr>
      <t xml:space="preserve">71-(10)</t>
    </r>
  </si>
  <si>
    <r>
      <rPr>
        <sz val="10"/>
        <rFont val="Noto Sans"/>
        <family val="2"/>
      </rPr>
      <t xml:space="preserve">학야리 사서함</t>
    </r>
    <r>
      <rPr>
        <sz val="10"/>
        <rFont val="돋움"/>
        <family val="3"/>
        <charset val="129"/>
      </rPr>
      <t xml:space="preserve">71-(1~27)</t>
    </r>
  </si>
  <si>
    <t xml:space="preserve">양구군 남면</t>
  </si>
  <si>
    <r>
      <rPr>
        <sz val="10"/>
        <rFont val="Noto Sans"/>
        <family val="2"/>
      </rPr>
      <t xml:space="preserve">구암리 사서함</t>
    </r>
    <r>
      <rPr>
        <sz val="10"/>
        <rFont val="돋움"/>
        <family val="3"/>
        <charset val="129"/>
      </rPr>
      <t xml:space="preserve">108-(5~16)</t>
    </r>
  </si>
  <si>
    <t xml:space="preserve">255-809</t>
  </si>
  <si>
    <r>
      <rPr>
        <sz val="10"/>
        <rFont val="Noto Sans"/>
        <family val="2"/>
      </rPr>
      <t xml:space="preserve">적리 사서함</t>
    </r>
    <r>
      <rPr>
        <sz val="10"/>
        <rFont val="돋움"/>
        <family val="3"/>
        <charset val="129"/>
      </rPr>
      <t xml:space="preserve">97-(14)</t>
    </r>
  </si>
  <si>
    <t xml:space="preserve">255-808</t>
  </si>
  <si>
    <r>
      <rPr>
        <sz val="10"/>
        <rFont val="Noto Sans"/>
        <family val="2"/>
      </rPr>
      <t xml:space="preserve">죽리 사서함</t>
    </r>
    <r>
      <rPr>
        <sz val="10"/>
        <rFont val="돋움"/>
        <family val="3"/>
        <charset val="129"/>
      </rPr>
      <t xml:space="preserve">108-(6~11)</t>
    </r>
  </si>
  <si>
    <r>
      <rPr>
        <sz val="10"/>
        <rFont val="Noto Sans"/>
        <family val="2"/>
      </rPr>
      <t xml:space="preserve">청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사서함</t>
    </r>
    <r>
      <rPr>
        <sz val="10"/>
        <rFont val="돋움"/>
        <family val="3"/>
        <charset val="129"/>
      </rPr>
      <t xml:space="preserve">108-(7~8)</t>
    </r>
  </si>
  <si>
    <r>
      <rPr>
        <sz val="10"/>
        <rFont val="Noto Sans"/>
        <family val="2"/>
      </rPr>
      <t xml:space="preserve">청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리 사서함</t>
    </r>
    <r>
      <rPr>
        <sz val="10"/>
        <rFont val="돋움"/>
        <family val="3"/>
        <charset val="129"/>
      </rPr>
      <t xml:space="preserve">108-(15)</t>
    </r>
  </si>
  <si>
    <t xml:space="preserve">양구군 동면</t>
  </si>
  <si>
    <r>
      <rPr>
        <sz val="10"/>
        <rFont val="Noto Sans"/>
        <family val="2"/>
      </rPr>
      <t xml:space="preserve">덕곡리 사서함</t>
    </r>
    <r>
      <rPr>
        <sz val="10"/>
        <rFont val="돋움"/>
        <family val="3"/>
        <charset val="129"/>
      </rPr>
      <t xml:space="preserve">97-(24)</t>
    </r>
  </si>
  <si>
    <r>
      <rPr>
        <sz val="10"/>
        <rFont val="Noto Sans"/>
        <family val="2"/>
      </rPr>
      <t xml:space="preserve">원당리 사서함</t>
    </r>
    <r>
      <rPr>
        <sz val="10"/>
        <rFont val="돋움"/>
        <family val="3"/>
        <charset val="129"/>
      </rPr>
      <t xml:space="preserve">97-(16~23)</t>
    </r>
  </si>
  <si>
    <r>
      <rPr>
        <sz val="10"/>
        <rFont val="Noto Sans"/>
        <family val="2"/>
      </rPr>
      <t xml:space="preserve">임당리 사서함</t>
    </r>
    <r>
      <rPr>
        <sz val="10"/>
        <rFont val="돋움"/>
        <family val="3"/>
        <charset val="129"/>
      </rPr>
      <t xml:space="preserve">97-(17~18)</t>
    </r>
  </si>
  <si>
    <r>
      <rPr>
        <sz val="10"/>
        <rFont val="Noto Sans"/>
        <family val="2"/>
      </rPr>
      <t xml:space="preserve">팔랑리 사서함</t>
    </r>
    <r>
      <rPr>
        <sz val="10"/>
        <rFont val="돋움"/>
        <family val="3"/>
        <charset val="129"/>
      </rPr>
      <t xml:space="preserve">108-(21)</t>
    </r>
  </si>
  <si>
    <r>
      <rPr>
        <sz val="10"/>
        <rFont val="Noto Sans"/>
        <family val="2"/>
      </rPr>
      <t xml:space="preserve">팔랑리 사서함</t>
    </r>
    <r>
      <rPr>
        <sz val="10"/>
        <rFont val="돋움"/>
        <family val="3"/>
        <charset val="129"/>
      </rPr>
      <t xml:space="preserve">97-(19)</t>
    </r>
  </si>
  <si>
    <t xml:space="preserve">양구군 방산면</t>
  </si>
  <si>
    <r>
      <rPr>
        <sz val="10"/>
        <rFont val="Noto Sans"/>
        <family val="2"/>
      </rPr>
      <t xml:space="preserve">송현리 사서함</t>
    </r>
    <r>
      <rPr>
        <sz val="10"/>
        <rFont val="돋움"/>
        <family val="3"/>
        <charset val="129"/>
      </rPr>
      <t xml:space="preserve">97-(15~26)</t>
    </r>
  </si>
  <si>
    <t xml:space="preserve">양구군 양구읍</t>
  </si>
  <si>
    <r>
      <rPr>
        <sz val="10"/>
        <rFont val="Noto Sans"/>
        <family val="2"/>
      </rPr>
      <t xml:space="preserve">도사리 사서함</t>
    </r>
    <r>
      <rPr>
        <sz val="10"/>
        <rFont val="돋움"/>
        <family val="3"/>
        <charset val="129"/>
      </rPr>
      <t xml:space="preserve">97-(4~11)</t>
    </r>
  </si>
  <si>
    <r>
      <rPr>
        <sz val="10"/>
        <rFont val="Noto Sans"/>
        <family val="2"/>
      </rPr>
      <t xml:space="preserve">석현리 사서함</t>
    </r>
    <r>
      <rPr>
        <sz val="10"/>
        <rFont val="돋움"/>
        <family val="3"/>
        <charset val="129"/>
      </rPr>
      <t xml:space="preserve">108-(20)</t>
    </r>
  </si>
  <si>
    <r>
      <rPr>
        <sz val="10"/>
        <rFont val="Noto Sans"/>
        <family val="2"/>
      </rPr>
      <t xml:space="preserve">안대리 사서함</t>
    </r>
    <r>
      <rPr>
        <sz val="10"/>
        <rFont val="돋움"/>
        <family val="3"/>
        <charset val="129"/>
      </rPr>
      <t xml:space="preserve">108-(2~25)</t>
    </r>
  </si>
  <si>
    <r>
      <rPr>
        <sz val="10"/>
        <rFont val="Noto Sans"/>
        <family val="2"/>
      </rPr>
      <t xml:space="preserve">이리 사서함</t>
    </r>
    <r>
      <rPr>
        <sz val="10"/>
        <rFont val="돋움"/>
        <family val="3"/>
        <charset val="129"/>
      </rPr>
      <t xml:space="preserve">108-(3)</t>
    </r>
  </si>
  <si>
    <r>
      <rPr>
        <sz val="10"/>
        <rFont val="Noto Sans"/>
        <family val="2"/>
      </rPr>
      <t xml:space="preserve">정림리 사서함</t>
    </r>
    <r>
      <rPr>
        <sz val="10"/>
        <rFont val="돋움"/>
        <family val="3"/>
        <charset val="129"/>
      </rPr>
      <t xml:space="preserve">108-(1~13)</t>
    </r>
  </si>
  <si>
    <r>
      <rPr>
        <sz val="10"/>
        <rFont val="Noto Sans"/>
        <family val="2"/>
      </rPr>
      <t xml:space="preserve">죽곡리 사서함</t>
    </r>
    <r>
      <rPr>
        <sz val="10"/>
        <rFont val="돋움"/>
        <family val="3"/>
        <charset val="129"/>
      </rPr>
      <t xml:space="preserve">97-(1~10)</t>
    </r>
  </si>
  <si>
    <r>
      <rPr>
        <sz val="10"/>
        <rFont val="Noto Sans"/>
        <family val="2"/>
      </rPr>
      <t xml:space="preserve">하리 사서함</t>
    </r>
    <r>
      <rPr>
        <sz val="10"/>
        <rFont val="돋움"/>
        <family val="3"/>
        <charset val="129"/>
      </rPr>
      <t xml:space="preserve">97-(7~25)</t>
    </r>
  </si>
  <si>
    <r>
      <rPr>
        <sz val="10"/>
        <rFont val="Noto Sans"/>
        <family val="2"/>
      </rPr>
      <t xml:space="preserve">학조리 사서함</t>
    </r>
    <r>
      <rPr>
        <sz val="10"/>
        <rFont val="돋움"/>
        <family val="3"/>
        <charset val="129"/>
      </rPr>
      <t xml:space="preserve">108-(17~18)</t>
    </r>
  </si>
  <si>
    <r>
      <rPr>
        <sz val="10"/>
        <rFont val="Noto Sans"/>
        <family val="2"/>
      </rPr>
      <t xml:space="preserve">한전리 사서함</t>
    </r>
    <r>
      <rPr>
        <sz val="10"/>
        <rFont val="돋움"/>
        <family val="3"/>
        <charset val="129"/>
      </rPr>
      <t xml:space="preserve">97-(2~12)</t>
    </r>
  </si>
  <si>
    <t xml:space="preserve">양양군 양양읍</t>
  </si>
  <si>
    <t xml:space="preserve">관동대양양캠퍼스</t>
  </si>
  <si>
    <t xml:space="preserve">215-702</t>
  </si>
  <si>
    <t xml:space="preserve">명지푸르미아파트</t>
  </si>
  <si>
    <t xml:space="preserve">215-703</t>
  </si>
  <si>
    <t xml:space="preserve">양양군청</t>
  </si>
  <si>
    <t xml:space="preserve">215-701</t>
  </si>
  <si>
    <t xml:space="preserve">양양군 현북면</t>
  </si>
  <si>
    <t xml:space="preserve">심미아파트</t>
  </si>
  <si>
    <t xml:space="preserve">215-710</t>
  </si>
  <si>
    <t xml:space="preserve">양양군 강현면</t>
  </si>
  <si>
    <r>
      <rPr>
        <sz val="10"/>
        <rFont val="Noto Sans"/>
        <family val="2"/>
      </rPr>
      <t xml:space="preserve">장산리 사서함</t>
    </r>
    <r>
      <rPr>
        <sz val="10"/>
        <rFont val="돋움"/>
        <family val="3"/>
        <charset val="129"/>
      </rPr>
      <t xml:space="preserve">123-(1~19)</t>
    </r>
  </si>
  <si>
    <t xml:space="preserve">215-859</t>
  </si>
  <si>
    <r>
      <rPr>
        <sz val="10"/>
        <rFont val="Noto Sans"/>
        <family val="2"/>
      </rPr>
      <t xml:space="preserve">장산리 사서함</t>
    </r>
    <r>
      <rPr>
        <sz val="10"/>
        <rFont val="돋움"/>
        <family val="3"/>
        <charset val="129"/>
      </rPr>
      <t xml:space="preserve">31-(6)</t>
    </r>
  </si>
  <si>
    <t xml:space="preserve">양양군 서면</t>
  </si>
  <si>
    <r>
      <rPr>
        <sz val="10"/>
        <rFont val="Noto Sans"/>
        <family val="2"/>
      </rPr>
      <t xml:space="preserve">수리 사서함</t>
    </r>
    <r>
      <rPr>
        <sz val="10"/>
        <rFont val="돋움"/>
        <family val="3"/>
        <charset val="129"/>
      </rPr>
      <t xml:space="preserve">31-(10)</t>
    </r>
  </si>
  <si>
    <t xml:space="preserve">양양군 손양면</t>
  </si>
  <si>
    <r>
      <rPr>
        <sz val="10"/>
        <rFont val="Noto Sans"/>
        <family val="2"/>
      </rPr>
      <t xml:space="preserve">간리 사서함</t>
    </r>
    <r>
      <rPr>
        <sz val="10"/>
        <rFont val="돋움"/>
        <family val="3"/>
        <charset val="129"/>
      </rPr>
      <t xml:space="preserve">31-(1~30)</t>
    </r>
  </si>
  <si>
    <r>
      <rPr>
        <sz val="10"/>
        <rFont val="Noto Sans"/>
        <family val="2"/>
      </rPr>
      <t xml:space="preserve">청곡리 사서함</t>
    </r>
    <r>
      <rPr>
        <sz val="10"/>
        <rFont val="돋움"/>
        <family val="3"/>
        <charset val="129"/>
      </rPr>
      <t xml:space="preserve">31-(18)</t>
    </r>
  </si>
  <si>
    <r>
      <rPr>
        <sz val="10"/>
        <rFont val="Noto Sans"/>
        <family val="2"/>
      </rPr>
      <t xml:space="preserve">하광정리 사서함</t>
    </r>
    <r>
      <rPr>
        <sz val="10"/>
        <rFont val="돋움"/>
        <family val="3"/>
        <charset val="129"/>
      </rPr>
      <t xml:space="preserve">31-(13)</t>
    </r>
  </si>
  <si>
    <t xml:space="preserve">영월군 영월읍</t>
  </si>
  <si>
    <t xml:space="preserve">세경대학교</t>
  </si>
  <si>
    <t xml:space="preserve">230-714</t>
  </si>
  <si>
    <t xml:space="preserve">영월군청</t>
  </si>
  <si>
    <t xml:space="preserve">230-713</t>
  </si>
  <si>
    <t xml:space="preserve">인제군 기린면</t>
  </si>
  <si>
    <r>
      <rPr>
        <sz val="10"/>
        <rFont val="Noto Sans"/>
        <family val="2"/>
      </rPr>
      <t xml:space="preserve">방동리 사서함</t>
    </r>
    <r>
      <rPr>
        <sz val="10"/>
        <rFont val="돋움"/>
        <family val="3"/>
        <charset val="129"/>
      </rPr>
      <t xml:space="preserve">116-(13)</t>
    </r>
  </si>
  <si>
    <t xml:space="preserve">252-849</t>
  </si>
  <si>
    <r>
      <rPr>
        <sz val="10"/>
        <rFont val="Noto Sans"/>
        <family val="2"/>
      </rPr>
      <t xml:space="preserve">북리 사서함</t>
    </r>
    <r>
      <rPr>
        <sz val="10"/>
        <rFont val="돋움"/>
        <family val="3"/>
        <charset val="129"/>
      </rPr>
      <t xml:space="preserve">116-(7)</t>
    </r>
  </si>
  <si>
    <r>
      <rPr>
        <sz val="10"/>
        <rFont val="Noto Sans"/>
        <family val="2"/>
      </rPr>
      <t xml:space="preserve">현리 사서함</t>
    </r>
    <r>
      <rPr>
        <sz val="10"/>
        <rFont val="돋움"/>
        <family val="3"/>
        <charset val="129"/>
      </rPr>
      <t xml:space="preserve">116-(1~27)</t>
    </r>
  </si>
  <si>
    <t xml:space="preserve">인제군 남면</t>
  </si>
  <si>
    <r>
      <rPr>
        <sz val="10"/>
        <rFont val="Noto Sans"/>
        <family val="2"/>
      </rPr>
      <t xml:space="preserve">신남리 사서함</t>
    </r>
    <r>
      <rPr>
        <sz val="10"/>
        <rFont val="돋움"/>
        <family val="3"/>
        <charset val="129"/>
      </rPr>
      <t xml:space="preserve">81-(12~27)</t>
    </r>
  </si>
  <si>
    <t xml:space="preserve">250-819</t>
  </si>
  <si>
    <r>
      <rPr>
        <sz val="10"/>
        <rFont val="Noto Sans"/>
        <family val="2"/>
      </rPr>
      <t xml:space="preserve">신풍리 사서함</t>
    </r>
    <r>
      <rPr>
        <sz val="10"/>
        <rFont val="돋움"/>
        <family val="3"/>
        <charset val="129"/>
      </rPr>
      <t xml:space="preserve">81-(21~24)</t>
    </r>
  </si>
  <si>
    <r>
      <rPr>
        <sz val="10"/>
        <rFont val="Noto Sans"/>
        <family val="2"/>
      </rPr>
      <t xml:space="preserve">어론리 사서함</t>
    </r>
    <r>
      <rPr>
        <sz val="10"/>
        <rFont val="돋움"/>
        <family val="3"/>
        <charset val="129"/>
      </rPr>
      <t xml:space="preserve">81-(22~25)</t>
    </r>
  </si>
  <si>
    <t xml:space="preserve">인제군 북면</t>
  </si>
  <si>
    <r>
      <rPr>
        <sz val="10"/>
        <rFont val="Noto Sans"/>
        <family val="2"/>
      </rPr>
      <t xml:space="preserve">용대리 사서함</t>
    </r>
    <r>
      <rPr>
        <sz val="10"/>
        <rFont val="돋움"/>
        <family val="3"/>
        <charset val="129"/>
      </rPr>
      <t xml:space="preserve">100-(14~48)</t>
    </r>
  </si>
  <si>
    <t xml:space="preserve">252-829</t>
  </si>
  <si>
    <r>
      <rPr>
        <sz val="10"/>
        <rFont val="Noto Sans"/>
        <family val="2"/>
      </rPr>
      <t xml:space="preserve">원통리 사서함</t>
    </r>
    <r>
      <rPr>
        <sz val="10"/>
        <rFont val="돋움"/>
        <family val="3"/>
        <charset val="129"/>
      </rPr>
      <t xml:space="preserve">100-(1~212)</t>
    </r>
  </si>
  <si>
    <r>
      <rPr>
        <sz val="10"/>
        <rFont val="Noto Sans"/>
        <family val="2"/>
      </rPr>
      <t xml:space="preserve">월학리 사서함</t>
    </r>
    <r>
      <rPr>
        <sz val="10"/>
        <rFont val="돋움"/>
        <family val="3"/>
        <charset val="129"/>
      </rPr>
      <t xml:space="preserve">100-(9~46)</t>
    </r>
  </si>
  <si>
    <r>
      <rPr>
        <sz val="10"/>
        <rFont val="Noto Sans"/>
        <family val="2"/>
      </rPr>
      <t xml:space="preserve">한계리 사서함</t>
    </r>
    <r>
      <rPr>
        <sz val="10"/>
        <rFont val="돋움"/>
        <family val="3"/>
        <charset val="129"/>
      </rPr>
      <t xml:space="preserve">100-(2~41)</t>
    </r>
  </si>
  <si>
    <t xml:space="preserve">인제군 상남면</t>
  </si>
  <si>
    <r>
      <rPr>
        <sz val="10"/>
        <rFont val="Noto Sans"/>
        <family val="2"/>
      </rPr>
      <t xml:space="preserve">상남리 사서함</t>
    </r>
    <r>
      <rPr>
        <sz val="10"/>
        <rFont val="돋움"/>
        <family val="3"/>
        <charset val="129"/>
      </rPr>
      <t xml:space="preserve">116-(26)</t>
    </r>
  </si>
  <si>
    <r>
      <rPr>
        <sz val="10"/>
        <rFont val="Noto Sans"/>
        <family val="2"/>
      </rPr>
      <t xml:space="preserve">하남리 사서함</t>
    </r>
    <r>
      <rPr>
        <sz val="10"/>
        <rFont val="돋움"/>
        <family val="3"/>
        <charset val="129"/>
      </rPr>
      <t xml:space="preserve">116-(6~10)</t>
    </r>
  </si>
  <si>
    <t xml:space="preserve">인제군 서화면</t>
  </si>
  <si>
    <r>
      <rPr>
        <sz val="10"/>
        <rFont val="Noto Sans"/>
        <family val="2"/>
      </rPr>
      <t xml:space="preserve">서화리 사서함</t>
    </r>
    <r>
      <rPr>
        <sz val="10"/>
        <rFont val="돋움"/>
        <family val="3"/>
        <charset val="129"/>
      </rPr>
      <t xml:space="preserve">100-(4~47)</t>
    </r>
  </si>
  <si>
    <r>
      <rPr>
        <sz val="10"/>
        <rFont val="Noto Sans"/>
        <family val="2"/>
      </rPr>
      <t xml:space="preserve">서흥리 사서함</t>
    </r>
    <r>
      <rPr>
        <sz val="10"/>
        <rFont val="돋움"/>
        <family val="3"/>
        <charset val="129"/>
      </rPr>
      <t xml:space="preserve">100-(11~34)</t>
    </r>
  </si>
  <si>
    <r>
      <rPr>
        <sz val="10"/>
        <rFont val="Noto Sans"/>
        <family val="2"/>
      </rPr>
      <t xml:space="preserve">천도리 사서함</t>
    </r>
    <r>
      <rPr>
        <sz val="10"/>
        <rFont val="돋움"/>
        <family val="3"/>
        <charset val="129"/>
      </rPr>
      <t xml:space="preserve">100-(15~29)</t>
    </r>
  </si>
  <si>
    <t xml:space="preserve">인제군 인제읍</t>
  </si>
  <si>
    <r>
      <rPr>
        <sz val="10"/>
        <rFont val="Noto Sans"/>
        <family val="2"/>
      </rPr>
      <t xml:space="preserve">가리산리 사서함</t>
    </r>
    <r>
      <rPr>
        <sz val="10"/>
        <rFont val="돋움"/>
        <family val="3"/>
        <charset val="129"/>
      </rPr>
      <t xml:space="preserve">116-(11)</t>
    </r>
  </si>
  <si>
    <r>
      <rPr>
        <sz val="10"/>
        <rFont val="Noto Sans"/>
        <family val="2"/>
      </rPr>
      <t xml:space="preserve">귀둔리 사서함</t>
    </r>
    <r>
      <rPr>
        <sz val="10"/>
        <rFont val="돋움"/>
        <family val="3"/>
        <charset val="129"/>
      </rPr>
      <t xml:space="preserve">116-(20)</t>
    </r>
  </si>
  <si>
    <r>
      <rPr>
        <sz val="10"/>
        <rFont val="Noto Sans"/>
        <family val="2"/>
      </rPr>
      <t xml:space="preserve">남북리 사서함</t>
    </r>
    <r>
      <rPr>
        <sz val="10"/>
        <rFont val="돋움"/>
        <family val="3"/>
        <charset val="129"/>
      </rPr>
      <t xml:space="preserve">100-(37~39)</t>
    </r>
  </si>
  <si>
    <r>
      <rPr>
        <sz val="10"/>
        <rFont val="Noto Sans"/>
        <family val="2"/>
      </rPr>
      <t xml:space="preserve">덕산리 사서함</t>
    </r>
    <r>
      <rPr>
        <sz val="10"/>
        <rFont val="돋움"/>
        <family val="3"/>
        <charset val="129"/>
      </rPr>
      <t xml:space="preserve">100-(22)</t>
    </r>
  </si>
  <si>
    <r>
      <rPr>
        <sz val="10"/>
        <rFont val="Noto Sans"/>
        <family val="2"/>
      </rPr>
      <t xml:space="preserve">덕적리 사서함</t>
    </r>
    <r>
      <rPr>
        <sz val="10"/>
        <rFont val="돋움"/>
        <family val="3"/>
        <charset val="129"/>
      </rPr>
      <t xml:space="preserve">100-(36)</t>
    </r>
  </si>
  <si>
    <r>
      <rPr>
        <sz val="10"/>
        <rFont val="Noto Sans"/>
        <family val="2"/>
      </rPr>
      <t xml:space="preserve">합강리 사서함</t>
    </r>
    <r>
      <rPr>
        <sz val="10"/>
        <rFont val="돋움"/>
        <family val="3"/>
        <charset val="129"/>
      </rPr>
      <t xml:space="preserve">100-(6)</t>
    </r>
  </si>
  <si>
    <t xml:space="preserve">정선군 정선읍</t>
  </si>
  <si>
    <t xml:space="preserve">정선군청</t>
  </si>
  <si>
    <t xml:space="preserve">233-701</t>
  </si>
  <si>
    <t xml:space="preserve">철원군 갈말읍</t>
  </si>
  <si>
    <t xml:space="preserve">철원군청</t>
  </si>
  <si>
    <t xml:space="preserve">269-701</t>
  </si>
  <si>
    <t xml:space="preserve">철원군 동송읍</t>
  </si>
  <si>
    <t xml:space="preserve">개나리아파트</t>
  </si>
  <si>
    <t xml:space="preserve">269-702</t>
  </si>
  <si>
    <t xml:space="preserve">세륭아파트</t>
  </si>
  <si>
    <t xml:space="preserve">269-703</t>
  </si>
  <si>
    <t xml:space="preserve">유명아파트</t>
  </si>
  <si>
    <t xml:space="preserve">269-704</t>
  </si>
  <si>
    <t xml:space="preserve">철원군 서면</t>
  </si>
  <si>
    <t xml:space="preserve">269-705</t>
  </si>
  <si>
    <r>
      <rPr>
        <sz val="10"/>
        <rFont val="Noto Sans"/>
        <family val="2"/>
      </rPr>
      <t xml:space="preserve">문혜리 사서함</t>
    </r>
    <r>
      <rPr>
        <sz val="10"/>
        <rFont val="돋움"/>
        <family val="3"/>
        <charset val="129"/>
      </rPr>
      <t xml:space="preserve">107-(16~24)</t>
    </r>
  </si>
  <si>
    <t xml:space="preserve">269-849</t>
  </si>
  <si>
    <r>
      <rPr>
        <sz val="10"/>
        <rFont val="Noto Sans"/>
        <family val="2"/>
      </rPr>
      <t xml:space="preserve">지경리 사서함</t>
    </r>
    <r>
      <rPr>
        <sz val="10"/>
        <rFont val="돋움"/>
        <family val="3"/>
        <charset val="129"/>
      </rPr>
      <t xml:space="preserve">107-(20~24)</t>
    </r>
  </si>
  <si>
    <r>
      <rPr>
        <sz val="10"/>
        <rFont val="Noto Sans"/>
        <family val="2"/>
      </rPr>
      <t xml:space="preserve">청양리 사서함</t>
    </r>
    <r>
      <rPr>
        <sz val="10"/>
        <rFont val="돋움"/>
        <family val="3"/>
        <charset val="129"/>
      </rPr>
      <t xml:space="preserve">107-(11~13)</t>
    </r>
  </si>
  <si>
    <r>
      <rPr>
        <sz val="10"/>
        <rFont val="Noto Sans"/>
        <family val="2"/>
      </rPr>
      <t xml:space="preserve">학사리 사서함</t>
    </r>
    <r>
      <rPr>
        <sz val="10"/>
        <rFont val="돋움"/>
        <family val="3"/>
        <charset val="129"/>
      </rPr>
      <t xml:space="preserve">107-(4~21)</t>
    </r>
  </si>
  <si>
    <t xml:space="preserve">철원군 근남면</t>
  </si>
  <si>
    <r>
      <rPr>
        <sz val="10"/>
        <rFont val="Noto Sans"/>
        <family val="2"/>
      </rPr>
      <t xml:space="preserve">마현리 사서함</t>
    </r>
    <r>
      <rPr>
        <sz val="10"/>
        <rFont val="돋움"/>
        <family val="3"/>
        <charset val="129"/>
      </rPr>
      <t xml:space="preserve">99-(4~28)</t>
    </r>
  </si>
  <si>
    <t xml:space="preserve">209-839</t>
  </si>
  <si>
    <r>
      <rPr>
        <sz val="10"/>
        <rFont val="Noto Sans"/>
        <family val="2"/>
      </rPr>
      <t xml:space="preserve">육단리 사서함</t>
    </r>
    <r>
      <rPr>
        <sz val="10"/>
        <rFont val="돋움"/>
        <family val="3"/>
        <charset val="129"/>
      </rPr>
      <t xml:space="preserve">99-(18)</t>
    </r>
  </si>
  <si>
    <r>
      <rPr>
        <sz val="10"/>
        <rFont val="Noto Sans"/>
        <family val="2"/>
      </rPr>
      <t xml:space="preserve">자등리 사서함</t>
    </r>
    <r>
      <rPr>
        <sz val="10"/>
        <rFont val="돋움"/>
        <family val="3"/>
        <charset val="129"/>
      </rPr>
      <t xml:space="preserve">107-(1~32)</t>
    </r>
  </si>
  <si>
    <t xml:space="preserve">평창군 봉평면</t>
  </si>
  <si>
    <t xml:space="preserve">보광휘닉스파크</t>
  </si>
  <si>
    <t xml:space="preserve">232-711</t>
  </si>
  <si>
    <t xml:space="preserve">홍천군 서면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명레저산업</t>
    </r>
  </si>
  <si>
    <t xml:space="preserve">250-751</t>
  </si>
  <si>
    <t xml:space="preserve">홍천군 홍천읍</t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50-701</t>
  </si>
  <si>
    <t xml:space="preserve">청솔아파트</t>
  </si>
  <si>
    <t xml:space="preserve">250-704</t>
  </si>
  <si>
    <t xml:space="preserve">250-703</t>
  </si>
  <si>
    <t xml:space="preserve">홍천군청</t>
  </si>
  <si>
    <t xml:space="preserve">250-721</t>
  </si>
  <si>
    <t xml:space="preserve">홍천군 남면</t>
  </si>
  <si>
    <r>
      <rPr>
        <sz val="10"/>
        <rFont val="Noto Sans"/>
        <family val="2"/>
      </rPr>
      <t xml:space="preserve">양덕원리 사서함</t>
    </r>
    <r>
      <rPr>
        <sz val="10"/>
        <rFont val="돋움"/>
        <family val="3"/>
        <charset val="129"/>
      </rPr>
      <t xml:space="preserve">101-(17~52)</t>
    </r>
  </si>
  <si>
    <t xml:space="preserve">250-889</t>
  </si>
  <si>
    <r>
      <rPr>
        <sz val="10"/>
        <rFont val="Noto Sans"/>
        <family val="2"/>
      </rPr>
      <t xml:space="preserve">유목정리 사서함</t>
    </r>
    <r>
      <rPr>
        <sz val="10"/>
        <rFont val="돋움"/>
        <family val="3"/>
        <charset val="129"/>
      </rPr>
      <t xml:space="preserve">101-(20~21)</t>
    </r>
  </si>
  <si>
    <r>
      <rPr>
        <sz val="10"/>
        <rFont val="Noto Sans"/>
        <family val="2"/>
      </rPr>
      <t xml:space="preserve">화전리 사서함</t>
    </r>
    <r>
      <rPr>
        <sz val="10"/>
        <rFont val="돋움"/>
        <family val="3"/>
        <charset val="129"/>
      </rPr>
      <t xml:space="preserve">101-(11~18)</t>
    </r>
  </si>
  <si>
    <t xml:space="preserve">홍천군 두촌면</t>
  </si>
  <si>
    <r>
      <rPr>
        <sz val="10"/>
        <rFont val="Noto Sans"/>
        <family val="2"/>
      </rPr>
      <t xml:space="preserve">장남리 사서함</t>
    </r>
    <r>
      <rPr>
        <sz val="10"/>
        <rFont val="돋움"/>
        <family val="3"/>
        <charset val="129"/>
      </rPr>
      <t xml:space="preserve">81-(26)</t>
    </r>
  </si>
  <si>
    <r>
      <rPr>
        <sz val="10"/>
        <rFont val="Noto Sans"/>
        <family val="2"/>
      </rPr>
      <t xml:space="preserve">철정리 사서함</t>
    </r>
    <r>
      <rPr>
        <sz val="10"/>
        <rFont val="돋움"/>
        <family val="3"/>
        <charset val="129"/>
      </rPr>
      <t xml:space="preserve">81-(20)</t>
    </r>
  </si>
  <si>
    <t xml:space="preserve">홍천군 북방면</t>
  </si>
  <si>
    <r>
      <rPr>
        <sz val="10"/>
        <rFont val="Noto Sans"/>
        <family val="2"/>
      </rPr>
      <t xml:space="preserve">능평리 사서함</t>
    </r>
    <r>
      <rPr>
        <sz val="10"/>
        <rFont val="돋움"/>
        <family val="3"/>
        <charset val="129"/>
      </rPr>
      <t xml:space="preserve">101-(15)</t>
    </r>
  </si>
  <si>
    <r>
      <rPr>
        <sz val="10"/>
        <rFont val="Noto Sans"/>
        <family val="2"/>
      </rPr>
      <t xml:space="preserve">하화계리 사서함</t>
    </r>
    <r>
      <rPr>
        <sz val="10"/>
        <rFont val="돋움"/>
        <family val="3"/>
        <charset val="129"/>
      </rPr>
      <t xml:space="preserve">101-(1~27)</t>
    </r>
  </si>
  <si>
    <r>
      <rPr>
        <sz val="10"/>
        <rFont val="Noto Sans"/>
        <family val="2"/>
      </rPr>
      <t xml:space="preserve">갈마곡리 사서함</t>
    </r>
    <r>
      <rPr>
        <sz val="10"/>
        <rFont val="돋움"/>
        <family val="3"/>
        <charset val="129"/>
      </rPr>
      <t xml:space="preserve">101-(19)</t>
    </r>
  </si>
  <si>
    <r>
      <rPr>
        <sz val="10"/>
        <rFont val="Noto Sans"/>
        <family val="2"/>
      </rPr>
      <t xml:space="preserve">결운리 사서함</t>
    </r>
    <r>
      <rPr>
        <sz val="10"/>
        <rFont val="돋움"/>
        <family val="3"/>
        <charset val="129"/>
      </rPr>
      <t xml:space="preserve">101-(4~26)</t>
    </r>
  </si>
  <si>
    <r>
      <rPr>
        <sz val="10"/>
        <rFont val="Noto Sans"/>
        <family val="2"/>
      </rPr>
      <t xml:space="preserve">상오안리 사서함</t>
    </r>
    <r>
      <rPr>
        <sz val="10"/>
        <rFont val="돋움"/>
        <family val="3"/>
        <charset val="129"/>
      </rPr>
      <t xml:space="preserve">101-(22)</t>
    </r>
  </si>
  <si>
    <r>
      <rPr>
        <sz val="10"/>
        <rFont val="Noto Sans"/>
        <family val="2"/>
      </rPr>
      <t xml:space="preserve">연봉리 사서함</t>
    </r>
    <r>
      <rPr>
        <sz val="10"/>
        <rFont val="돋움"/>
        <family val="3"/>
        <charset val="129"/>
      </rPr>
      <t xml:space="preserve">101-(23)</t>
    </r>
  </si>
  <si>
    <r>
      <rPr>
        <sz val="10"/>
        <rFont val="Noto Sans"/>
        <family val="2"/>
      </rPr>
      <t xml:space="preserve">태학리 사서함</t>
    </r>
    <r>
      <rPr>
        <sz val="10"/>
        <rFont val="돋움"/>
        <family val="3"/>
        <charset val="129"/>
      </rPr>
      <t xml:space="preserve">101-(25)</t>
    </r>
  </si>
  <si>
    <t xml:space="preserve">홍천군 화촌면</t>
  </si>
  <si>
    <r>
      <rPr>
        <sz val="10"/>
        <rFont val="Noto Sans"/>
        <family val="2"/>
      </rPr>
      <t xml:space="preserve">송정리 사서함</t>
    </r>
    <r>
      <rPr>
        <sz val="10"/>
        <rFont val="돋움"/>
        <family val="3"/>
        <charset val="129"/>
      </rPr>
      <t xml:space="preserve">101-(16)</t>
    </r>
  </si>
  <si>
    <r>
      <rPr>
        <sz val="10"/>
        <rFont val="Noto Sans"/>
        <family val="2"/>
      </rPr>
      <t xml:space="preserve">주음치리 사서함</t>
    </r>
    <r>
      <rPr>
        <sz val="10"/>
        <rFont val="돋움"/>
        <family val="3"/>
        <charset val="129"/>
      </rPr>
      <t xml:space="preserve">81-(1~19)</t>
    </r>
  </si>
  <si>
    <t xml:space="preserve">화천군 사내면</t>
  </si>
  <si>
    <r>
      <rPr>
        <sz val="10"/>
        <rFont val="Noto Sans"/>
        <family val="2"/>
      </rPr>
      <t xml:space="preserve">광덕리 사서함</t>
    </r>
    <r>
      <rPr>
        <sz val="10"/>
        <rFont val="돋움"/>
        <family val="3"/>
        <charset val="129"/>
      </rPr>
      <t xml:space="preserve">93-(4~6)</t>
    </r>
  </si>
  <si>
    <r>
      <rPr>
        <sz val="10"/>
        <rFont val="Noto Sans"/>
        <family val="2"/>
      </rPr>
      <t xml:space="preserve">명월리 사서함</t>
    </r>
    <r>
      <rPr>
        <sz val="10"/>
        <rFont val="돋움"/>
        <family val="3"/>
        <charset val="129"/>
      </rPr>
      <t xml:space="preserve">93-(14)</t>
    </r>
  </si>
  <si>
    <r>
      <rPr>
        <sz val="10"/>
        <rFont val="Noto Sans"/>
        <family val="2"/>
      </rPr>
      <t xml:space="preserve">명월리 사서함</t>
    </r>
    <r>
      <rPr>
        <sz val="10"/>
        <rFont val="돋움"/>
        <family val="3"/>
        <charset val="129"/>
      </rPr>
      <t xml:space="preserve">99-(1~29)</t>
    </r>
  </si>
  <si>
    <r>
      <rPr>
        <sz val="10"/>
        <rFont val="Noto Sans"/>
        <family val="2"/>
      </rPr>
      <t xml:space="preserve">사창리 사서함</t>
    </r>
    <r>
      <rPr>
        <sz val="10"/>
        <rFont val="돋움"/>
        <family val="3"/>
        <charset val="129"/>
      </rPr>
      <t xml:space="preserve">93-(2~16)</t>
    </r>
  </si>
  <si>
    <r>
      <rPr>
        <sz val="10"/>
        <rFont val="Noto Sans"/>
        <family val="2"/>
      </rPr>
      <t xml:space="preserve">삼일리 사서함</t>
    </r>
    <r>
      <rPr>
        <sz val="10"/>
        <rFont val="돋움"/>
        <family val="3"/>
        <charset val="129"/>
      </rPr>
      <t xml:space="preserve">93-(1~19)</t>
    </r>
  </si>
  <si>
    <r>
      <rPr>
        <sz val="10"/>
        <rFont val="Noto Sans"/>
        <family val="2"/>
      </rPr>
      <t xml:space="preserve">용담리 사서함</t>
    </r>
    <r>
      <rPr>
        <sz val="10"/>
        <rFont val="돋움"/>
        <family val="3"/>
        <charset val="129"/>
      </rPr>
      <t xml:space="preserve">93-(13)</t>
    </r>
  </si>
  <si>
    <t xml:space="preserve">화천군 상서면</t>
  </si>
  <si>
    <r>
      <rPr>
        <sz val="10"/>
        <rFont val="Noto Sans"/>
        <family val="2"/>
      </rPr>
      <t xml:space="preserve">구운리 사서함</t>
    </r>
    <r>
      <rPr>
        <sz val="10"/>
        <rFont val="돋움"/>
        <family val="3"/>
        <charset val="129"/>
      </rPr>
      <t xml:space="preserve">104-(32)</t>
    </r>
  </si>
  <si>
    <t xml:space="preserve">209-819</t>
  </si>
  <si>
    <r>
      <rPr>
        <sz val="10"/>
        <rFont val="Noto Sans"/>
        <family val="2"/>
      </rPr>
      <t xml:space="preserve">노동리 사서함</t>
    </r>
    <r>
      <rPr>
        <sz val="10"/>
        <rFont val="돋움"/>
        <family val="3"/>
        <charset val="129"/>
      </rPr>
      <t xml:space="preserve">104-(11~18)</t>
    </r>
  </si>
  <si>
    <r>
      <rPr>
        <sz val="10"/>
        <rFont val="Noto Sans"/>
        <family val="2"/>
      </rPr>
      <t xml:space="preserve">다목리 사서함</t>
    </r>
    <r>
      <rPr>
        <sz val="10"/>
        <rFont val="돋움"/>
        <family val="3"/>
        <charset val="129"/>
      </rPr>
      <t xml:space="preserve">99-(2~25)</t>
    </r>
  </si>
  <si>
    <r>
      <rPr>
        <sz val="10"/>
        <rFont val="Noto Sans"/>
        <family val="2"/>
      </rPr>
      <t xml:space="preserve">마현리 사서함</t>
    </r>
    <r>
      <rPr>
        <sz val="10"/>
        <rFont val="돋움"/>
        <family val="3"/>
        <charset val="129"/>
      </rPr>
      <t xml:space="preserve">104-(29)</t>
    </r>
  </si>
  <si>
    <r>
      <rPr>
        <sz val="10"/>
        <rFont val="Noto Sans"/>
        <family val="2"/>
      </rPr>
      <t xml:space="preserve">봉오리 사서함</t>
    </r>
    <r>
      <rPr>
        <sz val="10"/>
        <rFont val="돋움"/>
        <family val="3"/>
        <charset val="129"/>
      </rPr>
      <t xml:space="preserve">104-(28)</t>
    </r>
  </si>
  <si>
    <r>
      <rPr>
        <sz val="10"/>
        <rFont val="Noto Sans"/>
        <family val="2"/>
      </rPr>
      <t xml:space="preserve">봉오리 사서함</t>
    </r>
    <r>
      <rPr>
        <sz val="10"/>
        <rFont val="돋움"/>
        <family val="3"/>
        <charset val="129"/>
      </rPr>
      <t xml:space="preserve">99-(16~26)</t>
    </r>
  </si>
  <si>
    <r>
      <rPr>
        <sz val="10"/>
        <rFont val="Noto Sans"/>
        <family val="2"/>
      </rPr>
      <t xml:space="preserve">부촌리 사서함</t>
    </r>
    <r>
      <rPr>
        <sz val="10"/>
        <rFont val="돋움"/>
        <family val="3"/>
        <charset val="129"/>
      </rPr>
      <t xml:space="preserve">104-(15)</t>
    </r>
  </si>
  <si>
    <r>
      <rPr>
        <sz val="10"/>
        <rFont val="Noto Sans"/>
        <family val="2"/>
      </rPr>
      <t xml:space="preserve">산양리 사서함</t>
    </r>
    <r>
      <rPr>
        <sz val="10"/>
        <rFont val="돋움"/>
        <family val="3"/>
        <charset val="129"/>
      </rPr>
      <t xml:space="preserve">104-(16~31)</t>
    </r>
  </si>
  <si>
    <r>
      <rPr>
        <sz val="10"/>
        <rFont val="Noto Sans"/>
        <family val="2"/>
      </rPr>
      <t xml:space="preserve">신대리 사서함</t>
    </r>
    <r>
      <rPr>
        <sz val="10"/>
        <rFont val="돋움"/>
        <family val="3"/>
        <charset val="129"/>
      </rPr>
      <t xml:space="preserve">104-(1~14)</t>
    </r>
  </si>
  <si>
    <r>
      <rPr>
        <sz val="10"/>
        <rFont val="Noto Sans"/>
        <family val="2"/>
      </rPr>
      <t xml:space="preserve">신풍리 사서함</t>
    </r>
    <r>
      <rPr>
        <sz val="10"/>
        <rFont val="돋움"/>
        <family val="3"/>
        <charset val="129"/>
      </rPr>
      <t xml:space="preserve">104-(2~27)</t>
    </r>
  </si>
  <si>
    <r>
      <rPr>
        <sz val="10"/>
        <rFont val="Noto Sans"/>
        <family val="2"/>
      </rPr>
      <t xml:space="preserve">신풍리 사서함</t>
    </r>
    <r>
      <rPr>
        <sz val="10"/>
        <rFont val="돋움"/>
        <family val="3"/>
        <charset val="129"/>
      </rPr>
      <t xml:space="preserve">104-(26)</t>
    </r>
  </si>
  <si>
    <t xml:space="preserve">화천군 하남면</t>
  </si>
  <si>
    <r>
      <rPr>
        <sz val="10"/>
        <rFont val="Noto Sans"/>
        <family val="2"/>
      </rPr>
      <t xml:space="preserve">논미리 사서함</t>
    </r>
    <r>
      <rPr>
        <sz val="10"/>
        <rFont val="돋움"/>
        <family val="3"/>
        <charset val="129"/>
      </rPr>
      <t xml:space="preserve">104-(7)</t>
    </r>
  </si>
  <si>
    <t xml:space="preserve">화천군 화천읍</t>
  </si>
  <si>
    <r>
      <rPr>
        <sz val="10"/>
        <rFont val="Noto Sans"/>
        <family val="2"/>
      </rPr>
      <t xml:space="preserve">대이리 사서함</t>
    </r>
    <r>
      <rPr>
        <sz val="10"/>
        <rFont val="돋움"/>
        <family val="3"/>
        <charset val="129"/>
      </rPr>
      <t xml:space="preserve">104-(12)</t>
    </r>
  </si>
  <si>
    <r>
      <rPr>
        <sz val="10"/>
        <rFont val="Noto Sans"/>
        <family val="2"/>
      </rPr>
      <t xml:space="preserve">상리 사서함</t>
    </r>
    <r>
      <rPr>
        <sz val="10"/>
        <rFont val="돋움"/>
        <family val="3"/>
        <charset val="129"/>
      </rPr>
      <t xml:space="preserve">104-(6~8)</t>
    </r>
  </si>
  <si>
    <r>
      <rPr>
        <sz val="10"/>
        <rFont val="Noto Sans"/>
        <family val="2"/>
      </rPr>
      <t xml:space="preserve">신읍리 사서함</t>
    </r>
    <r>
      <rPr>
        <sz val="10"/>
        <rFont val="돋움"/>
        <family val="3"/>
        <charset val="129"/>
      </rPr>
      <t xml:space="preserve">104-(6~8)</t>
    </r>
  </si>
  <si>
    <r>
      <rPr>
        <sz val="10"/>
        <rFont val="Noto Sans"/>
        <family val="2"/>
      </rPr>
      <t xml:space="preserve">풍산리 사서함</t>
    </r>
    <r>
      <rPr>
        <sz val="10"/>
        <rFont val="돋움"/>
        <family val="3"/>
        <charset val="129"/>
      </rPr>
      <t xml:space="preserve">104-(22)</t>
    </r>
  </si>
  <si>
    <t xml:space="preserve">횡성군 우천면</t>
  </si>
  <si>
    <t xml:space="preserve">우천농공단지</t>
  </si>
  <si>
    <t xml:space="preserve">225-703</t>
  </si>
  <si>
    <t xml:space="preserve">횡성군 횡성읍</t>
  </si>
  <si>
    <t xml:space="preserve">금광포란재아파트</t>
  </si>
  <si>
    <t xml:space="preserve">225-702</t>
  </si>
  <si>
    <t xml:space="preserve">묵계농공단지</t>
  </si>
  <si>
    <t xml:space="preserve">225-700</t>
  </si>
  <si>
    <t xml:space="preserve">횡성군청</t>
  </si>
  <si>
    <t xml:space="preserve">225-701</t>
  </si>
  <si>
    <t xml:space="preserve">경기</t>
  </si>
  <si>
    <t xml:space="preserve">고양시 덕양구 관산동</t>
  </si>
  <si>
    <r>
      <rPr>
        <sz val="10"/>
        <rFont val="Noto Sans"/>
        <family val="2"/>
      </rPr>
      <t xml:space="preserve">주공그린빌아파트 </t>
    </r>
    <r>
      <rPr>
        <sz val="10"/>
        <rFont val="돋움"/>
        <family val="3"/>
        <charset val="129"/>
      </rPr>
      <t xml:space="preserve">(101∼1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12-765</t>
  </si>
  <si>
    <t xml:space="preserve">고양시 덕양구 주교동</t>
  </si>
  <si>
    <t xml:space="preserve">고양시청농협출장소</t>
  </si>
  <si>
    <t xml:space="preserve">412-766</t>
  </si>
  <si>
    <t xml:space="preserve">고양시 덕양구 고양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1-(13∼22)</t>
    </r>
  </si>
  <si>
    <t xml:space="preserve">412-779</t>
  </si>
  <si>
    <t xml:space="preserve">고양시 덕양구 대자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1-(18)</t>
    </r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86-(9∼11)</t>
    </r>
  </si>
  <si>
    <t xml:space="preserve">고양시 덕양구 벽제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1-(28)</t>
    </r>
  </si>
  <si>
    <t xml:space="preserve">고양시 덕양구 삼송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1-(7)</t>
    </r>
  </si>
  <si>
    <t xml:space="preserve">고양시 덕양구 선유동</t>
  </si>
  <si>
    <r>
      <rPr>
        <sz val="10"/>
        <rFont val="Noto Sans"/>
        <family val="2"/>
      </rPr>
      <t xml:space="preserve">서사함</t>
    </r>
    <r>
      <rPr>
        <sz val="10"/>
        <rFont val="돋움"/>
        <family val="3"/>
        <charset val="129"/>
      </rPr>
      <t xml:space="preserve">111-(11)</t>
    </r>
  </si>
  <si>
    <t xml:space="preserve">고양시 덕양구 원당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86-(14∼29)</t>
    </r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0-(5)</t>
    </r>
  </si>
  <si>
    <t xml:space="preserve">411-789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1-(20)</t>
    </r>
  </si>
  <si>
    <t xml:space="preserve">고양시 덕양구 화정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86-(31)</t>
    </r>
  </si>
  <si>
    <t xml:space="preserve">고양시 일산구 대화동</t>
  </si>
  <si>
    <t xml:space="preserve">농수산물유통센타</t>
  </si>
  <si>
    <t xml:space="preserve">411-754</t>
  </si>
  <si>
    <r>
      <rPr>
        <sz val="10"/>
        <rFont val="Noto Sans"/>
        <family val="2"/>
      </rPr>
      <t xml:space="preserve">대화마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901∼10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11-765</t>
  </si>
  <si>
    <r>
      <rPr>
        <sz val="10"/>
        <rFont val="Noto Sans"/>
        <family val="2"/>
      </rPr>
      <t xml:space="preserve">대화마을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901∼10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고양시 일산구 백석동</t>
  </si>
  <si>
    <t xml:space="preserve">동문오피스텔</t>
  </si>
  <si>
    <t xml:space="preserve">411-911</t>
  </si>
  <si>
    <t xml:space="preserve">우림오피스텔</t>
  </si>
  <si>
    <t xml:space="preserve">411-910</t>
  </si>
  <si>
    <t xml:space="preserve">청구오피스텔</t>
  </si>
  <si>
    <t xml:space="preserve">411-912</t>
  </si>
  <si>
    <r>
      <rPr>
        <sz val="10"/>
        <rFont val="Noto Sans"/>
        <family val="2"/>
      </rPr>
      <t xml:space="preserve">고양시 일산구 일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쌍용아파트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11-726</t>
  </si>
  <si>
    <r>
      <rPr>
        <sz val="10"/>
        <rFont val="Noto Sans"/>
        <family val="2"/>
      </rPr>
      <t xml:space="preserve">일신아파트 </t>
    </r>
    <r>
      <rPr>
        <sz val="10"/>
        <rFont val="돋움"/>
        <family val="3"/>
        <charset val="129"/>
      </rPr>
      <t xml:space="preserve">(101∼3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11-786</t>
  </si>
  <si>
    <r>
      <rPr>
        <sz val="10"/>
        <rFont val="Noto Sans"/>
        <family val="2"/>
      </rPr>
      <t xml:space="preserve">고양시 일산구 장항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동양메이져빌오피스텔</t>
  </si>
  <si>
    <t xml:space="preserve">411-902</t>
  </si>
  <si>
    <t xml:space="preserve">코오롱레이크폴리스오피스텔</t>
  </si>
  <si>
    <t xml:space="preserve">411-904</t>
  </si>
  <si>
    <t xml:space="preserve">고양시 일산구 탄현동</t>
  </si>
  <si>
    <r>
      <rPr>
        <sz val="10"/>
        <rFont val="Noto Sans"/>
        <family val="2"/>
      </rPr>
      <t xml:space="preserve">일신건영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11-785</t>
  </si>
  <si>
    <r>
      <rPr>
        <sz val="10"/>
        <rFont val="Noto Sans"/>
        <family val="2"/>
      </rPr>
      <t xml:space="preserve">일신삼익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고양시 일산구 풍동</t>
  </si>
  <si>
    <r>
      <rPr>
        <sz val="10"/>
        <rFont val="Noto Sans"/>
        <family val="2"/>
      </rPr>
      <t xml:space="preserve">쌍용아파트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11-757</t>
  </si>
  <si>
    <r>
      <rPr>
        <sz val="10"/>
        <rFont val="Noto Sans"/>
        <family val="2"/>
      </rPr>
      <t xml:space="preserve">중앙하이츠아파트 </t>
    </r>
    <r>
      <rPr>
        <sz val="10"/>
        <rFont val="돋움"/>
        <family val="3"/>
        <charset val="129"/>
      </rPr>
      <t xml:space="preserve">(101∼1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11-788</t>
  </si>
  <si>
    <t xml:space="preserve">고양시 일산구 성석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0-(12∼25)</t>
    </r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0-(26)</t>
    </r>
  </si>
  <si>
    <t xml:space="preserve">과천시 별양동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301∼31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7-730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401∼4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7-731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501∼5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7-732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701∼7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7-733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712∼73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7-734</t>
  </si>
  <si>
    <t xml:space="preserve">과천시 부림동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101∼11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7-737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201∼23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7-738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801∼8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7-735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901∼91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7-736</t>
  </si>
  <si>
    <t xml:space="preserve">과천시 원문동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01∼13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7-740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232∼29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7-739</t>
  </si>
  <si>
    <t xml:space="preserve">과천시 중앙동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001∼102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7-741</t>
  </si>
  <si>
    <r>
      <rPr>
        <sz val="10"/>
        <rFont val="Noto Sans"/>
        <family val="2"/>
      </rPr>
      <t xml:space="preserve">광명시 광명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현진에버빌아파트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3-774</t>
  </si>
  <si>
    <r>
      <rPr>
        <sz val="10"/>
        <rFont val="Noto Sans"/>
        <family val="2"/>
      </rPr>
      <t xml:space="preserve">광명시 광명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</t>
    </r>
  </si>
  <si>
    <t xml:space="preserve">광명경륜장</t>
  </si>
  <si>
    <t xml:space="preserve">423-764</t>
  </si>
  <si>
    <t xml:space="preserve">극동메리스아파트</t>
  </si>
  <si>
    <t xml:space="preserve">423-769</t>
  </si>
  <si>
    <r>
      <rPr>
        <sz val="10"/>
        <rFont val="Noto Sans"/>
        <family val="2"/>
      </rPr>
      <t xml:space="preserve">영화아이닉스아파트 </t>
    </r>
    <r>
      <rPr>
        <sz val="10"/>
        <rFont val="돋움"/>
        <family val="3"/>
        <charset val="129"/>
      </rPr>
      <t xml:space="preserve">(101∼1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3-773</t>
  </si>
  <si>
    <r>
      <rPr>
        <sz val="10"/>
        <rFont val="Noto Sans"/>
        <family val="2"/>
      </rPr>
      <t xml:space="preserve">광명시 소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동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3-766</t>
  </si>
  <si>
    <t xml:space="preserve">광명시 일직동</t>
  </si>
  <si>
    <t xml:space="preserve">고속철도광명역전</t>
  </si>
  <si>
    <t xml:space="preserve">423-700</t>
  </si>
  <si>
    <r>
      <rPr>
        <sz val="10"/>
        <rFont val="Noto Sans"/>
        <family val="2"/>
      </rPr>
      <t xml:space="preserve">광명시 철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보보스텔</t>
  </si>
  <si>
    <t xml:space="preserve">423-768</t>
  </si>
  <si>
    <t xml:space="preserve">삼성빌딩</t>
  </si>
  <si>
    <t xml:space="preserve">423-770</t>
  </si>
  <si>
    <t xml:space="preserve">성림빌딩</t>
  </si>
  <si>
    <t xml:space="preserve">423-771</t>
  </si>
  <si>
    <t xml:space="preserve">신안빌딩</t>
  </si>
  <si>
    <t xml:space="preserve">423-772</t>
  </si>
  <si>
    <t xml:space="preserve">융창빌딩</t>
  </si>
  <si>
    <t xml:space="preserve">423-730</t>
  </si>
  <si>
    <t xml:space="preserve">파보레</t>
  </si>
  <si>
    <t xml:space="preserve">423-740</t>
  </si>
  <si>
    <t xml:space="preserve">광주시 오포읍</t>
  </si>
  <si>
    <t xml:space="preserve">능평리 오포베르빌아파트</t>
  </si>
  <si>
    <t xml:space="preserve">464-719</t>
  </si>
  <si>
    <t xml:space="preserve">양벌리 세양아파트</t>
  </si>
  <si>
    <t xml:space="preserve">464-728</t>
  </si>
  <si>
    <t xml:space="preserve">광주시 초월면</t>
  </si>
  <si>
    <t xml:space="preserve">대쌍령리 신일아파트</t>
  </si>
  <si>
    <t xml:space="preserve">464-730</t>
  </si>
  <si>
    <r>
      <rPr>
        <sz val="10"/>
        <rFont val="Noto Sans"/>
        <family val="2"/>
      </rPr>
      <t xml:space="preserve">구리시 교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구리경찰서</t>
  </si>
  <si>
    <t xml:space="preserve">471-770</t>
  </si>
  <si>
    <t xml:space="preserve">구리시 인창동</t>
  </si>
  <si>
    <t xml:space="preserve">동원플에이스테이션</t>
  </si>
  <si>
    <t xml:space="preserve">471-772</t>
  </si>
  <si>
    <t xml:space="preserve">하바드빌딩</t>
  </si>
  <si>
    <t xml:space="preserve">471-771</t>
  </si>
  <si>
    <t xml:space="preserve">군포시 당정동</t>
  </si>
  <si>
    <r>
      <rPr>
        <sz val="10"/>
        <rFont val="돋움"/>
        <family val="3"/>
        <charset val="129"/>
      </rPr>
      <t xml:space="preserve">SK</t>
    </r>
    <r>
      <rPr>
        <sz val="10"/>
        <rFont val="Noto Sans"/>
        <family val="2"/>
      </rPr>
      <t xml:space="preserve">벤티움</t>
    </r>
  </si>
  <si>
    <t xml:space="preserve">435-776</t>
  </si>
  <si>
    <t xml:space="preserve">김포시 사우동</t>
  </si>
  <si>
    <t xml:space="preserve">풍년마을대우아파트</t>
  </si>
  <si>
    <t xml:space="preserve">415-766</t>
  </si>
  <si>
    <t xml:space="preserve">김포시 양촌면</t>
  </si>
  <si>
    <t xml:space="preserve">양곡리 무지개희영아파트</t>
  </si>
  <si>
    <t xml:space="preserve">415-769</t>
  </si>
  <si>
    <t xml:space="preserve">김포시 풍무동</t>
  </si>
  <si>
    <t xml:space="preserve">중앙승가대학</t>
  </si>
  <si>
    <t xml:space="preserve">415-768</t>
  </si>
  <si>
    <t xml:space="preserve">현대프라임빌아파트</t>
  </si>
  <si>
    <t xml:space="preserve">415-767</t>
  </si>
  <si>
    <t xml:space="preserve">남양주시 오남읍</t>
  </si>
  <si>
    <t xml:space="preserve">오남리 산우아이딜아파트</t>
  </si>
  <si>
    <t xml:space="preserve">472-943</t>
  </si>
  <si>
    <t xml:space="preserve">오남리 신일아파트</t>
  </si>
  <si>
    <t xml:space="preserve">472-942</t>
  </si>
  <si>
    <t xml:space="preserve">오남리 파라다이스빌</t>
  </si>
  <si>
    <t xml:space="preserve">472-944</t>
  </si>
  <si>
    <t xml:space="preserve">남양주시 와부읍</t>
  </si>
  <si>
    <r>
      <rPr>
        <sz val="10"/>
        <rFont val="Noto Sans"/>
        <family val="2"/>
      </rPr>
      <t xml:space="preserve">덕소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리 현대홈타운아파트</t>
    </r>
  </si>
  <si>
    <t xml:space="preserve">472-945</t>
  </si>
  <si>
    <r>
      <rPr>
        <sz val="10"/>
        <rFont val="Noto Sans"/>
        <family val="2"/>
      </rPr>
      <t xml:space="preserve">도곡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리 두산위브아파트</t>
    </r>
  </si>
  <si>
    <t xml:space="preserve">472-946</t>
  </si>
  <si>
    <t xml:space="preserve">남양주시 평내동</t>
  </si>
  <si>
    <t xml:space="preserve">신명아파트</t>
  </si>
  <si>
    <t xml:space="preserve">472-952</t>
  </si>
  <si>
    <t xml:space="preserve">472-953</t>
  </si>
  <si>
    <t xml:space="preserve">남양주시 호평동</t>
  </si>
  <si>
    <t xml:space="preserve">신명세임엘앤드아파트</t>
  </si>
  <si>
    <t xml:space="preserve">472-958</t>
  </si>
  <si>
    <t xml:space="preserve">472-955</t>
  </si>
  <si>
    <t xml:space="preserve">임광조동타운아파트</t>
  </si>
  <si>
    <t xml:space="preserve">472-959</t>
  </si>
  <si>
    <t xml:space="preserve">472-956</t>
  </si>
  <si>
    <t xml:space="preserve">주공임대아파트</t>
  </si>
  <si>
    <t xml:space="preserve">472-957</t>
  </si>
  <si>
    <t xml:space="preserve">472-954</t>
  </si>
  <si>
    <t xml:space="preserve">남양주시 화도읍</t>
  </si>
  <si>
    <t xml:space="preserve">마석우리 대림아파트</t>
  </si>
  <si>
    <t xml:space="preserve">472-960</t>
  </si>
  <si>
    <t xml:space="preserve">마석우리 주공아파트</t>
  </si>
  <si>
    <t xml:space="preserve">472-971</t>
  </si>
  <si>
    <t xml:space="preserve">마석우리 중흥에스클레스빌</t>
  </si>
  <si>
    <t xml:space="preserve">472-970</t>
  </si>
  <si>
    <t xml:space="preserve">묵현리 삼익아파트</t>
  </si>
  <si>
    <t xml:space="preserve">472-961</t>
  </si>
  <si>
    <t xml:space="preserve">남양주시 별내면</t>
  </si>
  <si>
    <r>
      <rPr>
        <sz val="10"/>
        <rFont val="Noto Sans"/>
        <family val="2"/>
      </rPr>
      <t xml:space="preserve">청학리 사서함</t>
    </r>
    <r>
      <rPr>
        <sz val="10"/>
        <rFont val="돋움"/>
        <family val="3"/>
        <charset val="129"/>
      </rPr>
      <t xml:space="preserve">130-(53)</t>
    </r>
  </si>
  <si>
    <t xml:space="preserve">480-799</t>
  </si>
  <si>
    <r>
      <rPr>
        <sz val="10"/>
        <rFont val="Noto Sans"/>
        <family val="2"/>
      </rPr>
      <t xml:space="preserve">화접리 사서함</t>
    </r>
    <r>
      <rPr>
        <sz val="10"/>
        <rFont val="돋움"/>
        <family val="3"/>
        <charset val="129"/>
      </rPr>
      <t xml:space="preserve">77-(71∼89)</t>
    </r>
  </si>
  <si>
    <t xml:space="preserve">남양주시 조안면</t>
  </si>
  <si>
    <r>
      <rPr>
        <sz val="10"/>
        <rFont val="Noto Sans"/>
        <family val="2"/>
      </rPr>
      <t xml:space="preserve">송촌리 사서함</t>
    </r>
    <r>
      <rPr>
        <sz val="10"/>
        <rFont val="돋움"/>
        <family val="3"/>
        <charset val="129"/>
      </rPr>
      <t xml:space="preserve">91-(8)</t>
    </r>
  </si>
  <si>
    <t xml:space="preserve">476-809</t>
  </si>
  <si>
    <t xml:space="preserve">남양주시 퇴계원면</t>
  </si>
  <si>
    <r>
      <rPr>
        <sz val="10"/>
        <rFont val="Noto Sans"/>
        <family val="2"/>
      </rPr>
      <t xml:space="preserve">퇴계원리 사서함</t>
    </r>
    <r>
      <rPr>
        <sz val="10"/>
        <rFont val="돋움"/>
        <family val="3"/>
        <charset val="129"/>
      </rPr>
      <t xml:space="preserve">130-(19∼33)</t>
    </r>
  </si>
  <si>
    <r>
      <rPr>
        <sz val="10"/>
        <rFont val="Noto Sans"/>
        <family val="2"/>
      </rPr>
      <t xml:space="preserve">동두천시 생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대방에이스아파트</t>
  </si>
  <si>
    <t xml:space="preserve">483-730</t>
  </si>
  <si>
    <r>
      <rPr>
        <sz val="10"/>
        <rFont val="Noto Sans"/>
        <family val="2"/>
      </rPr>
      <t xml:space="preserve">부영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1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3-741</t>
  </si>
  <si>
    <r>
      <rPr>
        <sz val="10"/>
        <rFont val="Noto Sans"/>
        <family val="2"/>
      </rPr>
      <t xml:space="preserve">부영아파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301∼3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3-743</t>
  </si>
  <si>
    <r>
      <rPr>
        <sz val="10"/>
        <rFont val="Noto Sans"/>
        <family val="2"/>
      </rPr>
      <t xml:space="preserve">부영아파트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501∼5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3-745</t>
  </si>
  <si>
    <r>
      <rPr>
        <sz val="10"/>
        <rFont val="Noto Sans"/>
        <family val="2"/>
      </rPr>
      <t xml:space="preserve">부영아파트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901∼9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3-749</t>
  </si>
  <si>
    <t xml:space="preserve">동두천시 송내동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01∼11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3-751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201∼2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3-752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401∼41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3-754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501∼5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3-755</t>
  </si>
  <si>
    <t xml:space="preserve">한북대학</t>
  </si>
  <si>
    <t xml:space="preserve">483-777</t>
  </si>
  <si>
    <t xml:space="preserve">동두천시 지행동</t>
  </si>
  <si>
    <r>
      <rPr>
        <sz val="10"/>
        <rFont val="Noto Sans"/>
        <family val="2"/>
      </rPr>
      <t xml:space="preserve">부영아파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601∼6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3-746</t>
  </si>
  <si>
    <t xml:space="preserve">동두천시 상패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92-(27)</t>
    </r>
  </si>
  <si>
    <t xml:space="preserve">482-869</t>
  </si>
  <si>
    <t xml:space="preserve">동두천시 하봉암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06-(36∼38)</t>
    </r>
  </si>
  <si>
    <t xml:space="preserve">486-859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94-(30)</t>
    </r>
  </si>
  <si>
    <t xml:space="preserve">482-839</t>
  </si>
  <si>
    <t xml:space="preserve">부천시 소사구 괴안동</t>
  </si>
  <si>
    <t xml:space="preserve">삼성홈플러스역곡점</t>
  </si>
  <si>
    <t xml:space="preserve">422-757</t>
  </si>
  <si>
    <t xml:space="preserve">부천시 소사구 범박동</t>
  </si>
  <si>
    <r>
      <rPr>
        <sz val="10"/>
        <rFont val="Noto Sans"/>
        <family val="2"/>
      </rPr>
      <t xml:space="preserve">현대홈타운아파트 </t>
    </r>
    <r>
      <rPr>
        <sz val="10"/>
        <rFont val="돋움"/>
        <family val="3"/>
        <charset val="129"/>
      </rPr>
      <t xml:space="preserve">(101∼1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2-751</t>
  </si>
  <si>
    <r>
      <rPr>
        <sz val="10"/>
        <rFont val="Noto Sans"/>
        <family val="2"/>
      </rPr>
      <t xml:space="preserve">현대홈타운아파트 </t>
    </r>
    <r>
      <rPr>
        <sz val="10"/>
        <rFont val="돋움"/>
        <family val="3"/>
        <charset val="129"/>
      </rPr>
      <t xml:space="preserve">(2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2-752</t>
  </si>
  <si>
    <r>
      <rPr>
        <sz val="10"/>
        <rFont val="Noto Sans"/>
        <family val="2"/>
      </rPr>
      <t xml:space="preserve">현대홈타운아파트 </t>
    </r>
    <r>
      <rPr>
        <sz val="10"/>
        <rFont val="돋움"/>
        <family val="3"/>
        <charset val="129"/>
      </rPr>
      <t xml:space="preserve">(301∼3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2-753</t>
  </si>
  <si>
    <r>
      <rPr>
        <sz val="10"/>
        <rFont val="Noto Sans"/>
        <family val="2"/>
      </rPr>
      <t xml:space="preserve">현대홈타운아파트 </t>
    </r>
    <r>
      <rPr>
        <sz val="10"/>
        <rFont val="돋움"/>
        <family val="3"/>
        <charset val="129"/>
      </rPr>
      <t xml:space="preserve">(401∼4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2-754</t>
  </si>
  <si>
    <r>
      <rPr>
        <sz val="10"/>
        <rFont val="Noto Sans"/>
        <family val="2"/>
      </rPr>
      <t xml:space="preserve">현대홈타운아파트 </t>
    </r>
    <r>
      <rPr>
        <sz val="10"/>
        <rFont val="돋움"/>
        <family val="3"/>
        <charset val="129"/>
      </rPr>
      <t xml:space="preserve">(501∼5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2-755</t>
  </si>
  <si>
    <r>
      <rPr>
        <sz val="10"/>
        <rFont val="Noto Sans"/>
        <family val="2"/>
      </rPr>
      <t xml:space="preserve">현대홈타운아파트 </t>
    </r>
    <r>
      <rPr>
        <sz val="10"/>
        <rFont val="돋움"/>
        <family val="3"/>
        <charset val="129"/>
      </rPr>
      <t xml:space="preserve">(601∼6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2-756</t>
  </si>
  <si>
    <t xml:space="preserve">부천시 소사구 심곡본동</t>
  </si>
  <si>
    <t xml:space="preserve">부천역쇼핑물</t>
  </si>
  <si>
    <t xml:space="preserve">422-758</t>
  </si>
  <si>
    <t xml:space="preserve">부천시 오정구 고강본동</t>
  </si>
  <si>
    <r>
      <rPr>
        <sz val="10"/>
        <rFont val="Noto Sans"/>
        <family val="2"/>
      </rPr>
      <t xml:space="preserve">고강아파트 </t>
    </r>
    <r>
      <rPr>
        <sz val="10"/>
        <rFont val="돋움"/>
        <family val="3"/>
        <charset val="129"/>
      </rPr>
      <t xml:space="preserve">(1∼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1-750</t>
  </si>
  <si>
    <t xml:space="preserve">부천시 오정구 삼정동</t>
  </si>
  <si>
    <r>
      <rPr>
        <sz val="10"/>
        <rFont val="Noto Sans"/>
        <family val="2"/>
      </rPr>
      <t xml:space="preserve">부천테크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</t>
    </r>
  </si>
  <si>
    <t xml:space="preserve">421-741</t>
  </si>
  <si>
    <r>
      <rPr>
        <sz val="10"/>
        <rFont val="Noto Sans"/>
        <family val="2"/>
      </rPr>
      <t xml:space="preserve">부천시 오정구 원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영화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1-751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01∼1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1-752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메가플러스빌딩</t>
  </si>
  <si>
    <t xml:space="preserve">420-774</t>
  </si>
  <si>
    <t xml:space="preserve">삼성홈플러스상동점</t>
  </si>
  <si>
    <t xml:space="preserve">420-746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굿닥터스빌딩</t>
  </si>
  <si>
    <t xml:space="preserve">420-768</t>
  </si>
  <si>
    <t xml:space="preserve">세이브존백화점</t>
  </si>
  <si>
    <t xml:space="preserve">420-747</t>
  </si>
  <si>
    <t xml:space="preserve">부천시 원미구 상동</t>
  </si>
  <si>
    <t xml:space="preserve">다성빌딩</t>
  </si>
  <si>
    <t xml:space="preserve">420-769</t>
  </si>
  <si>
    <t xml:space="preserve">법조타운빌딩</t>
  </si>
  <si>
    <t xml:space="preserve">420-770</t>
  </si>
  <si>
    <t xml:space="preserve">삼성전자빌딩</t>
  </si>
  <si>
    <t xml:space="preserve">420-772</t>
  </si>
  <si>
    <t xml:space="preserve">월드타워빌딩</t>
  </si>
  <si>
    <t xml:space="preserve">420-771</t>
  </si>
  <si>
    <t xml:space="preserve">부천시 원미구 약대동</t>
  </si>
  <si>
    <r>
      <rPr>
        <sz val="10"/>
        <rFont val="Noto Sans"/>
        <family val="2"/>
      </rPr>
      <t xml:space="preserve">부천테크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지</t>
    </r>
  </si>
  <si>
    <t xml:space="preserve">420-734</t>
  </si>
  <si>
    <r>
      <rPr>
        <sz val="10"/>
        <rFont val="Noto Sans"/>
        <family val="2"/>
      </rPr>
      <t xml:space="preserve">부천시 원미구 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로담코플라자</t>
  </si>
  <si>
    <t xml:space="preserve">420-749</t>
  </si>
  <si>
    <t xml:space="preserve">현대백화점부천중동점</t>
  </si>
  <si>
    <t xml:space="preserve">420-748</t>
  </si>
  <si>
    <t xml:space="preserve">부천시 원미구 춘의동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01∼1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0-773</t>
  </si>
  <si>
    <t xml:space="preserve">성남시 분당구 구미동</t>
  </si>
  <si>
    <r>
      <rPr>
        <sz val="10"/>
        <rFont val="Noto Sans"/>
        <family val="2"/>
      </rPr>
      <t xml:space="preserve">무지개마을건영아파트 </t>
    </r>
    <r>
      <rPr>
        <sz val="10"/>
        <rFont val="돋움"/>
        <family val="3"/>
        <charset val="129"/>
      </rPr>
      <t xml:space="preserve">(601∼6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63-934</t>
  </si>
  <si>
    <r>
      <rPr>
        <sz val="10"/>
        <rFont val="Noto Sans"/>
        <family val="2"/>
      </rPr>
      <t xml:space="preserve">무지개마을동아아파트 </t>
    </r>
    <r>
      <rPr>
        <sz val="10"/>
        <rFont val="돋움"/>
        <family val="3"/>
        <charset val="129"/>
      </rPr>
      <t xml:space="preserve">(901∼9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63-937</t>
  </si>
  <si>
    <r>
      <rPr>
        <sz val="10"/>
        <rFont val="Noto Sans"/>
        <family val="2"/>
      </rPr>
      <t xml:space="preserve">무지개마을라이프아파트 </t>
    </r>
    <r>
      <rPr>
        <sz val="10"/>
        <rFont val="돋움"/>
        <family val="3"/>
        <charset val="129"/>
      </rPr>
      <t xml:space="preserve">(701∼7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63-935</t>
  </si>
  <si>
    <r>
      <rPr>
        <sz val="10"/>
        <rFont val="Noto Sans"/>
        <family val="2"/>
      </rPr>
      <t xml:space="preserve">무지개마을제일아파트 </t>
    </r>
    <r>
      <rPr>
        <sz val="10"/>
        <rFont val="돋움"/>
        <family val="3"/>
        <charset val="129"/>
      </rPr>
      <t xml:space="preserve">(801∼8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63-936</t>
  </si>
  <si>
    <t xml:space="preserve">분당포스빌오피스텔</t>
  </si>
  <si>
    <t xml:space="preserve">463-861</t>
  </si>
  <si>
    <t xml:space="preserve">성우스타우스오피스텔</t>
  </si>
  <si>
    <t xml:space="preserve">463-860</t>
  </si>
  <si>
    <t xml:space="preserve">세종그랑시아오피스텔</t>
  </si>
  <si>
    <t xml:space="preserve">463-849</t>
  </si>
  <si>
    <t xml:space="preserve">온세통신</t>
  </si>
  <si>
    <t xml:space="preserve">463-782</t>
  </si>
  <si>
    <r>
      <rPr>
        <sz val="10"/>
        <rFont val="Noto Sans"/>
        <family val="2"/>
      </rPr>
      <t xml:space="preserve">한솔노블빌리지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63-938</t>
  </si>
  <si>
    <t xml:space="preserve">성남시 분당구 금곡동</t>
  </si>
  <si>
    <t xml:space="preserve">분당두산위브아파트</t>
  </si>
  <si>
    <t xml:space="preserve">463-850</t>
  </si>
  <si>
    <r>
      <rPr>
        <sz val="10"/>
        <rFont val="Noto Sans"/>
        <family val="2"/>
      </rPr>
      <t xml:space="preserve">청송마을동아아파트 </t>
    </r>
    <r>
      <rPr>
        <sz val="10"/>
        <rFont val="돋움"/>
        <family val="3"/>
        <charset val="129"/>
      </rPr>
      <t xml:space="preserve">(1001∼10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63-941</t>
  </si>
  <si>
    <t xml:space="preserve">현대아리온오피스텔</t>
  </si>
  <si>
    <t xml:space="preserve">463-853</t>
  </si>
  <si>
    <t xml:space="preserve">성남시 분당구 서현동</t>
  </si>
  <si>
    <t xml:space="preserve">풍림아이원플러스</t>
  </si>
  <si>
    <t xml:space="preserve">463-862</t>
  </si>
  <si>
    <r>
      <rPr>
        <sz val="10"/>
        <rFont val="Noto Sans"/>
        <family val="2"/>
      </rPr>
      <t xml:space="preserve">효자촌미래타운아파트 </t>
    </r>
    <r>
      <rPr>
        <sz val="10"/>
        <rFont val="돋움"/>
        <family val="3"/>
        <charset val="129"/>
      </rPr>
      <t xml:space="preserve">(601∼6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63-780</t>
  </si>
  <si>
    <t xml:space="preserve">성남시 분당구 수내동</t>
  </si>
  <si>
    <t xml:space="preserve">로얄팰리스하우스빌</t>
  </si>
  <si>
    <t xml:space="preserve">463-854</t>
  </si>
  <si>
    <t xml:space="preserve">판테온</t>
  </si>
  <si>
    <t xml:space="preserve">463-855</t>
  </si>
  <si>
    <t xml:space="preserve">성남시 분당구 야탑동</t>
  </si>
  <si>
    <r>
      <rPr>
        <sz val="10"/>
        <rFont val="Noto Sans"/>
        <family val="2"/>
      </rPr>
      <t xml:space="preserve">목련마을영남아파트 </t>
    </r>
    <r>
      <rPr>
        <sz val="10"/>
        <rFont val="돋움"/>
        <family val="3"/>
        <charset val="129"/>
      </rPr>
      <t xml:space="preserve">(501∼5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63-945</t>
  </si>
  <si>
    <r>
      <rPr>
        <sz val="10"/>
        <rFont val="Noto Sans"/>
        <family val="2"/>
      </rPr>
      <t xml:space="preserve">목련마을한신아파트 </t>
    </r>
    <r>
      <rPr>
        <sz val="10"/>
        <rFont val="돋움"/>
        <family val="3"/>
        <charset val="129"/>
      </rPr>
      <t xml:space="preserve">(2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63-925</t>
  </si>
  <si>
    <r>
      <rPr>
        <sz val="10"/>
        <rFont val="Noto Sans"/>
        <family val="2"/>
      </rPr>
      <t xml:space="preserve">목련마을한일아파트 </t>
    </r>
    <r>
      <rPr>
        <sz val="10"/>
        <rFont val="돋움"/>
        <family val="3"/>
        <charset val="129"/>
      </rPr>
      <t xml:space="preserve">(301∼3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63-942</t>
  </si>
  <si>
    <r>
      <rPr>
        <sz val="10"/>
        <rFont val="Noto Sans"/>
        <family val="2"/>
      </rPr>
      <t xml:space="preserve">목련마을</t>
    </r>
    <r>
      <rPr>
        <sz val="10"/>
        <rFont val="돋움"/>
        <family val="3"/>
        <charset val="129"/>
      </rPr>
      <t xml:space="preserve">SK</t>
    </r>
    <r>
      <rPr>
        <sz val="10"/>
        <rFont val="Noto Sans"/>
        <family val="2"/>
      </rPr>
      <t xml:space="preserve">아파트 </t>
    </r>
    <r>
      <rPr>
        <sz val="10"/>
        <rFont val="돋움"/>
        <family val="3"/>
        <charset val="129"/>
      </rPr>
      <t xml:space="preserve">(601∼6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63-947</t>
  </si>
  <si>
    <r>
      <rPr>
        <sz val="10"/>
        <rFont val="Noto Sans"/>
        <family val="2"/>
      </rPr>
      <t xml:space="preserve">시그마</t>
    </r>
    <r>
      <rPr>
        <sz val="10"/>
        <rFont val="돋움"/>
        <family val="3"/>
        <charset val="129"/>
      </rPr>
      <t xml:space="preserve">3</t>
    </r>
  </si>
  <si>
    <t xml:space="preserve">463-857</t>
  </si>
  <si>
    <t xml:space="preserve">성남시 분당구 이매동</t>
  </si>
  <si>
    <r>
      <rPr>
        <sz val="10"/>
        <rFont val="Noto Sans"/>
        <family val="2"/>
      </rPr>
      <t xml:space="preserve">이매촌동부코오롱아파트 </t>
    </r>
    <r>
      <rPr>
        <sz val="10"/>
        <rFont val="돋움"/>
        <family val="3"/>
        <charset val="129"/>
      </rPr>
      <t xml:space="preserve">(501∼6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63-949</t>
  </si>
  <si>
    <t xml:space="preserve">성남시 분당구 정자동</t>
  </si>
  <si>
    <t xml:space="preserve">미켈란쉐르빌</t>
  </si>
  <si>
    <t xml:space="preserve">463-858</t>
  </si>
  <si>
    <t xml:space="preserve">아이파크분당</t>
  </si>
  <si>
    <t xml:space="preserve">463-859</t>
  </si>
  <si>
    <t xml:space="preserve">파크뷰</t>
  </si>
  <si>
    <t xml:space="preserve">463-863</t>
  </si>
  <si>
    <t xml:space="preserve">성남시 수정구 단대동</t>
  </si>
  <si>
    <t xml:space="preserve">461-725</t>
  </si>
  <si>
    <r>
      <rPr>
        <sz val="10"/>
        <rFont val="Noto Sans"/>
        <family val="2"/>
      </rPr>
      <t xml:space="preserve">성남시 수정구 수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돋움"/>
        <family val="3"/>
        <charset val="129"/>
      </rPr>
      <t xml:space="preserve">SR</t>
    </r>
    <r>
      <rPr>
        <sz val="10"/>
        <rFont val="Noto Sans"/>
        <family val="2"/>
      </rPr>
      <t xml:space="preserve">프라자</t>
    </r>
  </si>
  <si>
    <t xml:space="preserve">461-726</t>
  </si>
  <si>
    <r>
      <rPr>
        <sz val="10"/>
        <rFont val="Noto Sans"/>
        <family val="2"/>
      </rPr>
      <t xml:space="preserve">성남시 수정구 수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삼성화재빌딩</t>
  </si>
  <si>
    <t xml:space="preserve">461-727</t>
  </si>
  <si>
    <t xml:space="preserve">삼정그린뷰</t>
  </si>
  <si>
    <t xml:space="preserve">461-728</t>
  </si>
  <si>
    <t xml:space="preserve">의남빌딩</t>
  </si>
  <si>
    <t xml:space="preserve">461-729</t>
  </si>
  <si>
    <r>
      <rPr>
        <sz val="10"/>
        <rFont val="Noto Sans"/>
        <family val="2"/>
      </rPr>
      <t xml:space="preserve">성남시 수정구 신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461-730</t>
  </si>
  <si>
    <t xml:space="preserve">461-731</t>
  </si>
  <si>
    <r>
      <rPr>
        <sz val="10"/>
        <rFont val="Noto Sans"/>
        <family val="2"/>
      </rPr>
      <t xml:space="preserve">성남시 수정구 신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파이낸스빌딩</t>
  </si>
  <si>
    <t xml:space="preserve">461-732</t>
  </si>
  <si>
    <t xml:space="preserve">성남시 수정구 심곡동</t>
  </si>
  <si>
    <t xml:space="preserve">공군아파트</t>
  </si>
  <si>
    <t xml:space="preserve">461-733</t>
  </si>
  <si>
    <r>
      <rPr>
        <sz val="10"/>
        <rFont val="Noto Sans"/>
        <family val="2"/>
      </rPr>
      <t xml:space="preserve">성남시 수정구 태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건우아파트</t>
  </si>
  <si>
    <t xml:space="preserve">461-734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337-(30)</t>
    </r>
  </si>
  <si>
    <t xml:space="preserve">461-798</t>
  </si>
  <si>
    <t xml:space="preserve">성남시 수정구 창곡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22-(46)</t>
    </r>
  </si>
  <si>
    <t xml:space="preserve">461-799</t>
  </si>
  <si>
    <r>
      <rPr>
        <sz val="10"/>
        <rFont val="Noto Sans"/>
        <family val="2"/>
      </rPr>
      <t xml:space="preserve">성남시 중원구 상대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궁전아파트</t>
  </si>
  <si>
    <t xml:space="preserve">462-730</t>
  </si>
  <si>
    <t xml:space="preserve">금강하이테크밸리</t>
  </si>
  <si>
    <t xml:space="preserve">462-724</t>
  </si>
  <si>
    <t xml:space="preserve">산성아파트</t>
  </si>
  <si>
    <t xml:space="preserve">462-731</t>
  </si>
  <si>
    <t xml:space="preserve">선일테크노피아</t>
  </si>
  <si>
    <t xml:space="preserve">462-726</t>
  </si>
  <si>
    <t xml:space="preserve">선택시티</t>
  </si>
  <si>
    <t xml:space="preserve">462-725</t>
  </si>
  <si>
    <t xml:space="preserve">462-732</t>
  </si>
  <si>
    <t xml:space="preserve">크란츠테크노</t>
  </si>
  <si>
    <t xml:space="preserve">462-729</t>
  </si>
  <si>
    <t xml:space="preserve">포스테크노</t>
  </si>
  <si>
    <t xml:space="preserve">462-728</t>
  </si>
  <si>
    <r>
      <rPr>
        <sz val="10"/>
        <rFont val="돋움"/>
        <family val="3"/>
        <charset val="129"/>
      </rPr>
      <t xml:space="preserve">IT</t>
    </r>
    <r>
      <rPr>
        <sz val="10"/>
        <rFont val="Noto Sans"/>
        <family val="2"/>
      </rPr>
      <t xml:space="preserve">타워</t>
    </r>
  </si>
  <si>
    <t xml:space="preserve">462-727</t>
  </si>
  <si>
    <t xml:space="preserve">성남시 중원구 성남동</t>
  </si>
  <si>
    <t xml:space="preserve">462-733</t>
  </si>
  <si>
    <r>
      <rPr>
        <sz val="10"/>
        <rFont val="Noto Sans"/>
        <family val="2"/>
      </rPr>
      <t xml:space="preserve">성남시 중원구 은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은빛마을아파트</t>
  </si>
  <si>
    <t xml:space="preserve">462-734</t>
  </si>
  <si>
    <t xml:space="preserve">성남시 중원구 하대원동</t>
  </si>
  <si>
    <t xml:space="preserve">462-735</t>
  </si>
  <si>
    <t xml:space="preserve">수원시 권선구 고색동</t>
  </si>
  <si>
    <t xml:space="preserve">거산아파트</t>
  </si>
  <si>
    <t xml:space="preserve">441-726</t>
  </si>
  <si>
    <t xml:space="preserve">대원아파트</t>
  </si>
  <si>
    <t xml:space="preserve">대한아파트</t>
  </si>
  <si>
    <t xml:space="preserve">441-727</t>
  </si>
  <si>
    <r>
      <rPr>
        <sz val="10"/>
        <rFont val="Noto Sans"/>
        <family val="2"/>
      </rPr>
      <t xml:space="preserve">태산아파트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1-728</t>
  </si>
  <si>
    <r>
      <rPr>
        <sz val="10"/>
        <rFont val="Noto Sans"/>
        <family val="2"/>
      </rPr>
      <t xml:space="preserve">태산아파트 </t>
    </r>
    <r>
      <rPr>
        <sz val="10"/>
        <rFont val="돋움"/>
        <family val="3"/>
        <charset val="129"/>
      </rPr>
      <t xml:space="preserve">(201∼2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1-729</t>
  </si>
  <si>
    <t xml:space="preserve">수원시 권선구 구운동</t>
  </si>
  <si>
    <t xml:space="preserve">강남아파트</t>
  </si>
  <si>
    <t xml:space="preserve">441-730</t>
  </si>
  <si>
    <t xml:space="preserve">선경아파트</t>
  </si>
  <si>
    <t xml:space="preserve">441-731</t>
  </si>
  <si>
    <t xml:space="preserve">441-732</t>
  </si>
  <si>
    <t xml:space="preserve">441-733</t>
  </si>
  <si>
    <r>
      <rPr>
        <sz val="10"/>
        <rFont val="돋움"/>
        <family val="3"/>
        <charset val="129"/>
      </rPr>
      <t xml:space="preserve">LD</t>
    </r>
    <r>
      <rPr>
        <sz val="10"/>
        <rFont val="Noto Sans"/>
        <family val="2"/>
      </rPr>
      <t xml:space="preserve">코오롱아파트</t>
    </r>
  </si>
  <si>
    <t xml:space="preserve">441-734</t>
  </si>
  <si>
    <t xml:space="preserve">수원시 권선구 권선동</t>
  </si>
  <si>
    <r>
      <rPr>
        <sz val="10"/>
        <rFont val="Noto Sans"/>
        <family val="2"/>
      </rPr>
      <t xml:space="preserve">대림아파트 </t>
    </r>
    <r>
      <rPr>
        <sz val="10"/>
        <rFont val="돋움"/>
        <family val="3"/>
        <charset val="129"/>
      </rPr>
      <t xml:space="preserve">(211∼22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1-739</t>
  </si>
  <si>
    <r>
      <rPr>
        <sz val="10"/>
        <rFont val="Noto Sans"/>
        <family val="2"/>
      </rPr>
      <t xml:space="preserve">대우아파트 </t>
    </r>
    <r>
      <rPr>
        <sz val="10"/>
        <rFont val="돋움"/>
        <family val="3"/>
        <charset val="129"/>
      </rPr>
      <t xml:space="preserve">(311∼32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1-740</t>
  </si>
  <si>
    <r>
      <rPr>
        <sz val="10"/>
        <rFont val="Noto Sans"/>
        <family val="2"/>
      </rPr>
      <t xml:space="preserve">벽산아파트 </t>
    </r>
    <r>
      <rPr>
        <sz val="10"/>
        <rFont val="돋움"/>
        <family val="3"/>
        <charset val="129"/>
      </rPr>
      <t xml:space="preserve">(401∼4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1-741</t>
  </si>
  <si>
    <r>
      <rPr>
        <sz val="10"/>
        <rFont val="Noto Sans"/>
        <family val="2"/>
      </rPr>
      <t xml:space="preserve">상록아파트 </t>
    </r>
    <r>
      <rPr>
        <sz val="10"/>
        <rFont val="돋움"/>
        <family val="3"/>
        <charset val="129"/>
      </rPr>
      <t xml:space="preserve">(341∼5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1-742</t>
  </si>
  <si>
    <t xml:space="preserve">441-715</t>
  </si>
  <si>
    <r>
      <rPr>
        <sz val="10"/>
        <rFont val="Noto Sans"/>
        <family val="2"/>
      </rPr>
      <t xml:space="preserve">신현대아파트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1-716</t>
  </si>
  <si>
    <r>
      <rPr>
        <sz val="10"/>
        <rFont val="Noto Sans"/>
        <family val="2"/>
      </rPr>
      <t xml:space="preserve">써미트빌아파트 </t>
    </r>
    <r>
      <rPr>
        <sz val="10"/>
        <rFont val="돋움"/>
        <family val="3"/>
        <charset val="129"/>
      </rPr>
      <t xml:space="preserve">(211∼22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우남아파트 </t>
    </r>
    <r>
      <rPr>
        <sz val="10"/>
        <rFont val="돋움"/>
        <family val="3"/>
        <charset val="129"/>
      </rPr>
      <t xml:space="preserve">(111∼23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1-743</t>
  </si>
  <si>
    <t xml:space="preserve">조종사아파트</t>
  </si>
  <si>
    <t xml:space="preserve">441-745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21∼12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1-735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201∼23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1-737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331∼33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1-736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49∼7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1-738</t>
  </si>
  <si>
    <r>
      <rPr>
        <sz val="10"/>
        <rFont val="Noto Sans"/>
        <family val="2"/>
      </rPr>
      <t xml:space="preserve">현대아파트 </t>
    </r>
    <r>
      <rPr>
        <sz val="10"/>
        <rFont val="돋움"/>
        <family val="3"/>
        <charset val="129"/>
      </rPr>
      <t xml:space="preserve">(311∼32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수원시 권선구 금곡동</t>
  </si>
  <si>
    <t xml:space="preserve">441-746</t>
  </si>
  <si>
    <r>
      <rPr>
        <sz val="10"/>
        <rFont val="Noto Sans"/>
        <family val="2"/>
      </rPr>
      <t xml:space="preserve">삼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1-747</t>
  </si>
  <si>
    <r>
      <rPr>
        <sz val="10"/>
        <rFont val="Noto Sans"/>
        <family val="2"/>
      </rPr>
      <t xml:space="preserve">삼익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3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1-749</t>
  </si>
  <si>
    <t xml:space="preserve">신미주아파트</t>
  </si>
  <si>
    <t xml:space="preserve">441-750</t>
  </si>
  <si>
    <t xml:space="preserve">수원시 권선구 당수동</t>
  </si>
  <si>
    <t xml:space="preserve">삼정아파트</t>
  </si>
  <si>
    <t xml:space="preserve">441-751</t>
  </si>
  <si>
    <t xml:space="preserve">인정프린스</t>
  </si>
  <si>
    <t xml:space="preserve">441-752</t>
  </si>
  <si>
    <t xml:space="preserve">수원시 권선구 서둔동</t>
  </si>
  <si>
    <t xml:space="preserve">441-753</t>
  </si>
  <si>
    <t xml:space="preserve">성일아파트</t>
  </si>
  <si>
    <r>
      <rPr>
        <sz val="10"/>
        <rFont val="Noto Sans"/>
        <family val="2"/>
      </rPr>
      <t xml:space="preserve">수원시 권선구 세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미영아파트</t>
  </si>
  <si>
    <t xml:space="preserve">441-754</t>
  </si>
  <si>
    <r>
      <rPr>
        <sz val="10"/>
        <rFont val="Noto Sans"/>
        <family val="2"/>
      </rPr>
      <t xml:space="preserve">수원시 권선구 세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441-755</t>
  </si>
  <si>
    <t xml:space="preserve">수원시 권선구 오목천동</t>
  </si>
  <si>
    <r>
      <rPr>
        <sz val="10"/>
        <rFont val="Noto Sans"/>
        <family val="2"/>
      </rPr>
      <t xml:space="preserve">청구아파트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1-756</t>
  </si>
  <si>
    <r>
      <rPr>
        <sz val="10"/>
        <rFont val="Noto Sans"/>
        <family val="2"/>
      </rPr>
      <t xml:space="preserve">청구아파트 </t>
    </r>
    <r>
      <rPr>
        <sz val="10"/>
        <rFont val="돋움"/>
        <family val="3"/>
        <charset val="129"/>
      </rPr>
      <t xml:space="preserve">(201∼2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1-757</t>
  </si>
  <si>
    <t xml:space="preserve">수원시 권선구 탑동</t>
  </si>
  <si>
    <t xml:space="preserve">441-758</t>
  </si>
  <si>
    <t xml:space="preserve">441-759</t>
  </si>
  <si>
    <t xml:space="preserve">수원시 권선구 평동</t>
  </si>
  <si>
    <t xml:space="preserve">441-760</t>
  </si>
  <si>
    <t xml:space="preserve">수원시 영통구 망포동</t>
  </si>
  <si>
    <r>
      <rPr>
        <sz val="10"/>
        <rFont val="Noto Sans"/>
        <family val="2"/>
      </rPr>
      <t xml:space="preserve">동수원엘지빌리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301∼3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3-773</t>
  </si>
  <si>
    <r>
      <rPr>
        <sz val="10"/>
        <rFont val="Noto Sans"/>
        <family val="2"/>
      </rPr>
      <t xml:space="preserve">수원시 영통구 매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영통구청</t>
  </si>
  <si>
    <t xml:space="preserve">443-765</t>
  </si>
  <si>
    <t xml:space="preserve">수원시 영통구 영통동</t>
  </si>
  <si>
    <t xml:space="preserve">경기중소기업청</t>
  </si>
  <si>
    <t xml:space="preserve">443-761</t>
  </si>
  <si>
    <t xml:space="preserve">수원시 장안구 율전동</t>
  </si>
  <si>
    <t xml:space="preserve">신안한일아파트</t>
  </si>
  <si>
    <t xml:space="preserve">440-725</t>
  </si>
  <si>
    <t xml:space="preserve">신일아파트</t>
  </si>
  <si>
    <t xml:space="preserve">440-726</t>
  </si>
  <si>
    <t xml:space="preserve">일성아파트</t>
  </si>
  <si>
    <t xml:space="preserve">440-727</t>
  </si>
  <si>
    <t xml:space="preserve">440-724</t>
  </si>
  <si>
    <r>
      <rPr>
        <sz val="10"/>
        <rFont val="Noto Sans"/>
        <family val="2"/>
      </rPr>
      <t xml:space="preserve">수원시 장안구 정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대림진흥아파트</t>
  </si>
  <si>
    <t xml:space="preserve">440-728</t>
  </si>
  <si>
    <t xml:space="preserve">대월주공아파트</t>
  </si>
  <si>
    <t xml:space="preserve">440-729</t>
  </si>
  <si>
    <t xml:space="preserve">베스트타운경남아파트</t>
  </si>
  <si>
    <t xml:space="preserve">440-730</t>
  </si>
  <si>
    <t xml:space="preserve">베스트타운동부아파트</t>
  </si>
  <si>
    <t xml:space="preserve">베스트타운신성아파트</t>
  </si>
  <si>
    <t xml:space="preserve">440-732</t>
  </si>
  <si>
    <t xml:space="preserve">청솔주공아파트</t>
  </si>
  <si>
    <t xml:space="preserve">440-733</t>
  </si>
  <si>
    <t xml:space="preserve">한라비발디아파트</t>
  </si>
  <si>
    <t xml:space="preserve">440-734</t>
  </si>
  <si>
    <r>
      <rPr>
        <sz val="10"/>
        <rFont val="돋움"/>
        <family val="3"/>
        <charset val="129"/>
      </rPr>
      <t xml:space="preserve">SK</t>
    </r>
    <r>
      <rPr>
        <sz val="10"/>
        <rFont val="Noto Sans"/>
        <family val="2"/>
      </rPr>
      <t xml:space="preserve">한화아파트</t>
    </r>
  </si>
  <si>
    <t xml:space="preserve">440-735</t>
  </si>
  <si>
    <t xml:space="preserve">수원시 장안구 조원동</t>
  </si>
  <si>
    <t xml:space="preserve">보훈복지타운</t>
  </si>
  <si>
    <t xml:space="preserve">440-736</t>
  </si>
  <si>
    <t xml:space="preserve">수원시 팔달구 인계동</t>
  </si>
  <si>
    <t xml:space="preserve">442-766</t>
  </si>
  <si>
    <r>
      <rPr>
        <sz val="10"/>
        <rFont val="Noto Sans"/>
        <family val="2"/>
      </rPr>
      <t xml:space="preserve">수원시 팔달구 화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인천경기지방병무청</t>
  </si>
  <si>
    <t xml:space="preserve">442-704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4∼5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2-792</t>
  </si>
  <si>
    <r>
      <rPr>
        <sz val="10"/>
        <rFont val="Noto Sans"/>
        <family val="2"/>
      </rPr>
      <t xml:space="preserve">수원시 팔달구 화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우람아파트</t>
  </si>
  <si>
    <t xml:space="preserve">442-793</t>
  </si>
  <si>
    <t xml:space="preserve">시흥시 대야동</t>
  </si>
  <si>
    <t xml:space="preserve">429-904</t>
  </si>
  <si>
    <t xml:space="preserve">동신아파트</t>
  </si>
  <si>
    <t xml:space="preserve">429-903</t>
  </si>
  <si>
    <t xml:space="preserve">시흥시 은행동</t>
  </si>
  <si>
    <r>
      <rPr>
        <sz val="10"/>
        <rFont val="Noto Sans"/>
        <family val="2"/>
      </rPr>
      <t xml:space="preserve">대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9-906</t>
  </si>
  <si>
    <t xml:space="preserve">429-905</t>
  </si>
  <si>
    <r>
      <rPr>
        <sz val="10"/>
        <rFont val="Noto Sans"/>
        <family val="2"/>
      </rPr>
      <t xml:space="preserve">시흥시 정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파인힐오피스텔</t>
  </si>
  <si>
    <t xml:space="preserve">429-887</t>
  </si>
  <si>
    <t xml:space="preserve">시흥시 포동</t>
  </si>
  <si>
    <t xml:space="preserve">태산아파트</t>
  </si>
  <si>
    <t xml:space="preserve">429-907</t>
  </si>
  <si>
    <r>
      <rPr>
        <sz val="10"/>
        <rFont val="Noto Sans"/>
        <family val="2"/>
      </rPr>
      <t xml:space="preserve">안산시 상록구 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푸르지오아파트 </t>
    </r>
    <r>
      <rPr>
        <sz val="10"/>
        <rFont val="돋움"/>
        <family val="3"/>
        <charset val="129"/>
      </rPr>
      <t xml:space="preserve">(601∼62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6-906</t>
  </si>
  <si>
    <r>
      <rPr>
        <sz val="10"/>
        <rFont val="Noto Sans"/>
        <family val="2"/>
      </rPr>
      <t xml:space="preserve">푸르지오아파트 </t>
    </r>
    <r>
      <rPr>
        <sz val="10"/>
        <rFont val="돋움"/>
        <family val="3"/>
        <charset val="129"/>
      </rPr>
      <t xml:space="preserve">(701∼71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6-907</t>
  </si>
  <si>
    <r>
      <rPr>
        <sz val="10"/>
        <rFont val="Noto Sans"/>
        <family val="2"/>
      </rPr>
      <t xml:space="preserve">안산시 상록구 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농업기반공사농어촌연구원</t>
  </si>
  <si>
    <t xml:space="preserve">426-908</t>
  </si>
  <si>
    <t xml:space="preserve">안성시 공도읍</t>
  </si>
  <si>
    <t xml:space="preserve">마정리 베르빌아파트</t>
  </si>
  <si>
    <t xml:space="preserve">456-720</t>
  </si>
  <si>
    <t xml:space="preserve">마정리 한숲원아파트</t>
  </si>
  <si>
    <t xml:space="preserve">456-721</t>
  </si>
  <si>
    <t xml:space="preserve">마정리 한일타운아파트</t>
  </si>
  <si>
    <t xml:space="preserve">456-722</t>
  </si>
  <si>
    <r>
      <rPr>
        <sz val="10"/>
        <rFont val="Noto Sans"/>
        <family val="2"/>
      </rPr>
      <t xml:space="preserve">용두리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두원정공</t>
    </r>
  </si>
  <si>
    <t xml:space="preserve">456-776</t>
  </si>
  <si>
    <t xml:space="preserve">용두리 산수화아파트</t>
  </si>
  <si>
    <t xml:space="preserve">456-723</t>
  </si>
  <si>
    <t xml:space="preserve">용두리 삼성아파트</t>
  </si>
  <si>
    <t xml:space="preserve">456-724</t>
  </si>
  <si>
    <t xml:space="preserve">용두리 쌍용스윗닷홈아파트</t>
  </si>
  <si>
    <t xml:space="preserve">456-726</t>
  </si>
  <si>
    <t xml:space="preserve">용두리 우림루비아트아파트</t>
  </si>
  <si>
    <t xml:space="preserve">456-725</t>
  </si>
  <si>
    <t xml:space="preserve">안성시 대덕면</t>
  </si>
  <si>
    <t xml:space="preserve">내리 신라아파트</t>
  </si>
  <si>
    <t xml:space="preserve">456-772</t>
  </si>
  <si>
    <t xml:space="preserve">안성시 삼죽면</t>
  </si>
  <si>
    <t xml:space="preserve">마전리 하이트론</t>
  </si>
  <si>
    <t xml:space="preserve">456-775</t>
  </si>
  <si>
    <t xml:space="preserve">안성시 신건지동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일동제약</t>
    </r>
  </si>
  <si>
    <t xml:space="preserve">456-780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코미코</t>
    </r>
  </si>
  <si>
    <t xml:space="preserve">456-781</t>
  </si>
  <si>
    <t xml:space="preserve">안성시 신소현동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농심</t>
    </r>
  </si>
  <si>
    <t xml:space="preserve">456-782</t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켐브리지빌딩</t>
  </si>
  <si>
    <t xml:space="preserve">431-766</t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메가벨리</t>
  </si>
  <si>
    <t xml:space="preserve">431-767</t>
  </si>
  <si>
    <t xml:space="preserve">창덕에버빌</t>
  </si>
  <si>
    <t xml:space="preserve">431-768</t>
  </si>
  <si>
    <t xml:space="preserve">안양시 동안구 귀인동</t>
  </si>
  <si>
    <r>
      <rPr>
        <sz val="10"/>
        <rFont val="Noto Sans"/>
        <family val="2"/>
      </rPr>
      <t xml:space="preserve">꿈마을건영아파트 </t>
    </r>
    <r>
      <rPr>
        <sz val="10"/>
        <rFont val="돋움"/>
        <family val="3"/>
        <charset val="129"/>
      </rPr>
      <t xml:space="preserve">(301∼5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1-769</t>
  </si>
  <si>
    <t xml:space="preserve">꿈마을동아아파트</t>
  </si>
  <si>
    <t xml:space="preserve">431-770</t>
  </si>
  <si>
    <t xml:space="preserve">안양시 동안구 달안동</t>
  </si>
  <si>
    <r>
      <rPr>
        <sz val="10"/>
        <rFont val="Noto Sans"/>
        <family val="2"/>
      </rPr>
      <t xml:space="preserve">샛별한양아파트 </t>
    </r>
    <r>
      <rPr>
        <sz val="10"/>
        <rFont val="돋움"/>
        <family val="3"/>
        <charset val="129"/>
      </rPr>
      <t xml:space="preserve">(201∼2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1-771</t>
  </si>
  <si>
    <r>
      <rPr>
        <sz val="10"/>
        <rFont val="Noto Sans"/>
        <family val="2"/>
      </rPr>
      <t xml:space="preserve">샛별한양아파트 </t>
    </r>
    <r>
      <rPr>
        <sz val="10"/>
        <rFont val="돋움"/>
        <family val="3"/>
        <charset val="129"/>
      </rPr>
      <t xml:space="preserve">(301∼3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1-772</t>
  </si>
  <si>
    <r>
      <rPr>
        <sz val="10"/>
        <rFont val="Noto Sans"/>
        <family val="2"/>
      </rPr>
      <t xml:space="preserve">샛별한양아파트 </t>
    </r>
    <r>
      <rPr>
        <sz val="10"/>
        <rFont val="돋움"/>
        <family val="3"/>
        <charset val="129"/>
      </rPr>
      <t xml:space="preserve">(601∼62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1-773</t>
  </si>
  <si>
    <t xml:space="preserve">안양시 동안구 범계동</t>
  </si>
  <si>
    <t xml:space="preserve">뉴코아백화점</t>
  </si>
  <si>
    <t xml:space="preserve">431-777</t>
  </si>
  <si>
    <t xml:space="preserve">동아월드프라자</t>
  </si>
  <si>
    <t xml:space="preserve">431-778</t>
  </si>
  <si>
    <r>
      <rPr>
        <sz val="10"/>
        <rFont val="Noto Sans"/>
        <family val="2"/>
      </rPr>
      <t xml:space="preserve">목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선경아파트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1-774</t>
  </si>
  <si>
    <r>
      <rPr>
        <sz val="10"/>
        <rFont val="Noto Sans"/>
        <family val="2"/>
      </rPr>
      <t xml:space="preserve">목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01∼2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1-775</t>
  </si>
  <si>
    <t xml:space="preserve">목련신동아아파트</t>
  </si>
  <si>
    <t xml:space="preserve">431-776</t>
  </si>
  <si>
    <t xml:space="preserve">센트롤파크주상복합아파트</t>
  </si>
  <si>
    <t xml:space="preserve">431-779</t>
  </si>
  <si>
    <t xml:space="preserve">에메랄드빌딩</t>
  </si>
  <si>
    <t xml:space="preserve">431-780</t>
  </si>
  <si>
    <t xml:space="preserve">올림픽스포츠센터</t>
  </si>
  <si>
    <t xml:space="preserve">431-902</t>
  </si>
  <si>
    <t xml:space="preserve">제일빌딩</t>
  </si>
  <si>
    <t xml:space="preserve">431-903</t>
  </si>
  <si>
    <t xml:space="preserve">안양시 동안구 부림동</t>
  </si>
  <si>
    <t xml:space="preserve">공작럭키아파트</t>
  </si>
  <si>
    <t xml:space="preserve">431-784</t>
  </si>
  <si>
    <t xml:space="preserve">공작성일아파트</t>
  </si>
  <si>
    <t xml:space="preserve">431-783</t>
  </si>
  <si>
    <t xml:space="preserve">평촌샤르망오피스텔</t>
  </si>
  <si>
    <t xml:space="preserve">431-785</t>
  </si>
  <si>
    <t xml:space="preserve">한가람두산아파트</t>
  </si>
  <si>
    <t xml:space="preserve">431-781</t>
  </si>
  <si>
    <t xml:space="preserve">한가람한양아파트</t>
  </si>
  <si>
    <t xml:space="preserve">431-782</t>
  </si>
  <si>
    <t xml:space="preserve">한솔빌딩</t>
  </si>
  <si>
    <t xml:space="preserve">431-786</t>
  </si>
  <si>
    <t xml:space="preserve">현대아이스페이스빌딩</t>
  </si>
  <si>
    <t xml:space="preserve">431-787</t>
  </si>
  <si>
    <t xml:space="preserve">안양시 동안구 부흥동</t>
  </si>
  <si>
    <t xml:space="preserve">관악부영아파트</t>
  </si>
  <si>
    <t xml:space="preserve">431-788</t>
  </si>
  <si>
    <t xml:space="preserve">관악주공아파트</t>
  </si>
  <si>
    <t xml:space="preserve">431-789</t>
  </si>
  <si>
    <t xml:space="preserve">관악청구아파트</t>
  </si>
  <si>
    <t xml:space="preserve">431-790</t>
  </si>
  <si>
    <t xml:space="preserve">안양시 동안구 신촌동</t>
  </si>
  <si>
    <t xml:space="preserve">무궁화건영아파트</t>
  </si>
  <si>
    <t xml:space="preserve">431-791</t>
  </si>
  <si>
    <t xml:space="preserve">무궁화코오롱아파트</t>
  </si>
  <si>
    <t xml:space="preserve">무궁화한양아파트</t>
  </si>
  <si>
    <t xml:space="preserve">431-792</t>
  </si>
  <si>
    <t xml:space="preserve">무궁화효성아파트</t>
  </si>
  <si>
    <t xml:space="preserve">안양시 동안구 평안동</t>
  </si>
  <si>
    <t xml:space="preserve">한림대학교성심병원</t>
  </si>
  <si>
    <t xml:space="preserve">431-796</t>
  </si>
  <si>
    <t xml:space="preserve">향촌롯데아파트</t>
  </si>
  <si>
    <t xml:space="preserve">431-793</t>
  </si>
  <si>
    <r>
      <rPr>
        <sz val="10"/>
        <rFont val="Noto Sans"/>
        <family val="2"/>
      </rPr>
      <t xml:space="preserve">향촌현대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1-794</t>
  </si>
  <si>
    <r>
      <rPr>
        <sz val="10"/>
        <rFont val="Noto Sans"/>
        <family val="2"/>
      </rPr>
      <t xml:space="preserve">향촌현대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1-795</t>
  </si>
  <si>
    <t xml:space="preserve">안양시 동안구 평촌동</t>
  </si>
  <si>
    <r>
      <rPr>
        <sz val="10"/>
        <rFont val="Noto Sans"/>
        <family val="2"/>
      </rPr>
      <t xml:space="preserve">삼성래미안아파트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1-904</t>
  </si>
  <si>
    <r>
      <rPr>
        <sz val="10"/>
        <rFont val="Noto Sans"/>
        <family val="2"/>
      </rPr>
      <t xml:space="preserve">인덕원대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t xml:space="preserve">431-797</t>
  </si>
  <si>
    <t xml:space="preserve">푸른마을대우아파트</t>
  </si>
  <si>
    <t xml:space="preserve">431-798</t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효성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동양나이론</t>
    </r>
  </si>
  <si>
    <t xml:space="preserve">431-799</t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431-901</t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백조아파트 </t>
    </r>
    <r>
      <rPr>
        <sz val="10"/>
        <rFont val="돋움"/>
        <family val="3"/>
        <charset val="129"/>
      </rPr>
      <t xml:space="preserve">(1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0-751</t>
  </si>
  <si>
    <t xml:space="preserve">430-760</t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430-752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430-759</t>
  </si>
  <si>
    <t xml:space="preserve">안양역전지하상가</t>
  </si>
  <si>
    <t xml:space="preserve">430-754</t>
  </si>
  <si>
    <t xml:space="preserve">430-753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</t>
    </r>
  </si>
  <si>
    <t xml:space="preserve">중앙지하상가</t>
  </si>
  <si>
    <t xml:space="preserve">430-756</t>
  </si>
  <si>
    <r>
      <rPr>
        <sz val="10"/>
        <rFont val="돋움"/>
        <family val="3"/>
        <charset val="129"/>
      </rPr>
      <t xml:space="preserve">CGV</t>
    </r>
    <r>
      <rPr>
        <sz val="10"/>
        <rFont val="Noto Sans"/>
        <family val="2"/>
      </rPr>
      <t xml:space="preserve">일번가빌딩</t>
    </r>
  </si>
  <si>
    <t xml:space="preserve">430-755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</t>
    </r>
  </si>
  <si>
    <t xml:space="preserve">가축위생연구소</t>
  </si>
  <si>
    <t xml:space="preserve">430-757</t>
  </si>
  <si>
    <t xml:space="preserve">안양시립도서관</t>
  </si>
  <si>
    <t xml:space="preserve">430-758</t>
  </si>
  <si>
    <t xml:space="preserve">양주시 고읍동</t>
  </si>
  <si>
    <r>
      <rPr>
        <sz val="10"/>
        <rFont val="돋움"/>
        <family val="3"/>
        <charset val="129"/>
      </rPr>
      <t xml:space="preserve">T.S</t>
    </r>
    <r>
      <rPr>
        <sz val="10"/>
        <rFont val="Noto Sans"/>
        <family val="2"/>
      </rPr>
      <t xml:space="preserve">푸른솔아파트 </t>
    </r>
    <r>
      <rPr>
        <sz val="10"/>
        <rFont val="돋움"/>
        <family val="3"/>
        <charset val="129"/>
      </rPr>
      <t xml:space="preserve">(101∼2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2-721</t>
  </si>
  <si>
    <t xml:space="preserve">양주시 광사동</t>
  </si>
  <si>
    <t xml:space="preserve">대방아파트</t>
  </si>
  <si>
    <t xml:space="preserve">482-723</t>
  </si>
  <si>
    <r>
      <rPr>
        <sz val="10"/>
        <rFont val="Noto Sans"/>
        <family val="2"/>
      </rPr>
      <t xml:space="preserve">신도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801∼8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2-722</t>
  </si>
  <si>
    <t xml:space="preserve">양주시 광적면</t>
  </si>
  <si>
    <t xml:space="preserve">성우헤스티아아파트</t>
  </si>
  <si>
    <t xml:space="preserve">482-942</t>
  </si>
  <si>
    <t xml:space="preserve">희망아파트</t>
  </si>
  <si>
    <t xml:space="preserve">482-941</t>
  </si>
  <si>
    <t xml:space="preserve">양주시 백석읍</t>
  </si>
  <si>
    <r>
      <rPr>
        <sz val="10"/>
        <rFont val="Noto Sans"/>
        <family val="2"/>
      </rPr>
      <t xml:space="preserve">가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01∼5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2-939</t>
  </si>
  <si>
    <t xml:space="preserve">가야아파트</t>
  </si>
  <si>
    <t xml:space="preserve">482-934</t>
  </si>
  <si>
    <r>
      <rPr>
        <sz val="10"/>
        <rFont val="Noto Sans"/>
        <family val="2"/>
      </rPr>
      <t xml:space="preserve">동화아파트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2-935</t>
  </si>
  <si>
    <r>
      <rPr>
        <sz val="10"/>
        <rFont val="Noto Sans"/>
        <family val="2"/>
      </rPr>
      <t xml:space="preserve">동화아파트 </t>
    </r>
    <r>
      <rPr>
        <sz val="10"/>
        <rFont val="돋움"/>
        <family val="3"/>
        <charset val="129"/>
      </rPr>
      <t xml:space="preserve">(201∼2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2-936</t>
  </si>
  <si>
    <r>
      <rPr>
        <sz val="10"/>
        <rFont val="Noto Sans"/>
        <family val="2"/>
      </rPr>
      <t xml:space="preserve">동화아파트 </t>
    </r>
    <r>
      <rPr>
        <sz val="10"/>
        <rFont val="돋움"/>
        <family val="3"/>
        <charset val="129"/>
      </rPr>
      <t xml:space="preserve">(301∼3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2-937</t>
  </si>
  <si>
    <r>
      <rPr>
        <sz val="10"/>
        <rFont val="Noto Sans"/>
        <family val="2"/>
      </rPr>
      <t xml:space="preserve">동화아파트 </t>
    </r>
    <r>
      <rPr>
        <sz val="10"/>
        <rFont val="돋움"/>
        <family val="3"/>
        <charset val="129"/>
      </rPr>
      <t xml:space="preserve">(501∼5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2-938</t>
  </si>
  <si>
    <r>
      <rPr>
        <sz val="10"/>
        <rFont val="Noto Sans"/>
        <family val="2"/>
      </rPr>
      <t xml:space="preserve">세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3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2-931</t>
  </si>
  <si>
    <t xml:space="preserve">태영아파트</t>
  </si>
  <si>
    <t xml:space="preserve">482-933</t>
  </si>
  <si>
    <t xml:space="preserve">한승아파트</t>
  </si>
  <si>
    <t xml:space="preserve">482-932</t>
  </si>
  <si>
    <t xml:space="preserve">양주시 산북동</t>
  </si>
  <si>
    <t xml:space="preserve">482-724</t>
  </si>
  <si>
    <t xml:space="preserve">양주시 삼숭동</t>
  </si>
  <si>
    <t xml:space="preserve">나래아파트</t>
  </si>
  <si>
    <t xml:space="preserve">482-733</t>
  </si>
  <si>
    <t xml:space="preserve">성우아파트</t>
  </si>
  <si>
    <t xml:space="preserve">482-734</t>
  </si>
  <si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자이아파트 </t>
    </r>
    <r>
      <rPr>
        <sz val="10"/>
        <rFont val="돋움"/>
        <family val="3"/>
        <charset val="129"/>
      </rPr>
      <t xml:space="preserve">(101∼11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2-725</t>
  </si>
  <si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자이아파트 </t>
    </r>
    <r>
      <rPr>
        <sz val="10"/>
        <rFont val="돋움"/>
        <family val="3"/>
        <charset val="129"/>
      </rPr>
      <t xml:space="preserve">(201∼2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2-726</t>
  </si>
  <si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자이아파트 </t>
    </r>
    <r>
      <rPr>
        <sz val="10"/>
        <rFont val="돋움"/>
        <family val="3"/>
        <charset val="129"/>
      </rPr>
      <t xml:space="preserve">(301∼3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2-727</t>
  </si>
  <si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자이아파트 </t>
    </r>
    <r>
      <rPr>
        <sz val="10"/>
        <rFont val="돋움"/>
        <family val="3"/>
        <charset val="129"/>
      </rPr>
      <t xml:space="preserve">(401∼4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2-728</t>
  </si>
  <si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자이아파트 </t>
    </r>
    <r>
      <rPr>
        <sz val="10"/>
        <rFont val="돋움"/>
        <family val="3"/>
        <charset val="129"/>
      </rPr>
      <t xml:space="preserve">(501∼5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2-729</t>
  </si>
  <si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자이아파트 </t>
    </r>
    <r>
      <rPr>
        <sz val="10"/>
        <rFont val="돋움"/>
        <family val="3"/>
        <charset val="129"/>
      </rPr>
      <t xml:space="preserve">(601∼6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2-730</t>
  </si>
  <si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자이아파트 </t>
    </r>
    <r>
      <rPr>
        <sz val="10"/>
        <rFont val="돋움"/>
        <family val="3"/>
        <charset val="129"/>
      </rPr>
      <t xml:space="preserve">(701∼7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2-731</t>
  </si>
  <si>
    <t xml:space="preserve">양주시 옥정동</t>
  </si>
  <si>
    <r>
      <rPr>
        <sz val="10"/>
        <rFont val="Noto Sans"/>
        <family val="2"/>
      </rPr>
      <t xml:space="preserve">세창아파트 </t>
    </r>
    <r>
      <rPr>
        <sz val="10"/>
        <rFont val="돋움"/>
        <family val="3"/>
        <charset val="129"/>
      </rPr>
      <t xml:space="preserve">(101∼1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2-735</t>
  </si>
  <si>
    <r>
      <rPr>
        <sz val="10"/>
        <rFont val="Noto Sans"/>
        <family val="2"/>
      </rPr>
      <t xml:space="preserve">세창아파트 </t>
    </r>
    <r>
      <rPr>
        <sz val="10"/>
        <rFont val="돋움"/>
        <family val="3"/>
        <charset val="129"/>
      </rPr>
      <t xml:space="preserve">(110∼11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2-732</t>
  </si>
  <si>
    <t xml:space="preserve">양주시 은현면</t>
  </si>
  <si>
    <t xml:space="preserve">운암리 서정대학</t>
  </si>
  <si>
    <t xml:space="preserve">482-777</t>
  </si>
  <si>
    <t xml:space="preserve">양주시 장흥면</t>
  </si>
  <si>
    <t xml:space="preserve">우남송추마을아파트</t>
  </si>
  <si>
    <t xml:space="preserve">482-912</t>
  </si>
  <si>
    <t xml:space="preserve">푸른마을아파트</t>
  </si>
  <si>
    <t xml:space="preserve">482-911</t>
  </si>
  <si>
    <t xml:space="preserve">푸른옥마을아파트</t>
  </si>
  <si>
    <t xml:space="preserve">482-913</t>
  </si>
  <si>
    <t xml:space="preserve">양주시 회정동</t>
  </si>
  <si>
    <t xml:space="preserve">범양아파트</t>
  </si>
  <si>
    <t xml:space="preserve">482-720</t>
  </si>
  <si>
    <t xml:space="preserve">양주경찰서</t>
  </si>
  <si>
    <t xml:space="preserve">482-778</t>
  </si>
  <si>
    <r>
      <rPr>
        <sz val="10"/>
        <rFont val="Noto Sans"/>
        <family val="2"/>
      </rPr>
      <t xml:space="preserve">덕도리 사서함</t>
    </r>
    <r>
      <rPr>
        <sz val="10"/>
        <rFont val="돋움"/>
        <family val="3"/>
        <charset val="129"/>
      </rPr>
      <t xml:space="preserve">94-(16∼27)</t>
    </r>
  </si>
  <si>
    <r>
      <rPr>
        <sz val="10"/>
        <rFont val="Noto Sans"/>
        <family val="2"/>
      </rPr>
      <t xml:space="preserve">석우리 사서함</t>
    </r>
    <r>
      <rPr>
        <sz val="10"/>
        <rFont val="돋움"/>
        <family val="3"/>
        <charset val="129"/>
      </rPr>
      <t xml:space="preserve">94-(10∼25)</t>
    </r>
  </si>
  <si>
    <t xml:space="preserve">양주시 남면</t>
  </si>
  <si>
    <r>
      <rPr>
        <sz val="10"/>
        <rFont val="Noto Sans"/>
        <family val="2"/>
      </rPr>
      <t xml:space="preserve">구암리 사서함</t>
    </r>
    <r>
      <rPr>
        <sz val="10"/>
        <rFont val="돋움"/>
        <family val="3"/>
        <charset val="129"/>
      </rPr>
      <t xml:space="preserve">95-(7∼25)</t>
    </r>
  </si>
  <si>
    <t xml:space="preserve">482-879</t>
  </si>
  <si>
    <r>
      <rPr>
        <sz val="10"/>
        <rFont val="Noto Sans"/>
        <family val="2"/>
      </rPr>
      <t xml:space="preserve">매곡리 사서함</t>
    </r>
    <r>
      <rPr>
        <sz val="10"/>
        <rFont val="돋움"/>
        <family val="3"/>
        <charset val="129"/>
      </rPr>
      <t xml:space="preserve">95-(23∼34)</t>
    </r>
  </si>
  <si>
    <r>
      <rPr>
        <sz val="10"/>
        <rFont val="Noto Sans"/>
        <family val="2"/>
      </rPr>
      <t xml:space="preserve">상수리 사서함</t>
    </r>
    <r>
      <rPr>
        <sz val="10"/>
        <rFont val="돋움"/>
        <family val="3"/>
        <charset val="129"/>
      </rPr>
      <t xml:space="preserve">95-(5∼30)</t>
    </r>
  </si>
  <si>
    <r>
      <rPr>
        <sz val="10"/>
        <rFont val="Noto Sans"/>
        <family val="2"/>
      </rPr>
      <t xml:space="preserve">신산리 사서함</t>
    </r>
    <r>
      <rPr>
        <sz val="10"/>
        <rFont val="돋움"/>
        <family val="3"/>
        <charset val="129"/>
      </rPr>
      <t xml:space="preserve">95-(1∼32)</t>
    </r>
  </si>
  <si>
    <r>
      <rPr>
        <sz val="10"/>
        <rFont val="Noto Sans"/>
        <family val="2"/>
      </rPr>
      <t xml:space="preserve">신산리 사서함</t>
    </r>
    <r>
      <rPr>
        <sz val="10"/>
        <rFont val="돋움"/>
        <family val="3"/>
        <charset val="129"/>
      </rPr>
      <t xml:space="preserve">95-(15)</t>
    </r>
  </si>
  <si>
    <r>
      <rPr>
        <sz val="10"/>
        <rFont val="Noto Sans"/>
        <family val="2"/>
      </rPr>
      <t xml:space="preserve">한산리 사서함</t>
    </r>
    <r>
      <rPr>
        <sz val="10"/>
        <rFont val="돋움"/>
        <family val="3"/>
        <charset val="129"/>
      </rPr>
      <t xml:space="preserve">92-(2∼6)</t>
    </r>
  </si>
  <si>
    <r>
      <rPr>
        <sz val="10"/>
        <rFont val="Noto Sans"/>
        <family val="2"/>
      </rPr>
      <t xml:space="preserve">한산리 사서함</t>
    </r>
    <r>
      <rPr>
        <sz val="10"/>
        <rFont val="돋움"/>
        <family val="3"/>
        <charset val="129"/>
      </rPr>
      <t xml:space="preserve">95-(2)</t>
    </r>
  </si>
  <si>
    <t xml:space="preserve">양주시 남방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8-(11)</t>
    </r>
  </si>
  <si>
    <t xml:space="preserve">487-809</t>
  </si>
  <si>
    <t xml:space="preserve">양주시 덕계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30-(34)</t>
    </r>
  </si>
  <si>
    <t xml:space="preserve">양주시 덕정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30-(14∼24)</t>
    </r>
  </si>
  <si>
    <r>
      <rPr>
        <sz val="10"/>
        <rFont val="Noto Sans"/>
        <family val="2"/>
      </rPr>
      <t xml:space="preserve">방성리 사서함</t>
    </r>
    <r>
      <rPr>
        <sz val="10"/>
        <rFont val="돋움"/>
        <family val="3"/>
        <charset val="129"/>
      </rPr>
      <t xml:space="preserve">94-(26)</t>
    </r>
  </si>
  <si>
    <t xml:space="preserve">양주시 봉양동</t>
  </si>
  <si>
    <r>
      <rPr>
        <sz val="10"/>
        <rFont val="Noto Sans"/>
        <family val="2"/>
      </rPr>
      <t xml:space="preserve">사서함 </t>
    </r>
    <r>
      <rPr>
        <sz val="10"/>
        <rFont val="돋움"/>
        <family val="3"/>
        <charset val="129"/>
      </rPr>
      <t xml:space="preserve">118-(34∼38)</t>
    </r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30-(14∼20)</t>
    </r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94-(4)</t>
    </r>
  </si>
  <si>
    <t xml:space="preserve">양주시 유양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94-(7)</t>
    </r>
  </si>
  <si>
    <t xml:space="preserve">양주시 율정동</t>
  </si>
  <si>
    <r>
      <rPr>
        <sz val="10"/>
        <rFont val="Noto Sans"/>
        <family val="2"/>
      </rPr>
      <t xml:space="preserve">사서함 </t>
    </r>
    <r>
      <rPr>
        <sz val="10"/>
        <rFont val="돋움"/>
        <family val="3"/>
        <charset val="129"/>
      </rPr>
      <t xml:space="preserve">94-(11)</t>
    </r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8-(21∼33)</t>
    </r>
  </si>
  <si>
    <r>
      <rPr>
        <sz val="10"/>
        <rFont val="Noto Sans"/>
        <family val="2"/>
      </rPr>
      <t xml:space="preserve">도하리 사서함</t>
    </r>
    <r>
      <rPr>
        <sz val="10"/>
        <rFont val="돋움"/>
        <family val="3"/>
        <charset val="129"/>
      </rPr>
      <t xml:space="preserve">130-(30)</t>
    </r>
  </si>
  <si>
    <r>
      <rPr>
        <sz val="10"/>
        <rFont val="Noto Sans"/>
        <family val="2"/>
      </rPr>
      <t xml:space="preserve">선암리 사서함</t>
    </r>
    <r>
      <rPr>
        <sz val="10"/>
        <rFont val="돋움"/>
        <family val="3"/>
        <charset val="129"/>
      </rPr>
      <t xml:space="preserve">130-(52)</t>
    </r>
  </si>
  <si>
    <r>
      <rPr>
        <sz val="10"/>
        <rFont val="Noto Sans"/>
        <family val="2"/>
      </rPr>
      <t xml:space="preserve">선암리 사서함</t>
    </r>
    <r>
      <rPr>
        <sz val="10"/>
        <rFont val="돋움"/>
        <family val="3"/>
        <charset val="129"/>
      </rPr>
      <t xml:space="preserve">92-(26)</t>
    </r>
  </si>
  <si>
    <r>
      <rPr>
        <sz val="10"/>
        <rFont val="Noto Sans"/>
        <family val="2"/>
      </rPr>
      <t xml:space="preserve">선암리 사서함</t>
    </r>
    <r>
      <rPr>
        <sz val="10"/>
        <rFont val="돋움"/>
        <family val="3"/>
        <charset val="129"/>
      </rPr>
      <t xml:space="preserve">94-(15)</t>
    </r>
  </si>
  <si>
    <r>
      <rPr>
        <sz val="10"/>
        <rFont val="Noto Sans"/>
        <family val="2"/>
      </rPr>
      <t xml:space="preserve">용암리 사서함</t>
    </r>
    <r>
      <rPr>
        <sz val="10"/>
        <rFont val="돋움"/>
        <family val="3"/>
        <charset val="129"/>
      </rPr>
      <t xml:space="preserve">118-(36∼37)</t>
    </r>
  </si>
  <si>
    <r>
      <rPr>
        <sz val="10"/>
        <rFont val="Noto Sans"/>
        <family val="2"/>
      </rPr>
      <t xml:space="preserve">교현리 사서함</t>
    </r>
    <r>
      <rPr>
        <sz val="10"/>
        <rFont val="돋움"/>
        <family val="3"/>
        <charset val="129"/>
      </rPr>
      <t xml:space="preserve">86-(16∼32)</t>
    </r>
  </si>
  <si>
    <r>
      <rPr>
        <sz val="10"/>
        <rFont val="Noto Sans"/>
        <family val="2"/>
      </rPr>
      <t xml:space="preserve">부곡리 사서함</t>
    </r>
    <r>
      <rPr>
        <sz val="10"/>
        <rFont val="돋움"/>
        <family val="3"/>
        <charset val="129"/>
      </rPr>
      <t xml:space="preserve">86-(34)</t>
    </r>
  </si>
  <si>
    <r>
      <rPr>
        <sz val="10"/>
        <rFont val="Noto Sans"/>
        <family val="2"/>
      </rPr>
      <t xml:space="preserve">울대리 사서함</t>
    </r>
    <r>
      <rPr>
        <sz val="10"/>
        <rFont val="돋움"/>
        <family val="3"/>
        <charset val="129"/>
      </rPr>
      <t xml:space="preserve">94-(32)</t>
    </r>
  </si>
  <si>
    <t xml:space="preserve">양주시 회암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94-(18∼33)</t>
    </r>
  </si>
  <si>
    <t xml:space="preserve">오산시 궐동</t>
  </si>
  <si>
    <t xml:space="preserve">오산시법원화성등기소</t>
  </si>
  <si>
    <t xml:space="preserve">447-702</t>
  </si>
  <si>
    <t xml:space="preserve">오산시 수청동</t>
  </si>
  <si>
    <t xml:space="preserve">우미아파트</t>
  </si>
  <si>
    <t xml:space="preserve">447-725</t>
  </si>
  <si>
    <t xml:space="preserve">오산시 원동</t>
  </si>
  <si>
    <t xml:space="preserve">운암청구아파트</t>
  </si>
  <si>
    <t xml:space="preserve">447-737</t>
  </si>
  <si>
    <t xml:space="preserve">용인시 고림동</t>
  </si>
  <si>
    <t xml:space="preserve">삼정그린뷰아파트</t>
  </si>
  <si>
    <t xml:space="preserve">449-788</t>
  </si>
  <si>
    <r>
      <rPr>
        <sz val="10"/>
        <rFont val="Noto Sans"/>
        <family val="2"/>
      </rPr>
      <t xml:space="preserve">영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피렌체아파트 </t>
    </r>
    <r>
      <rPr>
        <sz val="10"/>
        <rFont val="돋움"/>
        <family val="3"/>
        <charset val="129"/>
      </rPr>
      <t xml:space="preserve">(301∼3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708</t>
  </si>
  <si>
    <t xml:space="preserve">용인시 구성읍</t>
  </si>
  <si>
    <t xml:space="preserve">보정리 연원마을금호아파트</t>
  </si>
  <si>
    <t xml:space="preserve">449-793</t>
  </si>
  <si>
    <t xml:space="preserve">보정리 연원마을삼성명가타운아파트</t>
  </si>
  <si>
    <r>
      <rPr>
        <sz val="10"/>
        <rFont val="Noto Sans"/>
        <family val="2"/>
      </rPr>
      <t xml:space="preserve">언남리 성원쌍떼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792</t>
  </si>
  <si>
    <t xml:space="preserve">용인시 동천동</t>
  </si>
  <si>
    <t xml:space="preserve">이테크아파트</t>
  </si>
  <si>
    <t xml:space="preserve">449-794</t>
  </si>
  <si>
    <t xml:space="preserve">용인시 마평동</t>
  </si>
  <si>
    <t xml:space="preserve">두보아파트</t>
  </si>
  <si>
    <t xml:space="preserve">449-787</t>
  </si>
  <si>
    <t xml:space="preserve">용인시 삼가동</t>
  </si>
  <si>
    <t xml:space="preserve">베네치아아파트</t>
  </si>
  <si>
    <t xml:space="preserve">449-786</t>
  </si>
  <si>
    <t xml:space="preserve">449-780</t>
  </si>
  <si>
    <r>
      <rPr>
        <sz val="10"/>
        <rFont val="Noto Sans"/>
        <family val="2"/>
      </rPr>
      <t xml:space="preserve">용인시 죽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현대홈타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301∼32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971</t>
  </si>
  <si>
    <t xml:space="preserve">극동미라주아파트</t>
  </si>
  <si>
    <t xml:space="preserve">449-974</t>
  </si>
  <si>
    <t xml:space="preserve">동원로얄듀크</t>
  </si>
  <si>
    <t xml:space="preserve">449-976</t>
  </si>
  <si>
    <r>
      <rPr>
        <sz val="10"/>
        <rFont val="Noto Sans"/>
        <family val="2"/>
      </rPr>
      <t xml:space="preserve">포스홈타운아파트 </t>
    </r>
    <r>
      <rPr>
        <sz val="10"/>
        <rFont val="돋움"/>
        <family val="3"/>
        <charset val="129"/>
      </rPr>
      <t xml:space="preserve">(101∼2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975</t>
  </si>
  <si>
    <r>
      <rPr>
        <sz val="10"/>
        <rFont val="Noto Sans"/>
        <family val="2"/>
      </rPr>
      <t xml:space="preserve">현대아이파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101∼1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973</t>
  </si>
  <si>
    <r>
      <rPr>
        <sz val="10"/>
        <rFont val="Noto Sans"/>
        <family val="2"/>
      </rPr>
      <t xml:space="preserve">현대아이파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2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현대홈타운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545</t>
  </si>
  <si>
    <r>
      <rPr>
        <sz val="10"/>
        <rFont val="Noto Sans"/>
        <family val="2"/>
      </rPr>
      <t xml:space="preserve">현대홈타운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431∼45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972</t>
  </si>
  <si>
    <r>
      <rPr>
        <sz val="10"/>
        <rFont val="Noto Sans"/>
        <family val="2"/>
      </rPr>
      <t xml:space="preserve">현대홈타운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431∼45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풍덕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신정마을성지아파트</t>
  </si>
  <si>
    <t xml:space="preserve">449-978</t>
  </si>
  <si>
    <t xml:space="preserve">용인시 역북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505-(24)</t>
    </r>
  </si>
  <si>
    <t xml:space="preserve">449-809</t>
  </si>
  <si>
    <t xml:space="preserve">의왕시 삼동</t>
  </si>
  <si>
    <t xml:space="preserve">대우장미아파트</t>
  </si>
  <si>
    <t xml:space="preserve">437-751</t>
  </si>
  <si>
    <t xml:space="preserve">의왕시 오전동</t>
  </si>
  <si>
    <t xml:space="preserve">대연테크노월드</t>
  </si>
  <si>
    <t xml:space="preserve">437-753</t>
  </si>
  <si>
    <t xml:space="preserve">대우굿모닝아파트</t>
  </si>
  <si>
    <t xml:space="preserve">437-752</t>
  </si>
  <si>
    <t xml:space="preserve">신원수선화아파트</t>
  </si>
  <si>
    <t xml:space="preserve">437-754</t>
  </si>
  <si>
    <t xml:space="preserve">이삭민들레아파트</t>
  </si>
  <si>
    <t xml:space="preserve">437-755</t>
  </si>
  <si>
    <t xml:space="preserve">한진그랑빌아파트</t>
  </si>
  <si>
    <t xml:space="preserve">437-756</t>
  </si>
  <si>
    <t xml:space="preserve">의왕시 월암동</t>
  </si>
  <si>
    <t xml:space="preserve">한국철도기술연구원</t>
  </si>
  <si>
    <t xml:space="preserve">437-757</t>
  </si>
  <si>
    <r>
      <rPr>
        <sz val="10"/>
        <rFont val="Noto Sans"/>
        <family val="2"/>
      </rPr>
      <t xml:space="preserve">의정부시 가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가능주공아파트</t>
  </si>
  <si>
    <t xml:space="preserve">480-921</t>
  </si>
  <si>
    <r>
      <rPr>
        <sz val="10"/>
        <rFont val="Noto Sans"/>
        <family val="2"/>
      </rPr>
      <t xml:space="preserve">의정부시 가능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브라운스톤아파트</t>
  </si>
  <si>
    <t xml:space="preserve">480-922</t>
  </si>
  <si>
    <t xml:space="preserve">의정부시 금오동</t>
  </si>
  <si>
    <r>
      <rPr>
        <sz val="10"/>
        <rFont val="Noto Sans"/>
        <family val="2"/>
      </rPr>
      <t xml:space="preserve">금오주공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501∼5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0-923</t>
  </si>
  <si>
    <t xml:space="preserve">480-924</t>
  </si>
  <si>
    <t xml:space="preserve">세아아파트</t>
  </si>
  <si>
    <t xml:space="preserve">480-925</t>
  </si>
  <si>
    <t xml:space="preserve">480-926</t>
  </si>
  <si>
    <r>
      <rPr>
        <sz val="10"/>
        <rFont val="Noto Sans"/>
        <family val="2"/>
      </rPr>
      <t xml:space="preserve">주공그린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1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0-927</t>
  </si>
  <si>
    <r>
      <rPr>
        <sz val="10"/>
        <rFont val="Noto Sans"/>
        <family val="2"/>
      </rPr>
      <t xml:space="preserve">주공그린빌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301∼3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0-928</t>
  </si>
  <si>
    <t xml:space="preserve">파스텔아파트</t>
  </si>
  <si>
    <t xml:space="preserve">480-929</t>
  </si>
  <si>
    <r>
      <rPr>
        <sz val="10"/>
        <rFont val="Noto Sans"/>
        <family val="2"/>
      </rPr>
      <t xml:space="preserve">현대아이파크 </t>
    </r>
    <r>
      <rPr>
        <sz val="10"/>
        <rFont val="돋움"/>
        <family val="3"/>
        <charset val="129"/>
      </rPr>
      <t xml:space="preserve">(101∼1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0-930</t>
  </si>
  <si>
    <t xml:space="preserve">의정부시 녹양동</t>
  </si>
  <si>
    <t xml:space="preserve">480-931</t>
  </si>
  <si>
    <t xml:space="preserve">신도아파트</t>
  </si>
  <si>
    <t xml:space="preserve">480-932</t>
  </si>
  <si>
    <t xml:space="preserve">의정부시 민락동</t>
  </si>
  <si>
    <t xml:space="preserve">480-933</t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신동아파빌리에아파트</t>
  </si>
  <si>
    <t xml:space="preserve">480-934</t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금오종합상가</t>
  </si>
  <si>
    <t xml:space="preserve">480-937</t>
  </si>
  <si>
    <t xml:space="preserve">480-935</t>
  </si>
  <si>
    <t xml:space="preserve">480-936</t>
  </si>
  <si>
    <t xml:space="preserve">의정부시 용현동</t>
  </si>
  <si>
    <t xml:space="preserve">산업단지</t>
  </si>
  <si>
    <t xml:space="preserve">480-761</t>
  </si>
  <si>
    <r>
      <rPr>
        <sz val="10"/>
        <rFont val="Noto Sans"/>
        <family val="2"/>
      </rPr>
      <t xml:space="preserve">신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0-939</t>
  </si>
  <si>
    <r>
      <rPr>
        <sz val="10"/>
        <rFont val="Noto Sans"/>
        <family val="2"/>
      </rPr>
      <t xml:space="preserve">의정부시 의정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480-940</t>
  </si>
  <si>
    <t xml:space="preserve">센트럴파크</t>
  </si>
  <si>
    <t xml:space="preserve">480-941</t>
  </si>
  <si>
    <t xml:space="preserve">해태프라자</t>
  </si>
  <si>
    <t xml:space="preserve">480-942</t>
  </si>
  <si>
    <r>
      <rPr>
        <sz val="10"/>
        <rFont val="Noto Sans"/>
        <family val="2"/>
      </rPr>
      <t xml:space="preserve">의정부시 의정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480-943</t>
  </si>
  <si>
    <t xml:space="preserve">의정부시 장암동</t>
  </si>
  <si>
    <t xml:space="preserve">480-938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뉴삼익호원가든</t>
  </si>
  <si>
    <t xml:space="preserve">480-771</t>
  </si>
  <si>
    <r>
      <rPr>
        <sz val="10"/>
        <rFont val="Noto Sans"/>
        <family val="2"/>
      </rPr>
      <t xml:space="preserve">한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0-946</t>
  </si>
  <si>
    <r>
      <rPr>
        <sz val="10"/>
        <rFont val="Noto Sans"/>
        <family val="2"/>
      </rPr>
      <t xml:space="preserve">호원가든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301∼3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0-944</t>
  </si>
  <si>
    <t xml:space="preserve">의정부시 가능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30-(29∼38)</t>
    </r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30-(11)</t>
    </r>
  </si>
  <si>
    <t xml:space="preserve">의정부시 신곡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30-(36)</t>
    </r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30-(26∼28)</t>
    </r>
  </si>
  <si>
    <t xml:space="preserve">이천시 부발읍</t>
  </si>
  <si>
    <t xml:space="preserve">무촌리 효양아파트</t>
  </si>
  <si>
    <t xml:space="preserve">467-772</t>
  </si>
  <si>
    <r>
      <rPr>
        <sz val="10"/>
        <rFont val="Noto Sans"/>
        <family val="2"/>
      </rPr>
      <t xml:space="preserve">신하리 진우아파트 </t>
    </r>
    <r>
      <rPr>
        <sz val="10"/>
        <rFont val="돋움"/>
        <family val="3"/>
        <charset val="129"/>
      </rPr>
      <t xml:space="preserve">(101∼1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67-773</t>
  </si>
  <si>
    <r>
      <rPr>
        <sz val="10"/>
        <rFont val="Noto Sans"/>
        <family val="2"/>
      </rPr>
      <t xml:space="preserve">아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현대임대사원아파트 </t>
    </r>
    <r>
      <rPr>
        <sz val="10"/>
        <rFont val="돋움"/>
        <family val="3"/>
        <charset val="129"/>
      </rPr>
      <t xml:space="preserve">(101∼1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아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 현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3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응암리 이화아파트</t>
  </si>
  <si>
    <t xml:space="preserve">467-791</t>
  </si>
  <si>
    <t xml:space="preserve">응암리 주은다솜아파트</t>
  </si>
  <si>
    <t xml:space="preserve">이천시 대포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867-(10)</t>
    </r>
  </si>
  <si>
    <t xml:space="preserve">467-859</t>
  </si>
  <si>
    <t xml:space="preserve">이천시 장호원읍</t>
  </si>
  <si>
    <r>
      <rPr>
        <sz val="10"/>
        <rFont val="Noto Sans"/>
        <family val="2"/>
      </rPr>
      <t xml:space="preserve">이황리 사서함</t>
    </r>
    <r>
      <rPr>
        <sz val="10"/>
        <rFont val="돋움"/>
        <family val="3"/>
        <charset val="129"/>
      </rPr>
      <t xml:space="preserve">900-(10)</t>
    </r>
  </si>
  <si>
    <t xml:space="preserve">467-909</t>
  </si>
  <si>
    <t xml:space="preserve">파주시 교하읍</t>
  </si>
  <si>
    <t xml:space="preserve">문발리 출판문화정보산업단지</t>
  </si>
  <si>
    <t xml:space="preserve">413-756</t>
  </si>
  <si>
    <r>
      <rPr>
        <sz val="10"/>
        <rFont val="Noto Sans"/>
        <family val="2"/>
      </rPr>
      <t xml:space="preserve">야당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현대자유로아이파크</t>
    </r>
  </si>
  <si>
    <t xml:space="preserve">413-757</t>
  </si>
  <si>
    <t xml:space="preserve">파주시 탄현면</t>
  </si>
  <si>
    <t xml:space="preserve">법흥리 유승양부와주아파트</t>
  </si>
  <si>
    <t xml:space="preserve">413-758</t>
  </si>
  <si>
    <t xml:space="preserve">파주시 검산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0-(14)</t>
    </r>
  </si>
  <si>
    <t xml:space="preserve">파주시 광탄면</t>
  </si>
  <si>
    <r>
      <rPr>
        <sz val="10"/>
        <rFont val="Noto Sans"/>
        <family val="2"/>
      </rPr>
      <t xml:space="preserve">마장리 사서함</t>
    </r>
    <r>
      <rPr>
        <sz val="10"/>
        <rFont val="돋움"/>
        <family val="3"/>
        <charset val="129"/>
      </rPr>
      <t xml:space="preserve">110-(4)</t>
    </r>
  </si>
  <si>
    <r>
      <rPr>
        <sz val="10"/>
        <rFont val="Noto Sans"/>
        <family val="2"/>
      </rPr>
      <t xml:space="preserve">분수리 사서함</t>
    </r>
    <r>
      <rPr>
        <sz val="10"/>
        <rFont val="돋움"/>
        <family val="3"/>
        <charset val="129"/>
      </rPr>
      <t xml:space="preserve">110-(18)</t>
    </r>
  </si>
  <si>
    <r>
      <rPr>
        <sz val="10"/>
        <rFont val="Noto Sans"/>
        <family val="2"/>
      </rPr>
      <t xml:space="preserve">신산리 사서함</t>
    </r>
    <r>
      <rPr>
        <sz val="10"/>
        <rFont val="돋움"/>
        <family val="3"/>
        <charset val="129"/>
      </rPr>
      <t xml:space="preserve">109-(37)</t>
    </r>
  </si>
  <si>
    <t xml:space="preserve">413-859</t>
  </si>
  <si>
    <r>
      <rPr>
        <sz val="10"/>
        <rFont val="Noto Sans"/>
        <family val="2"/>
      </rPr>
      <t xml:space="preserve">영장리 사서함</t>
    </r>
    <r>
      <rPr>
        <sz val="10"/>
        <rFont val="돋움"/>
        <family val="3"/>
        <charset val="129"/>
      </rPr>
      <t xml:space="preserve">111-(19)</t>
    </r>
  </si>
  <si>
    <r>
      <rPr>
        <sz val="10"/>
        <rFont val="Noto Sans"/>
        <family val="2"/>
      </rPr>
      <t xml:space="preserve">목동리 사서함</t>
    </r>
    <r>
      <rPr>
        <sz val="10"/>
        <rFont val="돋움"/>
        <family val="3"/>
        <charset val="129"/>
      </rPr>
      <t xml:space="preserve">110-(9)</t>
    </r>
  </si>
  <si>
    <t xml:space="preserve">파주시 법원읍</t>
  </si>
  <si>
    <r>
      <rPr>
        <sz val="10"/>
        <rFont val="Noto Sans"/>
        <family val="2"/>
      </rPr>
      <t xml:space="preserve">오현리 사서함</t>
    </r>
    <r>
      <rPr>
        <sz val="10"/>
        <rFont val="돋움"/>
        <family val="3"/>
        <charset val="129"/>
      </rPr>
      <t xml:space="preserve">95-(36)</t>
    </r>
  </si>
  <si>
    <r>
      <rPr>
        <sz val="10"/>
        <rFont val="Noto Sans"/>
        <family val="2"/>
      </rPr>
      <t xml:space="preserve">웅담리 사서함</t>
    </r>
    <r>
      <rPr>
        <sz val="10"/>
        <rFont val="돋움"/>
        <family val="3"/>
        <charset val="129"/>
      </rPr>
      <t xml:space="preserve">95-(13∼29)</t>
    </r>
  </si>
  <si>
    <t xml:space="preserve">파주시 아동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0-(23)</t>
    </r>
  </si>
  <si>
    <t xml:space="preserve">파주시 월롱면</t>
  </si>
  <si>
    <r>
      <rPr>
        <sz val="10"/>
        <rFont val="Noto Sans"/>
        <family val="2"/>
      </rPr>
      <t xml:space="preserve">영태리 사서함 </t>
    </r>
    <r>
      <rPr>
        <sz val="10"/>
        <rFont val="돋움"/>
        <family val="3"/>
        <charset val="129"/>
      </rPr>
      <t xml:space="preserve">110-(24)</t>
    </r>
  </si>
  <si>
    <r>
      <rPr>
        <sz val="10"/>
        <rFont val="Noto Sans"/>
        <family val="2"/>
      </rPr>
      <t xml:space="preserve">영태리 사서함 </t>
    </r>
    <r>
      <rPr>
        <sz val="10"/>
        <rFont val="돋움"/>
        <family val="3"/>
        <charset val="129"/>
      </rPr>
      <t xml:space="preserve">111-(14)</t>
    </r>
  </si>
  <si>
    <r>
      <rPr>
        <sz val="10"/>
        <rFont val="Noto Sans"/>
        <family val="2"/>
      </rPr>
      <t xml:space="preserve">영태리 사서함 </t>
    </r>
    <r>
      <rPr>
        <sz val="10"/>
        <rFont val="돋움"/>
        <family val="3"/>
        <charset val="129"/>
      </rPr>
      <t xml:space="preserve">86-(35)</t>
    </r>
  </si>
  <si>
    <t xml:space="preserve">파주시 적성면</t>
  </si>
  <si>
    <r>
      <rPr>
        <sz val="10"/>
        <rFont val="Noto Sans"/>
        <family val="2"/>
      </rPr>
      <t xml:space="preserve">객현리 사서함</t>
    </r>
    <r>
      <rPr>
        <sz val="10"/>
        <rFont val="돋움"/>
        <family val="3"/>
        <charset val="129"/>
      </rPr>
      <t xml:space="preserve">95-(16∼27)</t>
    </r>
  </si>
  <si>
    <r>
      <rPr>
        <sz val="10"/>
        <rFont val="Noto Sans"/>
        <family val="2"/>
      </rPr>
      <t xml:space="preserve">구읍리 사서함</t>
    </r>
    <r>
      <rPr>
        <sz val="10"/>
        <rFont val="돋움"/>
        <family val="3"/>
        <charset val="129"/>
      </rPr>
      <t xml:space="preserve">95-(16∼19)</t>
    </r>
  </si>
  <si>
    <r>
      <rPr>
        <sz val="10"/>
        <rFont val="Noto Sans"/>
        <family val="2"/>
      </rPr>
      <t xml:space="preserve">마지리 사서함</t>
    </r>
    <r>
      <rPr>
        <sz val="10"/>
        <rFont val="돋움"/>
        <family val="3"/>
        <charset val="129"/>
      </rPr>
      <t xml:space="preserve">95-(9∼26)</t>
    </r>
  </si>
  <si>
    <r>
      <rPr>
        <sz val="10"/>
        <rFont val="Noto Sans"/>
        <family val="2"/>
      </rPr>
      <t xml:space="preserve">무건리 사서함</t>
    </r>
    <r>
      <rPr>
        <sz val="10"/>
        <rFont val="돋움"/>
        <family val="3"/>
        <charset val="129"/>
      </rPr>
      <t xml:space="preserve">95-(21)</t>
    </r>
  </si>
  <si>
    <r>
      <rPr>
        <sz val="10"/>
        <rFont val="Noto Sans"/>
        <family val="2"/>
      </rPr>
      <t xml:space="preserve">설마리 사서함</t>
    </r>
    <r>
      <rPr>
        <sz val="10"/>
        <rFont val="돋움"/>
        <family val="3"/>
        <charset val="129"/>
      </rPr>
      <t xml:space="preserve">95-(22)</t>
    </r>
  </si>
  <si>
    <r>
      <rPr>
        <sz val="10"/>
        <rFont val="Noto Sans"/>
        <family val="2"/>
      </rPr>
      <t xml:space="preserve">식현리 사서함</t>
    </r>
    <r>
      <rPr>
        <sz val="10"/>
        <rFont val="돋움"/>
        <family val="3"/>
        <charset val="129"/>
      </rPr>
      <t xml:space="preserve">95-(15)</t>
    </r>
  </si>
  <si>
    <r>
      <rPr>
        <sz val="10"/>
        <rFont val="Noto Sans"/>
        <family val="2"/>
      </rPr>
      <t xml:space="preserve">어유지리 사서함</t>
    </r>
    <r>
      <rPr>
        <sz val="10"/>
        <rFont val="돋움"/>
        <family val="3"/>
        <charset val="129"/>
      </rPr>
      <t xml:space="preserve">92-(15)</t>
    </r>
  </si>
  <si>
    <r>
      <rPr>
        <sz val="10"/>
        <rFont val="Noto Sans"/>
        <family val="2"/>
      </rPr>
      <t xml:space="preserve">적암리 사서함</t>
    </r>
    <r>
      <rPr>
        <sz val="10"/>
        <rFont val="돋움"/>
        <family val="3"/>
        <charset val="129"/>
      </rPr>
      <t xml:space="preserve">92-(15∼28)</t>
    </r>
  </si>
  <si>
    <r>
      <rPr>
        <sz val="10"/>
        <rFont val="Noto Sans"/>
        <family val="2"/>
      </rPr>
      <t xml:space="preserve">적암리 사서함</t>
    </r>
    <r>
      <rPr>
        <sz val="10"/>
        <rFont val="돋움"/>
        <family val="3"/>
        <charset val="129"/>
      </rPr>
      <t xml:space="preserve">94-(22)</t>
    </r>
  </si>
  <si>
    <r>
      <rPr>
        <sz val="10"/>
        <rFont val="Noto Sans"/>
        <family val="2"/>
      </rPr>
      <t xml:space="preserve">갈현리 사서함</t>
    </r>
    <r>
      <rPr>
        <sz val="10"/>
        <rFont val="돋움"/>
        <family val="3"/>
        <charset val="129"/>
      </rPr>
      <t xml:space="preserve">110-(21)</t>
    </r>
  </si>
  <si>
    <r>
      <rPr>
        <sz val="10"/>
        <rFont val="Noto Sans"/>
        <family val="2"/>
      </rPr>
      <t xml:space="preserve">금승리 사서함</t>
    </r>
    <r>
      <rPr>
        <sz val="10"/>
        <rFont val="돋움"/>
        <family val="3"/>
        <charset val="129"/>
      </rPr>
      <t xml:space="preserve">110-(22)</t>
    </r>
  </si>
  <si>
    <t xml:space="preserve">파주시 파평면</t>
  </si>
  <si>
    <r>
      <rPr>
        <sz val="10"/>
        <rFont val="Noto Sans"/>
        <family val="2"/>
      </rPr>
      <t xml:space="preserve">늘노리 사서함</t>
    </r>
    <r>
      <rPr>
        <sz val="10"/>
        <rFont val="돋움"/>
        <family val="3"/>
        <charset val="129"/>
      </rPr>
      <t xml:space="preserve">95-(17)</t>
    </r>
  </si>
  <si>
    <r>
      <rPr>
        <sz val="10"/>
        <rFont val="Noto Sans"/>
        <family val="2"/>
      </rPr>
      <t xml:space="preserve">덕천리 사서함</t>
    </r>
    <r>
      <rPr>
        <sz val="10"/>
        <rFont val="돋움"/>
        <family val="3"/>
        <charset val="129"/>
      </rPr>
      <t xml:space="preserve">95-(20∼28)</t>
    </r>
  </si>
  <si>
    <r>
      <rPr>
        <sz val="10"/>
        <rFont val="Noto Sans"/>
        <family val="2"/>
      </rPr>
      <t xml:space="preserve">평택시 비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신세계타운아파트</t>
  </si>
  <si>
    <t xml:space="preserve">450-745</t>
  </si>
  <si>
    <t xml:space="preserve">평택시 서정동</t>
  </si>
  <si>
    <t xml:space="preserve">459-720</t>
  </si>
  <si>
    <t xml:space="preserve">동산아파트</t>
  </si>
  <si>
    <t xml:space="preserve">459-718</t>
  </si>
  <si>
    <t xml:space="preserve">세경아파트</t>
  </si>
  <si>
    <t xml:space="preserve">459-719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∼2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59-721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201∼2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59-722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301∼3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59-723</t>
  </si>
  <si>
    <t xml:space="preserve">평택시 세교동</t>
  </si>
  <si>
    <t xml:space="preserve">보성청실아파트</t>
  </si>
  <si>
    <t xml:space="preserve">450-746</t>
  </si>
  <si>
    <t xml:space="preserve">평택시 안중읍</t>
  </si>
  <si>
    <r>
      <rPr>
        <sz val="10"/>
        <rFont val="Noto Sans"/>
        <family val="2"/>
      </rPr>
      <t xml:space="preserve">현화리 동신아파트 </t>
    </r>
    <r>
      <rPr>
        <sz val="10"/>
        <rFont val="돋움"/>
        <family val="3"/>
        <charset val="129"/>
      </rPr>
      <t xml:space="preserve">(1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51-766</t>
  </si>
  <si>
    <r>
      <rPr>
        <sz val="10"/>
        <rFont val="Noto Sans"/>
        <family val="2"/>
      </rPr>
      <t xml:space="preserve">현화리 명지아파트 </t>
    </r>
    <r>
      <rPr>
        <sz val="10"/>
        <rFont val="돋움"/>
        <family val="3"/>
        <charset val="129"/>
      </rPr>
      <t xml:space="preserve">(1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51-767</t>
  </si>
  <si>
    <t xml:space="preserve">현화리 성원아파트</t>
  </si>
  <si>
    <t xml:space="preserve">451-768</t>
  </si>
  <si>
    <r>
      <rPr>
        <sz val="10"/>
        <rFont val="Noto Sans"/>
        <family val="2"/>
      </rPr>
      <t xml:space="preserve">현화리 포승공단연립 </t>
    </r>
    <r>
      <rPr>
        <sz val="10"/>
        <rFont val="돋움"/>
        <family val="3"/>
        <charset val="129"/>
      </rPr>
      <t xml:space="preserve">(1∼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51-769</t>
  </si>
  <si>
    <r>
      <rPr>
        <sz val="10"/>
        <rFont val="Noto Sans"/>
        <family val="2"/>
      </rPr>
      <t xml:space="preserve">현화리 </t>
    </r>
    <r>
      <rPr>
        <sz val="10"/>
        <rFont val="돋움"/>
        <family val="3"/>
        <charset val="129"/>
      </rPr>
      <t xml:space="preserve">SR</t>
    </r>
    <r>
      <rPr>
        <sz val="10"/>
        <rFont val="Noto Sans"/>
        <family val="2"/>
      </rPr>
      <t xml:space="preserve">아파트</t>
    </r>
  </si>
  <si>
    <t xml:space="preserve">451-770</t>
  </si>
  <si>
    <t xml:space="preserve">평택시 진위면</t>
  </si>
  <si>
    <t xml:space="preserve">갈곶리 한일아파트</t>
  </si>
  <si>
    <t xml:space="preserve">451-726</t>
  </si>
  <si>
    <t xml:space="preserve">견산리 한승아파트</t>
  </si>
  <si>
    <t xml:space="preserve">451-725</t>
  </si>
  <si>
    <t xml:space="preserve">평택시 칠원동</t>
  </si>
  <si>
    <t xml:space="preserve">동광아파트</t>
  </si>
  <si>
    <t xml:space="preserve">459-758</t>
  </si>
  <si>
    <t xml:space="preserve">평택시 팽성읍</t>
  </si>
  <si>
    <t xml:space="preserve">송화리 대원아파트</t>
  </si>
  <si>
    <t xml:space="preserve">451-701</t>
  </si>
  <si>
    <t xml:space="preserve">송화리 주공아파트</t>
  </si>
  <si>
    <t xml:space="preserve">451-703</t>
  </si>
  <si>
    <t xml:space="preserve">송화리 현대홈타운아파트</t>
  </si>
  <si>
    <t xml:space="preserve">451-702</t>
  </si>
  <si>
    <t xml:space="preserve">평택시 신장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309-(47)</t>
    </r>
  </si>
  <si>
    <t xml:space="preserve">459-799</t>
  </si>
  <si>
    <t xml:space="preserve">평택시 포승면</t>
  </si>
  <si>
    <r>
      <rPr>
        <sz val="10"/>
        <rFont val="Noto Sans"/>
        <family val="2"/>
      </rPr>
      <t xml:space="preserve">원정리 사서함</t>
    </r>
    <r>
      <rPr>
        <sz val="10"/>
        <rFont val="돋움"/>
        <family val="3"/>
        <charset val="129"/>
      </rPr>
      <t xml:space="preserve">800-(74)</t>
    </r>
  </si>
  <si>
    <t xml:space="preserve">451-820</t>
  </si>
  <si>
    <t xml:space="preserve">포천시 선단동</t>
  </si>
  <si>
    <t xml:space="preserve">세창아파트</t>
  </si>
  <si>
    <t xml:space="preserve">487-720</t>
  </si>
  <si>
    <t xml:space="preserve">포천시 소흘읍</t>
  </si>
  <si>
    <t xml:space="preserve">대방샤인빌아파트</t>
  </si>
  <si>
    <t xml:space="preserve">487-724</t>
  </si>
  <si>
    <t xml:space="preserve">487-723</t>
  </si>
  <si>
    <t xml:space="preserve">영화마을아파트</t>
  </si>
  <si>
    <t xml:space="preserve">487-725</t>
  </si>
  <si>
    <t xml:space="preserve">487-726</t>
  </si>
  <si>
    <t xml:space="preserve">포천시 신북면</t>
  </si>
  <si>
    <t xml:space="preserve">487-727</t>
  </si>
  <si>
    <t xml:space="preserve">487-728</t>
  </si>
  <si>
    <t xml:space="preserve">윤중아파트</t>
  </si>
  <si>
    <t xml:space="preserve">487-729</t>
  </si>
  <si>
    <t xml:space="preserve">포미재아파트</t>
  </si>
  <si>
    <t xml:space="preserve">487-730</t>
  </si>
  <si>
    <t xml:space="preserve">포천시 신읍동</t>
  </si>
  <si>
    <t xml:space="preserve">487-721</t>
  </si>
  <si>
    <t xml:space="preserve">백자아파트</t>
  </si>
  <si>
    <t xml:space="preserve">487-722</t>
  </si>
  <si>
    <t xml:space="preserve">포천시 관인면</t>
  </si>
  <si>
    <r>
      <rPr>
        <sz val="10"/>
        <rFont val="Noto Sans"/>
        <family val="2"/>
      </rPr>
      <t xml:space="preserve">사정리 사서함</t>
    </r>
    <r>
      <rPr>
        <sz val="10"/>
        <rFont val="돋움"/>
        <family val="3"/>
        <charset val="129"/>
      </rPr>
      <t xml:space="preserve">105-(29)</t>
    </r>
  </si>
  <si>
    <t xml:space="preserve">487-939</t>
  </si>
  <si>
    <r>
      <rPr>
        <sz val="10"/>
        <rFont val="Noto Sans"/>
        <family val="2"/>
      </rPr>
      <t xml:space="preserve">초과리 사서함</t>
    </r>
    <r>
      <rPr>
        <sz val="10"/>
        <rFont val="돋움"/>
        <family val="3"/>
        <charset val="129"/>
      </rPr>
      <t xml:space="preserve">105-(3)</t>
    </r>
  </si>
  <si>
    <r>
      <rPr>
        <sz val="10"/>
        <rFont val="Noto Sans"/>
        <family val="2"/>
      </rPr>
      <t xml:space="preserve">초과리 사서함</t>
    </r>
    <r>
      <rPr>
        <sz val="10"/>
        <rFont val="돋움"/>
        <family val="3"/>
        <charset val="129"/>
      </rPr>
      <t xml:space="preserve">105-(5)</t>
    </r>
  </si>
  <si>
    <t xml:space="preserve">포천시 동교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8-(20)</t>
    </r>
  </si>
  <si>
    <t xml:space="preserve">포천시 설운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8-(10∼12)</t>
    </r>
  </si>
  <si>
    <t xml:space="preserve">포천시 소홀읍</t>
  </si>
  <si>
    <r>
      <rPr>
        <sz val="10"/>
        <rFont val="Noto Sans"/>
        <family val="2"/>
      </rPr>
      <t xml:space="preserve">무봉리 사서함</t>
    </r>
    <r>
      <rPr>
        <sz val="10"/>
        <rFont val="돋움"/>
        <family val="3"/>
        <charset val="129"/>
      </rPr>
      <t xml:space="preserve">130-(17)</t>
    </r>
  </si>
  <si>
    <r>
      <rPr>
        <sz val="10"/>
        <rFont val="Noto Sans"/>
        <family val="2"/>
      </rPr>
      <t xml:space="preserve">이동교리 사서함</t>
    </r>
    <r>
      <rPr>
        <sz val="10"/>
        <rFont val="돋움"/>
        <family val="3"/>
        <charset val="129"/>
      </rPr>
      <t xml:space="preserve">130-(15)</t>
    </r>
  </si>
  <si>
    <r>
      <rPr>
        <sz val="10"/>
        <rFont val="Noto Sans"/>
        <family val="2"/>
      </rPr>
      <t xml:space="preserve">심곡리 사서함</t>
    </r>
    <r>
      <rPr>
        <sz val="10"/>
        <rFont val="돋움"/>
        <family val="3"/>
        <charset val="129"/>
      </rPr>
      <t xml:space="preserve">118-(39∼42)</t>
    </r>
  </si>
  <si>
    <t xml:space="preserve">포천시 영북면</t>
  </si>
  <si>
    <r>
      <rPr>
        <sz val="10"/>
        <rFont val="Noto Sans"/>
        <family val="2"/>
      </rPr>
      <t xml:space="preserve">문암리 사서함</t>
    </r>
    <r>
      <rPr>
        <sz val="10"/>
        <rFont val="돋움"/>
        <family val="3"/>
        <charset val="129"/>
      </rPr>
      <t xml:space="preserve">105-(25)</t>
    </r>
  </si>
  <si>
    <r>
      <rPr>
        <sz val="10"/>
        <rFont val="Noto Sans"/>
        <family val="2"/>
      </rPr>
      <t xml:space="preserve">산정리 사서함</t>
    </r>
    <r>
      <rPr>
        <sz val="10"/>
        <rFont val="돋움"/>
        <family val="3"/>
        <charset val="129"/>
      </rPr>
      <t xml:space="preserve">103-(16)</t>
    </r>
  </si>
  <si>
    <t xml:space="preserve">487-868</t>
  </si>
  <si>
    <r>
      <rPr>
        <sz val="10"/>
        <rFont val="Noto Sans"/>
        <family val="2"/>
      </rPr>
      <t xml:space="preserve">야미리 사서함</t>
    </r>
    <r>
      <rPr>
        <sz val="10"/>
        <rFont val="돋움"/>
        <family val="3"/>
        <charset val="129"/>
      </rPr>
      <t xml:space="preserve">130-(19)</t>
    </r>
  </si>
  <si>
    <r>
      <rPr>
        <sz val="10"/>
        <rFont val="Noto Sans"/>
        <family val="2"/>
      </rPr>
      <t xml:space="preserve">야미리 사서함</t>
    </r>
    <r>
      <rPr>
        <sz val="10"/>
        <rFont val="돋움"/>
        <family val="3"/>
        <charset val="129"/>
      </rPr>
      <t xml:space="preserve">94-(31)</t>
    </r>
  </si>
  <si>
    <r>
      <rPr>
        <sz val="10"/>
        <rFont val="Noto Sans"/>
        <family val="2"/>
      </rPr>
      <t xml:space="preserve">운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리 사서함</t>
    </r>
    <r>
      <rPr>
        <sz val="10"/>
        <rFont val="돋움"/>
        <family val="3"/>
        <charset val="129"/>
      </rPr>
      <t xml:space="preserve">103-(11∼16)</t>
    </r>
  </si>
  <si>
    <t xml:space="preserve">포천시 영중면</t>
  </si>
  <si>
    <r>
      <rPr>
        <sz val="10"/>
        <rFont val="Noto Sans"/>
        <family val="2"/>
      </rPr>
      <t xml:space="preserve">성동리 사서함</t>
    </r>
    <r>
      <rPr>
        <sz val="10"/>
        <rFont val="돋움"/>
        <family val="3"/>
        <charset val="129"/>
      </rPr>
      <t xml:space="preserve">117-(7)</t>
    </r>
  </si>
  <si>
    <t xml:space="preserve">487-869</t>
  </si>
  <si>
    <r>
      <rPr>
        <sz val="10"/>
        <rFont val="Noto Sans"/>
        <family val="2"/>
      </rPr>
      <t xml:space="preserve">양문리 사서함</t>
    </r>
    <r>
      <rPr>
        <sz val="10"/>
        <rFont val="돋움"/>
        <family val="3"/>
        <charset val="129"/>
      </rPr>
      <t xml:space="preserve">130-(16)</t>
    </r>
  </si>
  <si>
    <t xml:space="preserve">포천시 이동면</t>
  </si>
  <si>
    <r>
      <rPr>
        <sz val="10"/>
        <rFont val="Noto Sans"/>
        <family val="2"/>
      </rPr>
      <t xml:space="preserve">노곡리 사서함</t>
    </r>
    <r>
      <rPr>
        <sz val="10"/>
        <rFont val="돋움"/>
        <family val="3"/>
        <charset val="129"/>
      </rPr>
      <t xml:space="preserve">103-(4∼31)</t>
    </r>
  </si>
  <si>
    <r>
      <rPr>
        <sz val="10"/>
        <rFont val="Noto Sans"/>
        <family val="2"/>
      </rPr>
      <t xml:space="preserve">노곡리 사서함</t>
    </r>
    <r>
      <rPr>
        <sz val="10"/>
        <rFont val="돋움"/>
        <family val="3"/>
        <charset val="129"/>
      </rPr>
      <t xml:space="preserve">117-(20)</t>
    </r>
  </si>
  <si>
    <r>
      <rPr>
        <sz val="10"/>
        <rFont val="Noto Sans"/>
        <family val="2"/>
      </rPr>
      <t xml:space="preserve">도평리 사서함</t>
    </r>
    <r>
      <rPr>
        <sz val="10"/>
        <rFont val="돋움"/>
        <family val="3"/>
        <charset val="129"/>
      </rPr>
      <t xml:space="preserve">117-(14)</t>
    </r>
  </si>
  <si>
    <r>
      <rPr>
        <sz val="10"/>
        <rFont val="Noto Sans"/>
        <family val="2"/>
      </rPr>
      <t xml:space="preserve">연곡리 사서함</t>
    </r>
    <r>
      <rPr>
        <sz val="10"/>
        <rFont val="돋움"/>
        <family val="3"/>
        <charset val="129"/>
      </rPr>
      <t xml:space="preserve">103-(11∼14)</t>
    </r>
  </si>
  <si>
    <r>
      <rPr>
        <sz val="10"/>
        <rFont val="Noto Sans"/>
        <family val="2"/>
      </rPr>
      <t xml:space="preserve">연곡리 사서함</t>
    </r>
    <r>
      <rPr>
        <sz val="10"/>
        <rFont val="돋움"/>
        <family val="3"/>
        <charset val="129"/>
      </rPr>
      <t xml:space="preserve">117-(3∼26)</t>
    </r>
  </si>
  <si>
    <r>
      <rPr>
        <sz val="10"/>
        <rFont val="Noto Sans"/>
        <family val="2"/>
      </rPr>
      <t xml:space="preserve">장암리 사서함</t>
    </r>
    <r>
      <rPr>
        <sz val="10"/>
        <rFont val="돋움"/>
        <family val="3"/>
        <charset val="129"/>
      </rPr>
      <t xml:space="preserve">117-(8∼22)</t>
    </r>
  </si>
  <si>
    <t xml:space="preserve">포천시 일동면</t>
  </si>
  <si>
    <r>
      <rPr>
        <sz val="10"/>
        <rFont val="Noto Sans"/>
        <family val="2"/>
      </rPr>
      <t xml:space="preserve">길명리 사서함</t>
    </r>
    <r>
      <rPr>
        <sz val="10"/>
        <rFont val="돋움"/>
        <family val="3"/>
        <charset val="129"/>
      </rPr>
      <t xml:space="preserve">103-(15)</t>
    </r>
  </si>
  <si>
    <r>
      <rPr>
        <sz val="10"/>
        <rFont val="Noto Sans"/>
        <family val="2"/>
      </rPr>
      <t xml:space="preserve">사직리 사서함</t>
    </r>
    <r>
      <rPr>
        <sz val="10"/>
        <rFont val="돋움"/>
        <family val="3"/>
        <charset val="129"/>
      </rPr>
      <t xml:space="preserve">103-(14)</t>
    </r>
  </si>
  <si>
    <r>
      <rPr>
        <sz val="10"/>
        <rFont val="Noto Sans"/>
        <family val="2"/>
      </rPr>
      <t xml:space="preserve">수입리 사서함</t>
    </r>
    <r>
      <rPr>
        <sz val="10"/>
        <rFont val="돋움"/>
        <family val="3"/>
        <charset val="129"/>
      </rPr>
      <t xml:space="preserve">103-(14∼17)</t>
    </r>
  </si>
  <si>
    <t xml:space="preserve">포천시 자작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18-(18)</t>
    </r>
  </si>
  <si>
    <t xml:space="preserve">포천시 창수면</t>
  </si>
  <si>
    <r>
      <rPr>
        <sz val="10"/>
        <rFont val="Noto Sans"/>
        <family val="2"/>
      </rPr>
      <t xml:space="preserve">고소성리 사서함</t>
    </r>
    <r>
      <rPr>
        <sz val="10"/>
        <rFont val="돋움"/>
        <family val="3"/>
        <charset val="129"/>
      </rPr>
      <t xml:space="preserve">106-(37∼43)</t>
    </r>
  </si>
  <si>
    <r>
      <rPr>
        <sz val="10"/>
        <rFont val="Noto Sans"/>
        <family val="2"/>
      </rPr>
      <t xml:space="preserve">고소성리 사서함</t>
    </r>
    <r>
      <rPr>
        <sz val="10"/>
        <rFont val="돋움"/>
        <family val="3"/>
        <charset val="129"/>
      </rPr>
      <t xml:space="preserve">118-(14)</t>
    </r>
  </si>
  <si>
    <t xml:space="preserve">화성시 남양동</t>
  </si>
  <si>
    <t xml:space="preserve">대광아파트</t>
  </si>
  <si>
    <t xml:space="preserve">445-703</t>
  </si>
  <si>
    <t xml:space="preserve">화성시 동탄면</t>
  </si>
  <si>
    <t xml:space="preserve">445-716</t>
  </si>
  <si>
    <t xml:space="preserve">화성시 정남면</t>
  </si>
  <si>
    <t xml:space="preserve">445-715</t>
  </si>
  <si>
    <t xml:space="preserve">화성시 매송면</t>
  </si>
  <si>
    <r>
      <rPr>
        <sz val="10"/>
        <rFont val="Noto Sans"/>
        <family val="2"/>
      </rPr>
      <t xml:space="preserve">원평리 사서함</t>
    </r>
    <r>
      <rPr>
        <sz val="10"/>
        <rFont val="돋움"/>
        <family val="3"/>
        <charset val="129"/>
      </rPr>
      <t xml:space="preserve">14-(34)</t>
    </r>
  </si>
  <si>
    <t xml:space="preserve">445-839</t>
  </si>
  <si>
    <t xml:space="preserve">화성시 봉담읍</t>
  </si>
  <si>
    <r>
      <rPr>
        <sz val="10"/>
        <rFont val="Noto Sans"/>
        <family val="2"/>
      </rPr>
      <t xml:space="preserve">유리 사서함</t>
    </r>
    <r>
      <rPr>
        <sz val="10"/>
        <rFont val="돋움"/>
        <family val="3"/>
        <charset val="129"/>
      </rPr>
      <t xml:space="preserve">601-206(1∼22)</t>
    </r>
  </si>
  <si>
    <t xml:space="preserve">445-899</t>
  </si>
  <si>
    <t xml:space="preserve">가평군 가평읍</t>
  </si>
  <si>
    <r>
      <rPr>
        <sz val="10"/>
        <rFont val="Noto Sans"/>
        <family val="2"/>
      </rPr>
      <t xml:space="preserve">경반리 사서함</t>
    </r>
    <r>
      <rPr>
        <sz val="10"/>
        <rFont val="돋움"/>
        <family val="3"/>
        <charset val="129"/>
      </rPr>
      <t xml:space="preserve">567-(2∼11)</t>
    </r>
  </si>
  <si>
    <t xml:space="preserve">477-809</t>
  </si>
  <si>
    <r>
      <rPr>
        <sz val="10"/>
        <rFont val="Noto Sans"/>
        <family val="2"/>
      </rPr>
      <t xml:space="preserve">대곡리 사서함</t>
    </r>
    <r>
      <rPr>
        <sz val="10"/>
        <rFont val="돋움"/>
        <family val="3"/>
        <charset val="129"/>
      </rPr>
      <t xml:space="preserve">567-(25)</t>
    </r>
  </si>
  <si>
    <r>
      <rPr>
        <sz val="10"/>
        <rFont val="Noto Sans"/>
        <family val="2"/>
      </rPr>
      <t xml:space="preserve">마장리 사서함</t>
    </r>
    <r>
      <rPr>
        <sz val="10"/>
        <rFont val="돋움"/>
        <family val="3"/>
        <charset val="129"/>
      </rPr>
      <t xml:space="preserve">567-(18∼20)</t>
    </r>
  </si>
  <si>
    <r>
      <rPr>
        <sz val="10"/>
        <rFont val="Noto Sans"/>
        <family val="2"/>
      </rPr>
      <t xml:space="preserve">승안리 사서함</t>
    </r>
    <r>
      <rPr>
        <sz val="10"/>
        <rFont val="돋움"/>
        <family val="3"/>
        <charset val="129"/>
      </rPr>
      <t xml:space="preserve">567-(16)</t>
    </r>
  </si>
  <si>
    <t xml:space="preserve">가평군 북면</t>
  </si>
  <si>
    <r>
      <rPr>
        <sz val="10"/>
        <rFont val="Noto Sans"/>
        <family val="2"/>
      </rPr>
      <t xml:space="preserve">화악리 사서함</t>
    </r>
    <r>
      <rPr>
        <sz val="10"/>
        <rFont val="돋움"/>
        <family val="3"/>
        <charset val="129"/>
      </rPr>
      <t xml:space="preserve">567-(26∼27)</t>
    </r>
  </si>
  <si>
    <t xml:space="preserve">가평군 상면</t>
  </si>
  <si>
    <r>
      <rPr>
        <sz val="10"/>
        <rFont val="Noto Sans"/>
        <family val="2"/>
      </rPr>
      <t xml:space="preserve">봉수리 사서함</t>
    </r>
    <r>
      <rPr>
        <sz val="10"/>
        <rFont val="돋움"/>
        <family val="3"/>
        <charset val="129"/>
      </rPr>
      <t xml:space="preserve">102-(24∼30)</t>
    </r>
  </si>
  <si>
    <t xml:space="preserve">477-839</t>
  </si>
  <si>
    <r>
      <rPr>
        <sz val="10"/>
        <rFont val="Noto Sans"/>
        <family val="2"/>
      </rPr>
      <t xml:space="preserve">봉수리 사서함</t>
    </r>
    <r>
      <rPr>
        <sz val="10"/>
        <rFont val="돋움"/>
        <family val="3"/>
        <charset val="129"/>
      </rPr>
      <t xml:space="preserve">130-(16)</t>
    </r>
  </si>
  <si>
    <r>
      <rPr>
        <sz val="10"/>
        <rFont val="Noto Sans"/>
        <family val="2"/>
      </rPr>
      <t xml:space="preserve">상동리 사서함</t>
    </r>
    <r>
      <rPr>
        <sz val="10"/>
        <rFont val="돋움"/>
        <family val="3"/>
        <charset val="129"/>
      </rPr>
      <t xml:space="preserve">102-(6)</t>
    </r>
  </si>
  <si>
    <r>
      <rPr>
        <sz val="10"/>
        <rFont val="Noto Sans"/>
        <family val="2"/>
      </rPr>
      <t xml:space="preserve">율길리 사서함</t>
    </r>
    <r>
      <rPr>
        <sz val="10"/>
        <rFont val="돋움"/>
        <family val="3"/>
        <charset val="129"/>
      </rPr>
      <t xml:space="preserve">102-(21∼23)</t>
    </r>
  </si>
  <si>
    <r>
      <rPr>
        <sz val="10"/>
        <rFont val="Noto Sans"/>
        <family val="2"/>
      </rPr>
      <t xml:space="preserve">태봉리 사서함</t>
    </r>
    <r>
      <rPr>
        <sz val="10"/>
        <rFont val="돋움"/>
        <family val="3"/>
        <charset val="129"/>
      </rPr>
      <t xml:space="preserve">102-(25∼29)</t>
    </r>
  </si>
  <si>
    <t xml:space="preserve">가평군 외서면</t>
  </si>
  <si>
    <r>
      <rPr>
        <sz val="10"/>
        <rFont val="Noto Sans"/>
        <family val="2"/>
      </rPr>
      <t xml:space="preserve">청평리 사서함</t>
    </r>
    <r>
      <rPr>
        <sz val="10"/>
        <rFont val="돋움"/>
        <family val="3"/>
        <charset val="129"/>
      </rPr>
      <t xml:space="preserve">567-(21)</t>
    </r>
  </si>
  <si>
    <t xml:space="preserve">가평군 하면</t>
  </si>
  <si>
    <r>
      <rPr>
        <sz val="10"/>
        <rFont val="Noto Sans"/>
        <family val="2"/>
      </rPr>
      <t xml:space="preserve">대보리 사서함</t>
    </r>
    <r>
      <rPr>
        <sz val="10"/>
        <rFont val="돋움"/>
        <family val="3"/>
        <charset val="129"/>
      </rPr>
      <t xml:space="preserve">102-(3∼10)</t>
    </r>
  </si>
  <si>
    <r>
      <rPr>
        <sz val="10"/>
        <rFont val="Noto Sans"/>
        <family val="2"/>
      </rPr>
      <t xml:space="preserve">신상리 사서함</t>
    </r>
    <r>
      <rPr>
        <sz val="10"/>
        <rFont val="돋움"/>
        <family val="3"/>
        <charset val="129"/>
      </rPr>
      <t xml:space="preserve">102-(13∼16)</t>
    </r>
  </si>
  <si>
    <r>
      <rPr>
        <sz val="10"/>
        <rFont val="Noto Sans"/>
        <family val="2"/>
      </rPr>
      <t xml:space="preserve">현리 사서함</t>
    </r>
    <r>
      <rPr>
        <sz val="10"/>
        <rFont val="돋움"/>
        <family val="3"/>
        <charset val="129"/>
      </rPr>
      <t xml:space="preserve">102-(32)</t>
    </r>
  </si>
  <si>
    <t xml:space="preserve">양평군 양평읍</t>
  </si>
  <si>
    <r>
      <rPr>
        <sz val="10"/>
        <rFont val="Noto Sans"/>
        <family val="2"/>
      </rPr>
      <t xml:space="preserve">공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주공아파트</t>
    </r>
  </si>
  <si>
    <t xml:space="preserve">476-706</t>
  </si>
  <si>
    <t xml:space="preserve">양평군 개군면</t>
  </si>
  <si>
    <r>
      <rPr>
        <sz val="10"/>
        <rFont val="Noto Sans"/>
        <family val="2"/>
      </rPr>
      <t xml:space="preserve">부리 사서함</t>
    </r>
    <r>
      <rPr>
        <sz val="10"/>
        <rFont val="돋움"/>
        <family val="3"/>
        <charset val="129"/>
      </rPr>
      <t xml:space="preserve">91-(36)</t>
    </r>
  </si>
  <si>
    <r>
      <rPr>
        <sz val="10"/>
        <rFont val="Noto Sans"/>
        <family val="2"/>
      </rPr>
      <t xml:space="preserve">불곡리 사서함</t>
    </r>
    <r>
      <rPr>
        <sz val="10"/>
        <rFont val="돋움"/>
        <family val="3"/>
        <charset val="129"/>
      </rPr>
      <t xml:space="preserve">91-(19∼23)</t>
    </r>
  </si>
  <si>
    <r>
      <rPr>
        <sz val="10"/>
        <rFont val="Noto Sans"/>
        <family val="2"/>
      </rPr>
      <t xml:space="preserve">석장리 사서함</t>
    </r>
    <r>
      <rPr>
        <sz val="10"/>
        <rFont val="돋움"/>
        <family val="3"/>
        <charset val="129"/>
      </rPr>
      <t xml:space="preserve">91-(20)</t>
    </r>
  </si>
  <si>
    <r>
      <rPr>
        <sz val="10"/>
        <rFont val="Noto Sans"/>
        <family val="2"/>
      </rPr>
      <t xml:space="preserve">자연리 사서함</t>
    </r>
    <r>
      <rPr>
        <sz val="10"/>
        <rFont val="돋움"/>
        <family val="3"/>
        <charset val="129"/>
      </rPr>
      <t xml:space="preserve">91-(18)</t>
    </r>
  </si>
  <si>
    <r>
      <rPr>
        <sz val="10"/>
        <rFont val="Noto Sans"/>
        <family val="2"/>
      </rPr>
      <t xml:space="preserve">하자포리 사서함</t>
    </r>
    <r>
      <rPr>
        <sz val="10"/>
        <rFont val="돋움"/>
        <family val="3"/>
        <charset val="129"/>
      </rPr>
      <t xml:space="preserve">91-(21)</t>
    </r>
  </si>
  <si>
    <r>
      <rPr>
        <sz val="10"/>
        <rFont val="Noto Sans"/>
        <family val="2"/>
      </rPr>
      <t xml:space="preserve">덕평리 사서함</t>
    </r>
    <r>
      <rPr>
        <sz val="10"/>
        <rFont val="돋움"/>
        <family val="3"/>
        <charset val="129"/>
      </rPr>
      <t xml:space="preserve">91-(9)</t>
    </r>
  </si>
  <si>
    <r>
      <rPr>
        <sz val="10"/>
        <rFont val="Noto Sans"/>
        <family val="2"/>
      </rPr>
      <t xml:space="preserve">백안리 사서함</t>
    </r>
    <r>
      <rPr>
        <sz val="10"/>
        <rFont val="돋움"/>
        <family val="3"/>
        <charset val="129"/>
      </rPr>
      <t xml:space="preserve">91-(11-1)</t>
    </r>
  </si>
  <si>
    <r>
      <rPr>
        <sz val="10"/>
        <rFont val="Noto Sans"/>
        <family val="2"/>
      </rPr>
      <t xml:space="preserve">신애리 사서함</t>
    </r>
    <r>
      <rPr>
        <sz val="10"/>
        <rFont val="돋움"/>
        <family val="3"/>
        <charset val="129"/>
      </rPr>
      <t xml:space="preserve">91-(31)</t>
    </r>
  </si>
  <si>
    <r>
      <rPr>
        <sz val="10"/>
        <rFont val="Noto Sans"/>
        <family val="2"/>
      </rPr>
      <t xml:space="preserve">오빈리 사서함</t>
    </r>
    <r>
      <rPr>
        <sz val="10"/>
        <rFont val="돋움"/>
        <family val="3"/>
        <charset val="129"/>
      </rPr>
      <t xml:space="preserve">91-(3)</t>
    </r>
  </si>
  <si>
    <r>
      <rPr>
        <sz val="10"/>
        <rFont val="Noto Sans"/>
        <family val="2"/>
      </rPr>
      <t xml:space="preserve">창대리 사서함</t>
    </r>
    <r>
      <rPr>
        <sz val="10"/>
        <rFont val="돋움"/>
        <family val="3"/>
        <charset val="129"/>
      </rPr>
      <t xml:space="preserve">91-(4∼13)</t>
    </r>
  </si>
  <si>
    <r>
      <rPr>
        <sz val="10"/>
        <rFont val="Noto Sans"/>
        <family val="2"/>
      </rPr>
      <t xml:space="preserve">회현리 사서함</t>
    </r>
    <r>
      <rPr>
        <sz val="10"/>
        <rFont val="돋움"/>
        <family val="3"/>
        <charset val="129"/>
      </rPr>
      <t xml:space="preserve">91-(22)</t>
    </r>
  </si>
  <si>
    <t xml:space="preserve">양평군 옥천면</t>
  </si>
  <si>
    <r>
      <rPr>
        <sz val="10"/>
        <rFont val="Noto Sans"/>
        <family val="2"/>
      </rPr>
      <t xml:space="preserve">신복리 사서함</t>
    </r>
    <r>
      <rPr>
        <sz val="10"/>
        <rFont val="돋움"/>
        <family val="3"/>
        <charset val="129"/>
      </rPr>
      <t xml:space="preserve">91-(22)</t>
    </r>
  </si>
  <si>
    <r>
      <rPr>
        <sz val="10"/>
        <rFont val="Noto Sans"/>
        <family val="2"/>
      </rPr>
      <t xml:space="preserve">옥천리 사서함</t>
    </r>
    <r>
      <rPr>
        <sz val="10"/>
        <rFont val="돋움"/>
        <family val="3"/>
        <charset val="129"/>
      </rPr>
      <t xml:space="preserve">91-(15)</t>
    </r>
  </si>
  <si>
    <r>
      <rPr>
        <sz val="10"/>
        <rFont val="Noto Sans"/>
        <family val="2"/>
      </rPr>
      <t xml:space="preserve">용천리 사서함</t>
    </r>
    <r>
      <rPr>
        <sz val="10"/>
        <rFont val="돋움"/>
        <family val="3"/>
        <charset val="129"/>
      </rPr>
      <t xml:space="preserve">91-(29)</t>
    </r>
  </si>
  <si>
    <t xml:space="preserve">양평군 용문면</t>
  </si>
  <si>
    <r>
      <rPr>
        <sz val="10"/>
        <rFont val="Noto Sans"/>
        <family val="2"/>
      </rPr>
      <t xml:space="preserve">광탄리 사서함</t>
    </r>
    <r>
      <rPr>
        <sz val="10"/>
        <rFont val="돋움"/>
        <family val="3"/>
        <charset val="129"/>
      </rPr>
      <t xml:space="preserve">91-(11)</t>
    </r>
  </si>
  <si>
    <r>
      <rPr>
        <sz val="10"/>
        <rFont val="Noto Sans"/>
        <family val="2"/>
      </rPr>
      <t xml:space="preserve">다문리 사서함</t>
    </r>
    <r>
      <rPr>
        <sz val="10"/>
        <rFont val="돋움"/>
        <family val="3"/>
        <charset val="129"/>
      </rPr>
      <t xml:space="preserve">91-(25)</t>
    </r>
  </si>
  <si>
    <t xml:space="preserve">양평군 지제면</t>
  </si>
  <si>
    <r>
      <rPr>
        <sz val="10"/>
        <rFont val="Noto Sans"/>
        <family val="2"/>
      </rPr>
      <t xml:space="preserve">송현리 사서함</t>
    </r>
    <r>
      <rPr>
        <sz val="10"/>
        <rFont val="돋움"/>
        <family val="3"/>
        <charset val="129"/>
      </rPr>
      <t xml:space="preserve">91-(5∼12)</t>
    </r>
  </si>
  <si>
    <r>
      <rPr>
        <sz val="10"/>
        <rFont val="Noto Sans"/>
        <family val="2"/>
      </rPr>
      <t xml:space="preserve">지평리 사서함</t>
    </r>
    <r>
      <rPr>
        <sz val="10"/>
        <rFont val="돋움"/>
        <family val="3"/>
        <charset val="129"/>
      </rPr>
      <t xml:space="preserve">91-(24)</t>
    </r>
  </si>
  <si>
    <t xml:space="preserve">여주군 여주읍</t>
  </si>
  <si>
    <t xml:space="preserve">교리 삼성명가타운아파트</t>
  </si>
  <si>
    <t xml:space="preserve">469-714</t>
  </si>
  <si>
    <t xml:space="preserve">교리 호반리젠시빌</t>
  </si>
  <si>
    <t xml:space="preserve">469-715</t>
  </si>
  <si>
    <r>
      <rPr>
        <sz val="10"/>
        <rFont val="Noto Sans"/>
        <family val="2"/>
      </rPr>
      <t xml:space="preserve">상리 </t>
    </r>
    <r>
      <rPr>
        <sz val="10"/>
        <rFont val="돋움"/>
        <family val="3"/>
        <charset val="129"/>
      </rPr>
      <t xml:space="preserve">KT</t>
    </r>
    <r>
      <rPr>
        <sz val="10"/>
        <rFont val="Noto Sans"/>
        <family val="2"/>
      </rPr>
      <t xml:space="preserve">여주지점</t>
    </r>
  </si>
  <si>
    <t xml:space="preserve">469-723</t>
  </si>
  <si>
    <t xml:space="preserve">월송리 두풍아파트</t>
  </si>
  <si>
    <t xml:space="preserve">469-716</t>
  </si>
  <si>
    <t xml:space="preserve">월송리 한성아파트</t>
  </si>
  <si>
    <t xml:space="preserve">469-717</t>
  </si>
  <si>
    <r>
      <rPr>
        <sz val="10"/>
        <rFont val="Noto Sans"/>
        <family val="2"/>
      </rPr>
      <t xml:space="preserve">점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 부영아파트</t>
    </r>
  </si>
  <si>
    <t xml:space="preserve">469-718</t>
  </si>
  <si>
    <r>
      <rPr>
        <sz val="10"/>
        <rFont val="Noto Sans"/>
        <family val="2"/>
      </rPr>
      <t xml:space="preserve">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여주경찰서</t>
    </r>
  </si>
  <si>
    <t xml:space="preserve">469-724</t>
  </si>
  <si>
    <r>
      <rPr>
        <sz val="10"/>
        <rFont val="Noto Sans"/>
        <family val="2"/>
      </rPr>
      <t xml:space="preserve">홍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농협중앙회여주군지부</t>
    </r>
  </si>
  <si>
    <t xml:space="preserve">469-726</t>
  </si>
  <si>
    <r>
      <rPr>
        <sz val="10"/>
        <rFont val="Noto Sans"/>
        <family val="2"/>
      </rPr>
      <t xml:space="preserve">홍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리 국민건강보험공단여주지사</t>
    </r>
  </si>
  <si>
    <t xml:space="preserve">469-728</t>
  </si>
  <si>
    <r>
      <rPr>
        <sz val="10"/>
        <rFont val="Noto Sans"/>
        <family val="2"/>
      </rPr>
      <t xml:space="preserve">홍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리 한국전력공사여주지점</t>
    </r>
  </si>
  <si>
    <t xml:space="preserve">469-727</t>
  </si>
  <si>
    <r>
      <rPr>
        <sz val="10"/>
        <rFont val="Noto Sans"/>
        <family val="2"/>
      </rPr>
      <t xml:space="preserve">홍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리 동원아파트</t>
    </r>
  </si>
  <si>
    <t xml:space="preserve">469-719</t>
  </si>
  <si>
    <r>
      <rPr>
        <sz val="10"/>
        <rFont val="Noto Sans"/>
        <family val="2"/>
      </rPr>
      <t xml:space="preserve">홍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리 상우아파트</t>
    </r>
  </si>
  <si>
    <t xml:space="preserve">469-720</t>
  </si>
  <si>
    <t xml:space="preserve">여주군 대신면</t>
  </si>
  <si>
    <r>
      <rPr>
        <sz val="10"/>
        <rFont val="Noto Sans"/>
        <family val="2"/>
      </rPr>
      <t xml:space="preserve">당남리 사서함</t>
    </r>
    <r>
      <rPr>
        <sz val="10"/>
        <rFont val="돋움"/>
        <family val="3"/>
        <charset val="129"/>
      </rPr>
      <t xml:space="preserve">91-(61∼34)</t>
    </r>
  </si>
  <si>
    <r>
      <rPr>
        <sz val="10"/>
        <rFont val="Noto Sans"/>
        <family val="2"/>
      </rPr>
      <t xml:space="preserve">윤촌리 사서함</t>
    </r>
    <r>
      <rPr>
        <sz val="10"/>
        <rFont val="돋움"/>
        <family val="3"/>
        <charset val="129"/>
      </rPr>
      <t xml:space="preserve">91-(35)</t>
    </r>
  </si>
  <si>
    <r>
      <rPr>
        <sz val="10"/>
        <rFont val="Noto Sans"/>
        <family val="2"/>
      </rPr>
      <t xml:space="preserve">장풍리 사서함</t>
    </r>
    <r>
      <rPr>
        <sz val="10"/>
        <rFont val="돋움"/>
        <family val="3"/>
        <charset val="129"/>
      </rPr>
      <t xml:space="preserve">91-(32)</t>
    </r>
  </si>
  <si>
    <t xml:space="preserve">연천군 군남면</t>
  </si>
  <si>
    <r>
      <rPr>
        <sz val="10"/>
        <rFont val="Noto Sans"/>
        <family val="2"/>
      </rPr>
      <t xml:space="preserve">선곡리 사서함</t>
    </r>
    <r>
      <rPr>
        <sz val="10"/>
        <rFont val="돋움"/>
        <family val="3"/>
        <charset val="129"/>
      </rPr>
      <t xml:space="preserve">94-(20)</t>
    </r>
  </si>
  <si>
    <r>
      <rPr>
        <sz val="10"/>
        <rFont val="Noto Sans"/>
        <family val="2"/>
      </rPr>
      <t xml:space="preserve">옥계리 사서함</t>
    </r>
    <r>
      <rPr>
        <sz val="10"/>
        <rFont val="돋움"/>
        <family val="3"/>
        <charset val="129"/>
      </rPr>
      <t xml:space="preserve">92-(4∼16)</t>
    </r>
  </si>
  <si>
    <r>
      <rPr>
        <sz val="10"/>
        <rFont val="Noto Sans"/>
        <family val="2"/>
      </rPr>
      <t xml:space="preserve">왕림리 사서함</t>
    </r>
    <r>
      <rPr>
        <sz val="10"/>
        <rFont val="돋움"/>
        <family val="3"/>
        <charset val="129"/>
      </rPr>
      <t xml:space="preserve">92-(17∼22)</t>
    </r>
  </si>
  <si>
    <r>
      <rPr>
        <sz val="10"/>
        <rFont val="Noto Sans"/>
        <family val="2"/>
      </rPr>
      <t xml:space="preserve">진상리 사서함</t>
    </r>
    <r>
      <rPr>
        <sz val="10"/>
        <rFont val="돋움"/>
        <family val="3"/>
        <charset val="129"/>
      </rPr>
      <t xml:space="preserve">92-(13)</t>
    </r>
  </si>
  <si>
    <r>
      <rPr>
        <sz val="10"/>
        <rFont val="Noto Sans"/>
        <family val="2"/>
      </rPr>
      <t xml:space="preserve">황지리 사서함</t>
    </r>
    <r>
      <rPr>
        <sz val="10"/>
        <rFont val="돋움"/>
        <family val="3"/>
        <charset val="129"/>
      </rPr>
      <t xml:space="preserve">118-(35)</t>
    </r>
  </si>
  <si>
    <r>
      <rPr>
        <sz val="10"/>
        <rFont val="Noto Sans"/>
        <family val="2"/>
      </rPr>
      <t xml:space="preserve">황지리 사서함</t>
    </r>
    <r>
      <rPr>
        <sz val="10"/>
        <rFont val="돋움"/>
        <family val="3"/>
        <charset val="129"/>
      </rPr>
      <t xml:space="preserve">92-(11)</t>
    </r>
  </si>
  <si>
    <t xml:space="preserve">연천군 미산면</t>
  </si>
  <si>
    <r>
      <rPr>
        <sz val="10"/>
        <rFont val="Noto Sans"/>
        <family val="2"/>
      </rPr>
      <t xml:space="preserve">동이리 사서함</t>
    </r>
    <r>
      <rPr>
        <sz val="10"/>
        <rFont val="돋움"/>
        <family val="3"/>
        <charset val="129"/>
      </rPr>
      <t xml:space="preserve">92-(15)</t>
    </r>
  </si>
  <si>
    <t xml:space="preserve">연천군 백학면</t>
  </si>
  <si>
    <r>
      <rPr>
        <sz val="10"/>
        <rFont val="Noto Sans"/>
        <family val="2"/>
      </rPr>
      <t xml:space="preserve">노곡리 사서함</t>
    </r>
    <r>
      <rPr>
        <sz val="10"/>
        <rFont val="돋움"/>
        <family val="3"/>
        <charset val="129"/>
      </rPr>
      <t xml:space="preserve">95-(16)</t>
    </r>
  </si>
  <si>
    <r>
      <rPr>
        <sz val="10"/>
        <rFont val="Noto Sans"/>
        <family val="2"/>
      </rPr>
      <t xml:space="preserve">두일리 사서함</t>
    </r>
    <r>
      <rPr>
        <sz val="10"/>
        <rFont val="돋움"/>
        <family val="3"/>
        <charset val="129"/>
      </rPr>
      <t xml:space="preserve">95-(4)</t>
    </r>
  </si>
  <si>
    <r>
      <rPr>
        <sz val="10"/>
        <rFont val="Noto Sans"/>
        <family val="2"/>
      </rPr>
      <t xml:space="preserve">두현리 사서함</t>
    </r>
    <r>
      <rPr>
        <sz val="10"/>
        <rFont val="돋움"/>
        <family val="3"/>
        <charset val="129"/>
      </rPr>
      <t xml:space="preserve">95-(17)</t>
    </r>
  </si>
  <si>
    <r>
      <rPr>
        <sz val="10"/>
        <rFont val="Noto Sans"/>
        <family val="2"/>
      </rPr>
      <t xml:space="preserve">백령리 사서함</t>
    </r>
    <r>
      <rPr>
        <sz val="10"/>
        <rFont val="돋움"/>
        <family val="3"/>
        <charset val="129"/>
      </rPr>
      <t xml:space="preserve">95-(16)</t>
    </r>
  </si>
  <si>
    <t xml:space="preserve">연천군 신서면</t>
  </si>
  <si>
    <r>
      <rPr>
        <sz val="10"/>
        <rFont val="Noto Sans"/>
        <family val="2"/>
      </rPr>
      <t xml:space="preserve">내산리 사서함</t>
    </r>
    <r>
      <rPr>
        <sz val="10"/>
        <rFont val="돋움"/>
        <family val="3"/>
        <charset val="129"/>
      </rPr>
      <t xml:space="preserve">106-(19∼26)</t>
    </r>
  </si>
  <si>
    <r>
      <rPr>
        <sz val="10"/>
        <rFont val="Noto Sans"/>
        <family val="2"/>
      </rPr>
      <t xml:space="preserve">대광리 사서함</t>
    </r>
    <r>
      <rPr>
        <sz val="10"/>
        <rFont val="돋움"/>
        <family val="3"/>
        <charset val="129"/>
      </rPr>
      <t xml:space="preserve">106-(2∼20)</t>
    </r>
  </si>
  <si>
    <r>
      <rPr>
        <sz val="10"/>
        <rFont val="Noto Sans"/>
        <family val="2"/>
      </rPr>
      <t xml:space="preserve">도신리 사서함</t>
    </r>
    <r>
      <rPr>
        <sz val="10"/>
        <rFont val="돋움"/>
        <family val="3"/>
        <charset val="129"/>
      </rPr>
      <t xml:space="preserve">106-(21∼29)</t>
    </r>
  </si>
  <si>
    <t xml:space="preserve">연천군 연천읍</t>
  </si>
  <si>
    <r>
      <rPr>
        <sz val="10"/>
        <rFont val="Noto Sans"/>
        <family val="2"/>
      </rPr>
      <t xml:space="preserve">고문리 사서함</t>
    </r>
    <r>
      <rPr>
        <sz val="10"/>
        <rFont val="돋움"/>
        <family val="3"/>
        <charset val="129"/>
      </rPr>
      <t xml:space="preserve">94-(21)</t>
    </r>
  </si>
  <si>
    <r>
      <rPr>
        <sz val="10"/>
        <rFont val="Noto Sans"/>
        <family val="2"/>
      </rPr>
      <t xml:space="preserve">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사서함</t>
    </r>
    <r>
      <rPr>
        <sz val="10"/>
        <rFont val="돋움"/>
        <family val="3"/>
        <charset val="129"/>
      </rPr>
      <t xml:space="preserve">106-(16)</t>
    </r>
  </si>
  <si>
    <r>
      <rPr>
        <sz val="10"/>
        <rFont val="Noto Sans"/>
        <family val="2"/>
      </rPr>
      <t xml:space="preserve">와초리 사서함</t>
    </r>
    <r>
      <rPr>
        <sz val="10"/>
        <rFont val="돋움"/>
        <family val="3"/>
        <charset val="129"/>
      </rPr>
      <t xml:space="preserve">106-(14∼35)</t>
    </r>
  </si>
  <si>
    <r>
      <rPr>
        <sz val="10"/>
        <rFont val="Noto Sans"/>
        <family val="2"/>
      </rPr>
      <t xml:space="preserve">차탄리 사서함</t>
    </r>
    <r>
      <rPr>
        <sz val="10"/>
        <rFont val="돋움"/>
        <family val="3"/>
        <charset val="129"/>
      </rPr>
      <t xml:space="preserve">106-(28)</t>
    </r>
  </si>
  <si>
    <r>
      <rPr>
        <sz val="10"/>
        <rFont val="Noto Sans"/>
        <family val="2"/>
      </rPr>
      <t xml:space="preserve">통현리 사서함</t>
    </r>
    <r>
      <rPr>
        <sz val="10"/>
        <rFont val="돋움"/>
        <family val="3"/>
        <charset val="129"/>
      </rPr>
      <t xml:space="preserve">106-(11∼32)</t>
    </r>
  </si>
  <si>
    <r>
      <rPr>
        <sz val="10"/>
        <rFont val="Noto Sans"/>
        <family val="2"/>
      </rPr>
      <t xml:space="preserve">현가리 사서함</t>
    </r>
    <r>
      <rPr>
        <sz val="10"/>
        <rFont val="돋움"/>
        <family val="3"/>
        <charset val="129"/>
      </rPr>
      <t xml:space="preserve">92-(16)</t>
    </r>
  </si>
  <si>
    <t xml:space="preserve">연천군 왕징면</t>
  </si>
  <si>
    <r>
      <rPr>
        <sz val="10"/>
        <rFont val="Noto Sans"/>
        <family val="2"/>
      </rPr>
      <t xml:space="preserve">동중리 사서함</t>
    </r>
    <r>
      <rPr>
        <sz val="10"/>
        <rFont val="돋움"/>
        <family val="3"/>
        <charset val="129"/>
      </rPr>
      <t xml:space="preserve">106-(15)</t>
    </r>
  </si>
  <si>
    <r>
      <rPr>
        <sz val="10"/>
        <rFont val="Noto Sans"/>
        <family val="2"/>
      </rPr>
      <t xml:space="preserve">무등리 사서함</t>
    </r>
    <r>
      <rPr>
        <sz val="10"/>
        <rFont val="돋움"/>
        <family val="3"/>
        <charset val="129"/>
      </rPr>
      <t xml:space="preserve">106-(2)</t>
    </r>
  </si>
  <si>
    <t xml:space="preserve">연천군 전곡읍</t>
  </si>
  <si>
    <r>
      <rPr>
        <sz val="10"/>
        <rFont val="Noto Sans"/>
        <family val="2"/>
      </rPr>
      <t xml:space="preserve">간파리 사서함</t>
    </r>
    <r>
      <rPr>
        <sz val="10"/>
        <rFont val="돋움"/>
        <family val="3"/>
        <charset val="129"/>
      </rPr>
      <t xml:space="preserve">92-(23)</t>
    </r>
  </si>
  <si>
    <r>
      <rPr>
        <sz val="10"/>
        <rFont val="Noto Sans"/>
        <family val="2"/>
      </rPr>
      <t xml:space="preserve">고능리 사서함</t>
    </r>
    <r>
      <rPr>
        <sz val="10"/>
        <rFont val="돋움"/>
        <family val="3"/>
        <charset val="129"/>
      </rPr>
      <t xml:space="preserve">94-(23)</t>
    </r>
  </si>
  <si>
    <r>
      <rPr>
        <sz val="10"/>
        <rFont val="Noto Sans"/>
        <family val="2"/>
      </rPr>
      <t xml:space="preserve">신답리 사서함</t>
    </r>
    <r>
      <rPr>
        <sz val="10"/>
        <rFont val="돋움"/>
        <family val="3"/>
        <charset val="129"/>
      </rPr>
      <t xml:space="preserve">106-(3)</t>
    </r>
  </si>
  <si>
    <r>
      <rPr>
        <sz val="10"/>
        <rFont val="Noto Sans"/>
        <family val="2"/>
      </rPr>
      <t xml:space="preserve">양원리 사서함</t>
    </r>
    <r>
      <rPr>
        <sz val="10"/>
        <rFont val="돋움"/>
        <family val="3"/>
        <charset val="129"/>
      </rPr>
      <t xml:space="preserve">92-(17∼20)</t>
    </r>
  </si>
  <si>
    <r>
      <rPr>
        <sz val="10"/>
        <rFont val="Noto Sans"/>
        <family val="2"/>
      </rPr>
      <t xml:space="preserve">은대리 사서함</t>
    </r>
    <r>
      <rPr>
        <sz val="10"/>
        <rFont val="돋움"/>
        <family val="3"/>
        <charset val="129"/>
      </rPr>
      <t xml:space="preserve">106-(7∼39)</t>
    </r>
  </si>
  <si>
    <r>
      <rPr>
        <sz val="10"/>
        <rFont val="Noto Sans"/>
        <family val="2"/>
      </rPr>
      <t xml:space="preserve">전곡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리 사서함</t>
    </r>
    <r>
      <rPr>
        <sz val="10"/>
        <rFont val="돋움"/>
        <family val="3"/>
        <charset val="129"/>
      </rPr>
      <t xml:space="preserve">106-(8)</t>
    </r>
  </si>
  <si>
    <r>
      <rPr>
        <sz val="10"/>
        <rFont val="Noto Sans"/>
        <family val="2"/>
      </rPr>
      <t xml:space="preserve">전곡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리 사서함</t>
    </r>
    <r>
      <rPr>
        <sz val="10"/>
        <rFont val="돋움"/>
        <family val="3"/>
        <charset val="129"/>
      </rPr>
      <t xml:space="preserve">92-(12)</t>
    </r>
  </si>
  <si>
    <t xml:space="preserve">연천군 중면</t>
  </si>
  <si>
    <r>
      <rPr>
        <sz val="10"/>
        <rFont val="Noto Sans"/>
        <family val="2"/>
      </rPr>
      <t xml:space="preserve">삼곶리 사서함</t>
    </r>
    <r>
      <rPr>
        <sz val="10"/>
        <rFont val="돋움"/>
        <family val="3"/>
        <charset val="129"/>
      </rPr>
      <t xml:space="preserve">92-(16)</t>
    </r>
  </si>
  <si>
    <r>
      <rPr>
        <sz val="10"/>
        <rFont val="Noto Sans"/>
        <family val="2"/>
      </rPr>
      <t xml:space="preserve">적거리 사서함</t>
    </r>
    <r>
      <rPr>
        <sz val="10"/>
        <rFont val="돋움"/>
        <family val="3"/>
        <charset val="129"/>
      </rPr>
      <t xml:space="preserve">92-(16)</t>
    </r>
  </si>
  <si>
    <r>
      <rPr>
        <sz val="10"/>
        <rFont val="Noto Sans"/>
        <family val="2"/>
      </rPr>
      <t xml:space="preserve">합수리 사서함</t>
    </r>
    <r>
      <rPr>
        <sz val="10"/>
        <rFont val="돋움"/>
        <family val="3"/>
        <charset val="129"/>
      </rPr>
      <t xml:space="preserve">92-(19)</t>
    </r>
  </si>
  <si>
    <t xml:space="preserve">연천군 청산면</t>
  </si>
  <si>
    <r>
      <rPr>
        <sz val="10"/>
        <rFont val="Noto Sans"/>
        <family val="2"/>
      </rPr>
      <t xml:space="preserve">궁평리 사서함</t>
    </r>
    <r>
      <rPr>
        <sz val="10"/>
        <rFont val="돋움"/>
        <family val="3"/>
        <charset val="129"/>
      </rPr>
      <t xml:space="preserve">106-(6)</t>
    </r>
  </si>
  <si>
    <r>
      <rPr>
        <sz val="10"/>
        <rFont val="Noto Sans"/>
        <family val="2"/>
      </rPr>
      <t xml:space="preserve">대전리 사서함</t>
    </r>
    <r>
      <rPr>
        <sz val="10"/>
        <rFont val="돋움"/>
        <family val="3"/>
        <charset val="129"/>
      </rPr>
      <t xml:space="preserve">106-(23∼34)</t>
    </r>
  </si>
  <si>
    <r>
      <rPr>
        <sz val="10"/>
        <rFont val="Noto Sans"/>
        <family val="2"/>
      </rPr>
      <t xml:space="preserve">대전리 사서함</t>
    </r>
    <r>
      <rPr>
        <sz val="10"/>
        <rFont val="돋움"/>
        <family val="3"/>
        <charset val="129"/>
      </rPr>
      <t xml:space="preserve">94-(28∼29)</t>
    </r>
  </si>
  <si>
    <r>
      <rPr>
        <sz val="10"/>
        <rFont val="Noto Sans"/>
        <family val="2"/>
      </rPr>
      <t xml:space="preserve">백의리 사서함</t>
    </r>
    <r>
      <rPr>
        <sz val="10"/>
        <rFont val="돋움"/>
        <family val="3"/>
        <charset val="129"/>
      </rPr>
      <t xml:space="preserve">106-(4∼41)</t>
    </r>
  </si>
  <si>
    <r>
      <rPr>
        <sz val="10"/>
        <rFont val="Noto Sans"/>
        <family val="2"/>
      </rPr>
      <t xml:space="preserve">장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사서함</t>
    </r>
    <r>
      <rPr>
        <sz val="10"/>
        <rFont val="돋움"/>
        <family val="3"/>
        <charset val="129"/>
      </rPr>
      <t xml:space="preserve">106-(27)</t>
    </r>
  </si>
  <si>
    <r>
      <rPr>
        <sz val="10"/>
        <rFont val="Noto Sans"/>
        <family val="2"/>
      </rPr>
      <t xml:space="preserve">장탄리 사서함</t>
    </r>
    <r>
      <rPr>
        <sz val="10"/>
        <rFont val="돋움"/>
        <family val="3"/>
        <charset val="129"/>
      </rPr>
      <t xml:space="preserve">94-(19)</t>
    </r>
  </si>
  <si>
    <r>
      <rPr>
        <sz val="10"/>
        <rFont val="Noto Sans"/>
        <family val="2"/>
      </rPr>
      <t xml:space="preserve">초성리 사서함 </t>
    </r>
    <r>
      <rPr>
        <sz val="10"/>
        <rFont val="돋움"/>
        <family val="3"/>
        <charset val="129"/>
      </rPr>
      <t xml:space="preserve">118-(13)</t>
    </r>
  </si>
  <si>
    <r>
      <rPr>
        <sz val="10"/>
        <rFont val="Noto Sans"/>
        <family val="2"/>
      </rPr>
      <t xml:space="preserve">초성리 사서함 </t>
    </r>
    <r>
      <rPr>
        <sz val="10"/>
        <rFont val="돋움"/>
        <family val="3"/>
        <charset val="129"/>
      </rPr>
      <t xml:space="preserve">130-(17∼20)</t>
    </r>
  </si>
  <si>
    <r>
      <rPr>
        <sz val="10"/>
        <rFont val="Noto Sans"/>
        <family val="2"/>
      </rPr>
      <t xml:space="preserve">초성리 사서함 </t>
    </r>
    <r>
      <rPr>
        <sz val="10"/>
        <rFont val="돋움"/>
        <family val="3"/>
        <charset val="129"/>
      </rPr>
      <t xml:space="preserve">94-(17)</t>
    </r>
  </si>
  <si>
    <r>
      <rPr>
        <sz val="10"/>
        <rFont val="Noto Sans"/>
        <family val="2"/>
      </rPr>
      <t xml:space="preserve">초성리 사서함</t>
    </r>
    <r>
      <rPr>
        <sz val="10"/>
        <rFont val="돋움"/>
        <family val="3"/>
        <charset val="129"/>
      </rPr>
      <t xml:space="preserve">92-(18)</t>
    </r>
  </si>
  <si>
    <t xml:space="preserve">경남</t>
  </si>
  <si>
    <t xml:space="preserve">거제시 신현읍</t>
  </si>
  <si>
    <t xml:space="preserve">거제시청</t>
  </si>
  <si>
    <t xml:space="preserve">656-720</t>
  </si>
  <si>
    <t xml:space="preserve">고현리 주공아파트</t>
  </si>
  <si>
    <t xml:space="preserve">656-764</t>
  </si>
  <si>
    <t xml:space="preserve">수창아파트</t>
  </si>
  <si>
    <t xml:space="preserve">656-774</t>
  </si>
  <si>
    <r>
      <rPr>
        <sz val="10"/>
        <rFont val="Noto Sans"/>
        <family val="2"/>
      </rPr>
      <t xml:space="preserve">장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주공아파트 </t>
    </r>
    <r>
      <rPr>
        <sz val="10"/>
        <rFont val="돋움"/>
        <family val="3"/>
        <charset val="129"/>
      </rPr>
      <t xml:space="preserve">(101∼11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56-771</t>
  </si>
  <si>
    <r>
      <rPr>
        <sz val="10"/>
        <rFont val="Noto Sans"/>
        <family val="2"/>
      </rPr>
      <t xml:space="preserve">장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주공아파트 </t>
    </r>
    <r>
      <rPr>
        <sz val="10"/>
        <rFont val="돋움"/>
        <family val="3"/>
        <charset val="129"/>
      </rPr>
      <t xml:space="preserve">(201∼21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56-772</t>
  </si>
  <si>
    <t xml:space="preserve">제니스타운</t>
  </si>
  <si>
    <t xml:space="preserve">656-773</t>
  </si>
  <si>
    <t xml:space="preserve">거제시 일운면</t>
  </si>
  <si>
    <t xml:space="preserve">동성그린아파트</t>
  </si>
  <si>
    <t xml:space="preserve">656-781</t>
  </si>
  <si>
    <t xml:space="preserve">김해시 구산동</t>
  </si>
  <si>
    <t xml:space="preserve">621-759</t>
  </si>
  <si>
    <t xml:space="preserve">부산장신대학교</t>
  </si>
  <si>
    <t xml:space="preserve">621-747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01∼2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57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301∼5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58</t>
  </si>
  <si>
    <t xml:space="preserve">김해시 내동</t>
  </si>
  <si>
    <t xml:space="preserve">건영아파트</t>
  </si>
  <si>
    <t xml:space="preserve">621-760</t>
  </si>
  <si>
    <r>
      <rPr>
        <sz val="10"/>
        <rFont val="Noto Sans"/>
        <family val="2"/>
      </rPr>
      <t xml:space="preserve">동아아파트 </t>
    </r>
    <r>
      <rPr>
        <sz val="10"/>
        <rFont val="돋움"/>
        <family val="3"/>
        <charset val="129"/>
      </rPr>
      <t xml:space="preserve">(301∼32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61</t>
  </si>
  <si>
    <t xml:space="preserve">621-762</t>
  </si>
  <si>
    <t xml:space="preserve">삼성홈플러스아파트</t>
  </si>
  <si>
    <t xml:space="preserve">621-746</t>
  </si>
  <si>
    <t xml:space="preserve">한일칼아파트</t>
  </si>
  <si>
    <t xml:space="preserve">621-763</t>
  </si>
  <si>
    <t xml:space="preserve">한진사원아파트</t>
  </si>
  <si>
    <r>
      <rPr>
        <sz val="10"/>
        <rFont val="Noto Sans"/>
        <family val="2"/>
      </rPr>
      <t xml:space="preserve">현대아파트 </t>
    </r>
    <r>
      <rPr>
        <sz val="10"/>
        <rFont val="돋움"/>
        <family val="3"/>
        <charset val="129"/>
      </rPr>
      <t xml:space="preserve">(101∼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64</t>
  </si>
  <si>
    <r>
      <rPr>
        <sz val="10"/>
        <rFont val="Noto Sans"/>
        <family val="2"/>
      </rPr>
      <t xml:space="preserve">현대아파트 </t>
    </r>
    <r>
      <rPr>
        <sz val="10"/>
        <rFont val="돋움"/>
        <family val="3"/>
        <charset val="129"/>
      </rPr>
      <t xml:space="preserve">(301∼3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65</t>
  </si>
  <si>
    <t xml:space="preserve">홍익아파트</t>
  </si>
  <si>
    <t xml:space="preserve">621-766</t>
  </si>
  <si>
    <t xml:space="preserve">김해시 대성동</t>
  </si>
  <si>
    <t xml:space="preserve">김해교육청</t>
  </si>
  <si>
    <t xml:space="preserve">621-741</t>
  </si>
  <si>
    <t xml:space="preserve">김해시 봉황동</t>
  </si>
  <si>
    <t xml:space="preserve">김해경찰서</t>
  </si>
  <si>
    <t xml:space="preserve">621-744</t>
  </si>
  <si>
    <t xml:space="preserve">백조아파트</t>
  </si>
  <si>
    <t xml:space="preserve">621-767</t>
  </si>
  <si>
    <t xml:space="preserve">김해시 부원동</t>
  </si>
  <si>
    <t xml:space="preserve">김해시선거관리위원회</t>
  </si>
  <si>
    <t xml:space="preserve">621-701</t>
  </si>
  <si>
    <t xml:space="preserve">창원지방법원김해시법원</t>
  </si>
  <si>
    <t xml:space="preserve">621-705</t>
  </si>
  <si>
    <t xml:space="preserve">한국전력공사김해지점</t>
  </si>
  <si>
    <t xml:space="preserve">621-743</t>
  </si>
  <si>
    <r>
      <rPr>
        <sz val="10"/>
        <rFont val="돋움"/>
        <family val="3"/>
        <charset val="129"/>
      </rPr>
      <t xml:space="preserve">KT</t>
    </r>
    <r>
      <rPr>
        <sz val="10"/>
        <rFont val="Noto Sans"/>
        <family val="2"/>
      </rPr>
      <t xml:space="preserve">김해지점</t>
    </r>
  </si>
  <si>
    <t xml:space="preserve">621-742</t>
  </si>
  <si>
    <t xml:space="preserve">김해시 삼계동</t>
  </si>
  <si>
    <t xml:space="preserve">가야대학교</t>
  </si>
  <si>
    <t xml:space="preserve">621-748</t>
  </si>
  <si>
    <r>
      <rPr>
        <sz val="10"/>
        <rFont val="Noto Sans"/>
        <family val="2"/>
      </rPr>
      <t xml:space="preserve">부영아파트 </t>
    </r>
    <r>
      <rPr>
        <sz val="10"/>
        <rFont val="돋움"/>
        <family val="3"/>
        <charset val="129"/>
      </rPr>
      <t xml:space="preserve">(101∼5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68</t>
  </si>
  <si>
    <r>
      <rPr>
        <sz val="10"/>
        <rFont val="Noto Sans"/>
        <family val="2"/>
      </rPr>
      <t xml:space="preserve">부영아파트 </t>
    </r>
    <r>
      <rPr>
        <sz val="10"/>
        <rFont val="돋움"/>
        <family val="3"/>
        <charset val="129"/>
      </rPr>
      <t xml:space="preserve">(601∼6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69</t>
  </si>
  <si>
    <r>
      <rPr>
        <sz val="10"/>
        <rFont val="Noto Sans"/>
        <family val="2"/>
      </rPr>
      <t xml:space="preserve">분성마을아이파크아파트 </t>
    </r>
    <r>
      <rPr>
        <sz val="10"/>
        <rFont val="돋움"/>
        <family val="3"/>
        <charset val="129"/>
      </rPr>
      <t xml:space="preserve">(101∼1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70</t>
  </si>
  <si>
    <t xml:space="preserve">김해시 삼방동</t>
  </si>
  <si>
    <t xml:space="preserve">동성아파트</t>
  </si>
  <si>
    <t xml:space="preserve">621-771</t>
  </si>
  <si>
    <t xml:space="preserve">한일아파트</t>
  </si>
  <si>
    <t xml:space="preserve">621-772</t>
  </si>
  <si>
    <t xml:space="preserve">김해시 서상동</t>
  </si>
  <si>
    <t xml:space="preserve">621-781</t>
  </si>
  <si>
    <t xml:space="preserve">김해시 안동</t>
  </si>
  <si>
    <r>
      <rPr>
        <sz val="10"/>
        <rFont val="Noto Sans"/>
        <family val="2"/>
      </rPr>
      <t xml:space="preserve">한일아파트 </t>
    </r>
    <r>
      <rPr>
        <sz val="10"/>
        <rFont val="돋움"/>
        <family val="3"/>
        <charset val="129"/>
      </rPr>
      <t xml:space="preserve">(101∼2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73</t>
  </si>
  <si>
    <t xml:space="preserve">김해시 어방동</t>
  </si>
  <si>
    <t xml:space="preserve">621-752</t>
  </si>
  <si>
    <t xml:space="preserve">621-774</t>
  </si>
  <si>
    <t xml:space="preserve">김해시 외동</t>
  </si>
  <si>
    <t xml:space="preserve">덕산아파트</t>
  </si>
  <si>
    <t xml:space="preserve">621-775</t>
  </si>
  <si>
    <t xml:space="preserve">621-776</t>
  </si>
  <si>
    <t xml:space="preserve">621-755</t>
  </si>
  <si>
    <t xml:space="preserve">621-754</t>
  </si>
  <si>
    <t xml:space="preserve">일동한신아파트</t>
  </si>
  <si>
    <t xml:space="preserve">621-777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01∼12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78</t>
  </si>
  <si>
    <t xml:space="preserve">한덕한신타워</t>
  </si>
  <si>
    <t xml:space="preserve">621-779</t>
  </si>
  <si>
    <t xml:space="preserve">김해시 장유면</t>
  </si>
  <si>
    <r>
      <rPr>
        <sz val="10"/>
        <rFont val="Noto Sans"/>
        <family val="2"/>
      </rPr>
      <t xml:space="preserve">대청리 갑오마을부영아파트 </t>
    </r>
    <r>
      <rPr>
        <sz val="10"/>
        <rFont val="돋움"/>
        <family val="3"/>
        <charset val="129"/>
      </rPr>
      <t xml:space="preserve">(401∼7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11</t>
  </si>
  <si>
    <r>
      <rPr>
        <sz val="10"/>
        <rFont val="Noto Sans"/>
        <family val="2"/>
      </rPr>
      <t xml:space="preserve">대청리 대동아파트 </t>
    </r>
    <r>
      <rPr>
        <sz val="10"/>
        <rFont val="돋움"/>
        <family val="3"/>
        <charset val="129"/>
      </rPr>
      <t xml:space="preserve">(301∼3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12</t>
  </si>
  <si>
    <r>
      <rPr>
        <sz val="10"/>
        <rFont val="Noto Sans"/>
        <family val="2"/>
      </rPr>
      <t xml:space="preserve">무계리 대동아파트 </t>
    </r>
    <r>
      <rPr>
        <sz val="10"/>
        <rFont val="돋움"/>
        <family val="3"/>
        <charset val="129"/>
      </rPr>
      <t xml:space="preserve">(1001∼10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13</t>
  </si>
  <si>
    <r>
      <rPr>
        <sz val="10"/>
        <rFont val="Noto Sans"/>
        <family val="2"/>
      </rPr>
      <t xml:space="preserve">무계리 석봉마을부영아파트 </t>
    </r>
    <r>
      <rPr>
        <sz val="10"/>
        <rFont val="돋움"/>
        <family val="3"/>
        <charset val="129"/>
      </rPr>
      <t xml:space="preserve">(901∼9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14</t>
  </si>
  <si>
    <r>
      <rPr>
        <sz val="10"/>
        <rFont val="Noto Sans"/>
        <family val="2"/>
      </rPr>
      <t xml:space="preserve">부곡리 월산마을부영아파트 </t>
    </r>
    <r>
      <rPr>
        <sz val="10"/>
        <rFont val="돋움"/>
        <family val="3"/>
        <charset val="129"/>
      </rPr>
      <t xml:space="preserve">(101∼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15</t>
  </si>
  <si>
    <r>
      <rPr>
        <sz val="10"/>
        <rFont val="Noto Sans"/>
        <family val="2"/>
      </rPr>
      <t xml:space="preserve">부곡리 월산마을부영아파트 </t>
    </r>
    <r>
      <rPr>
        <sz val="10"/>
        <rFont val="돋움"/>
        <family val="3"/>
        <charset val="129"/>
      </rPr>
      <t xml:space="preserve">(1201∼1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19</t>
  </si>
  <si>
    <r>
      <rPr>
        <sz val="10"/>
        <rFont val="Noto Sans"/>
        <family val="2"/>
      </rPr>
      <t xml:space="preserve">부곡리 월산마을부영아파트 </t>
    </r>
    <r>
      <rPr>
        <sz val="10"/>
        <rFont val="돋움"/>
        <family val="3"/>
        <charset val="129"/>
      </rPr>
      <t xml:space="preserve">(301∼3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16</t>
  </si>
  <si>
    <r>
      <rPr>
        <sz val="10"/>
        <rFont val="Noto Sans"/>
        <family val="2"/>
      </rPr>
      <t xml:space="preserve">부곡리 월산마을부영아파트 </t>
    </r>
    <r>
      <rPr>
        <sz val="10"/>
        <rFont val="돋움"/>
        <family val="3"/>
        <charset val="129"/>
      </rPr>
      <t xml:space="preserve">(601∼6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17</t>
  </si>
  <si>
    <r>
      <rPr>
        <sz val="10"/>
        <rFont val="Noto Sans"/>
        <family val="2"/>
      </rPr>
      <t xml:space="preserve">부곡리 월산마을부영아파트 </t>
    </r>
    <r>
      <rPr>
        <sz val="10"/>
        <rFont val="돋움"/>
        <family val="3"/>
        <charset val="129"/>
      </rPr>
      <t xml:space="preserve">(901∼9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18</t>
  </si>
  <si>
    <r>
      <rPr>
        <sz val="10"/>
        <rFont val="Noto Sans"/>
        <family val="2"/>
      </rPr>
      <t xml:space="preserve">삼문리 갑오마을부영아파트 </t>
    </r>
    <r>
      <rPr>
        <sz val="10"/>
        <rFont val="돋움"/>
        <family val="3"/>
        <charset val="129"/>
      </rPr>
      <t xml:space="preserve">(801∼8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20</t>
  </si>
  <si>
    <r>
      <rPr>
        <sz val="10"/>
        <rFont val="Noto Sans"/>
        <family val="2"/>
      </rPr>
      <t xml:space="preserve">삼문리 대동아파트 </t>
    </r>
    <r>
      <rPr>
        <sz val="10"/>
        <rFont val="돋움"/>
        <family val="3"/>
        <charset val="129"/>
      </rPr>
      <t xml:space="preserve">(101∼6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21</t>
  </si>
  <si>
    <r>
      <rPr>
        <sz val="10"/>
        <rFont val="Noto Sans"/>
        <family val="2"/>
      </rPr>
      <t xml:space="preserve">삼문리 부영그린타운아파트 </t>
    </r>
    <r>
      <rPr>
        <sz val="10"/>
        <rFont val="돋움"/>
        <family val="3"/>
        <charset val="129"/>
      </rPr>
      <t xml:space="preserve">(1001∼11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22</t>
  </si>
  <si>
    <r>
      <rPr>
        <sz val="10"/>
        <rFont val="Noto Sans"/>
        <family val="2"/>
      </rPr>
      <t xml:space="preserve">삼문리 젤미마을부영아파트 </t>
    </r>
    <r>
      <rPr>
        <sz val="10"/>
        <rFont val="돋움"/>
        <family val="3"/>
        <charset val="129"/>
      </rPr>
      <t xml:space="preserve">(101∼1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23</t>
  </si>
  <si>
    <r>
      <rPr>
        <sz val="10"/>
        <rFont val="Noto Sans"/>
        <family val="2"/>
      </rPr>
      <t xml:space="preserve">삼문리 젤미마을주공아파트 </t>
    </r>
    <r>
      <rPr>
        <sz val="10"/>
        <rFont val="돋움"/>
        <family val="3"/>
        <charset val="129"/>
      </rPr>
      <t xml:space="preserve">(201∼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24</t>
  </si>
  <si>
    <r>
      <rPr>
        <sz val="10"/>
        <rFont val="Noto Sans"/>
        <family val="2"/>
      </rPr>
      <t xml:space="preserve">삼문리 젤미마을주공아파트 </t>
    </r>
    <r>
      <rPr>
        <sz val="10"/>
        <rFont val="돋움"/>
        <family val="3"/>
        <charset val="129"/>
      </rPr>
      <t xml:space="preserve">(601∼6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25</t>
  </si>
  <si>
    <t xml:space="preserve">김해시 전하동</t>
  </si>
  <si>
    <t xml:space="preserve">국민건강보험공단김해지사</t>
  </si>
  <si>
    <t xml:space="preserve">621-745</t>
  </si>
  <si>
    <t xml:space="preserve">김해시 지내동</t>
  </si>
  <si>
    <r>
      <rPr>
        <sz val="10"/>
        <rFont val="Noto Sans"/>
        <family val="2"/>
      </rPr>
      <t xml:space="preserve">동원아파트 </t>
    </r>
    <r>
      <rPr>
        <sz val="10"/>
        <rFont val="돋움"/>
        <family val="3"/>
        <charset val="129"/>
      </rPr>
      <t xml:space="preserve">(101∼50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1-780</t>
  </si>
  <si>
    <t xml:space="preserve">마산시 내서읍</t>
  </si>
  <si>
    <t xml:space="preserve">느티나무아파트</t>
  </si>
  <si>
    <t xml:space="preserve">630-769</t>
  </si>
  <si>
    <r>
      <rPr>
        <sz val="10"/>
        <rFont val="Noto Sans"/>
        <family val="2"/>
      </rPr>
      <t xml:space="preserve">삼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2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30-770</t>
  </si>
  <si>
    <r>
      <rPr>
        <sz val="10"/>
        <rFont val="Noto Sans"/>
        <family val="2"/>
      </rPr>
      <t xml:space="preserve">삼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주공숲속마을아파트 </t>
    </r>
    <r>
      <rPr>
        <sz val="10"/>
        <rFont val="돋움"/>
        <family val="3"/>
        <charset val="129"/>
      </rPr>
      <t xml:space="preserve">(301∼3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30-771</t>
  </si>
  <si>
    <r>
      <rPr>
        <sz val="10"/>
        <rFont val="Noto Sans"/>
        <family val="2"/>
      </rPr>
      <t xml:space="preserve">삼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주공숲속마을아파트 </t>
    </r>
    <r>
      <rPr>
        <sz val="10"/>
        <rFont val="돋움"/>
        <family val="3"/>
        <charset val="129"/>
      </rPr>
      <t xml:space="preserve">(401∼4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30-772</t>
  </si>
  <si>
    <r>
      <rPr>
        <sz val="10"/>
        <rFont val="Noto Sans"/>
        <family val="2"/>
      </rPr>
      <t xml:space="preserve">삼계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주공숲속마을아파트 </t>
    </r>
    <r>
      <rPr>
        <sz val="10"/>
        <rFont val="돋움"/>
        <family val="3"/>
        <charset val="129"/>
      </rPr>
      <t xml:space="preserve">(501∼5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30-773</t>
  </si>
  <si>
    <r>
      <rPr>
        <sz val="10"/>
        <rFont val="Noto Sans"/>
        <family val="2"/>
      </rPr>
      <t xml:space="preserve">삼계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주공숲속마을아파트 </t>
    </r>
    <r>
      <rPr>
        <sz val="10"/>
        <rFont val="돋움"/>
        <family val="3"/>
        <charset val="129"/>
      </rPr>
      <t xml:space="preserve">(601∼6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30-774</t>
  </si>
  <si>
    <t xml:space="preserve">삼계대동이미지아파트</t>
  </si>
  <si>
    <t xml:space="preserve">630-783</t>
  </si>
  <si>
    <r>
      <rPr>
        <sz val="10"/>
        <rFont val="Noto Sans"/>
        <family val="2"/>
      </rPr>
      <t xml:space="preserve">삼계한우리아파트 </t>
    </r>
    <r>
      <rPr>
        <sz val="10"/>
        <rFont val="돋움"/>
        <family val="3"/>
        <charset val="129"/>
      </rPr>
      <t xml:space="preserve">(101∼2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30-776</t>
  </si>
  <si>
    <t xml:space="preserve">삼계현대아파트아파트</t>
  </si>
  <si>
    <t xml:space="preserve">630-784</t>
  </si>
  <si>
    <t xml:space="preserve">장미시영아파트</t>
  </si>
  <si>
    <t xml:space="preserve">630-785</t>
  </si>
  <si>
    <t xml:space="preserve">중리기술정보센터</t>
  </si>
  <si>
    <t xml:space="preserve">630-724</t>
  </si>
  <si>
    <r>
      <rPr>
        <sz val="10"/>
        <rFont val="Noto Sans"/>
        <family val="2"/>
      </rPr>
      <t xml:space="preserve">중리동신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30-762</t>
  </si>
  <si>
    <t xml:space="preserve">중리백로아파트</t>
  </si>
  <si>
    <t xml:space="preserve">630-788</t>
  </si>
  <si>
    <t xml:space="preserve">호계국제아파트</t>
  </si>
  <si>
    <t xml:space="preserve">630-765</t>
  </si>
  <si>
    <r>
      <rPr>
        <sz val="10"/>
        <rFont val="Noto Sans"/>
        <family val="2"/>
      </rPr>
      <t xml:space="preserve">호계서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∼다동</t>
    </r>
    <r>
      <rPr>
        <sz val="10"/>
        <rFont val="돋움"/>
        <family val="3"/>
        <charset val="129"/>
      </rPr>
      <t xml:space="preserve">)</t>
    </r>
  </si>
  <si>
    <t xml:space="preserve">630-766</t>
  </si>
  <si>
    <t xml:space="preserve">호계성우아파트</t>
  </si>
  <si>
    <t xml:space="preserve">630-768</t>
  </si>
  <si>
    <t xml:space="preserve">호계코오롱아파트</t>
  </si>
  <si>
    <t xml:space="preserve">630-786</t>
  </si>
  <si>
    <t xml:space="preserve">호계코오롱하늘채</t>
  </si>
  <si>
    <t xml:space="preserve">630-787</t>
  </si>
  <si>
    <t xml:space="preserve">마산시 봉암동</t>
  </si>
  <si>
    <t xml:space="preserve">마산시교육청</t>
  </si>
  <si>
    <t xml:space="preserve">630-717</t>
  </si>
  <si>
    <t xml:space="preserve">630-789</t>
  </si>
  <si>
    <r>
      <rPr>
        <sz val="10"/>
        <rFont val="Noto Sans"/>
        <family val="2"/>
      </rPr>
      <t xml:space="preserve">마산시 산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가야빌딩</t>
  </si>
  <si>
    <t xml:space="preserve">631-764</t>
  </si>
  <si>
    <t xml:space="preserve">국제비치아파트</t>
  </si>
  <si>
    <t xml:space="preserve">631-765</t>
  </si>
  <si>
    <r>
      <rPr>
        <sz val="10"/>
        <rFont val="Noto Sans"/>
        <family val="2"/>
      </rPr>
      <t xml:space="preserve">마산시 상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교보생명빌딩</t>
  </si>
  <si>
    <t xml:space="preserve">631-766</t>
  </si>
  <si>
    <t xml:space="preserve">마산시 석전동</t>
  </si>
  <si>
    <t xml:space="preserve">국민건강보험</t>
  </si>
  <si>
    <t xml:space="preserve">630-719</t>
  </si>
  <si>
    <t xml:space="preserve">삼성화재생명빌딩</t>
  </si>
  <si>
    <t xml:space="preserve">630-718</t>
  </si>
  <si>
    <r>
      <rPr>
        <sz val="10"/>
        <rFont val="Noto Sans"/>
        <family val="2"/>
      </rPr>
      <t xml:space="preserve">마산시 신포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</si>
  <si>
    <t xml:space="preserve">631-767</t>
  </si>
  <si>
    <t xml:space="preserve">마산시 양덕동</t>
  </si>
  <si>
    <r>
      <rPr>
        <sz val="10"/>
        <rFont val="Noto Sans"/>
        <family val="2"/>
      </rPr>
      <t xml:space="preserve">경남모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630-716</t>
  </si>
  <si>
    <t xml:space="preserve">대림하이빌아파트</t>
  </si>
  <si>
    <t xml:space="preserve">630-778</t>
  </si>
  <si>
    <t xml:space="preserve">마산종합운동장</t>
  </si>
  <si>
    <t xml:space="preserve">630-725</t>
  </si>
  <si>
    <t xml:space="preserve">비젼스카이빌아파트</t>
  </si>
  <si>
    <t xml:space="preserve">630-779</t>
  </si>
  <si>
    <r>
      <rPr>
        <sz val="10"/>
        <rFont val="Noto Sans"/>
        <family val="2"/>
      </rPr>
      <t xml:space="preserve">한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3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30-780</t>
  </si>
  <si>
    <r>
      <rPr>
        <sz val="10"/>
        <rFont val="Noto Sans"/>
        <family val="2"/>
      </rPr>
      <t xml:space="preserve">한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401∼4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30-781</t>
  </si>
  <si>
    <t xml:space="preserve">마산시 완월동</t>
  </si>
  <si>
    <r>
      <rPr>
        <sz val="10"/>
        <rFont val="Noto Sans"/>
        <family val="2"/>
      </rPr>
      <t xml:space="preserve">서광아파트 </t>
    </r>
    <r>
      <rPr>
        <sz val="10"/>
        <rFont val="돋움"/>
        <family val="3"/>
        <charset val="129"/>
      </rPr>
      <t xml:space="preserve">(101∼20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31-768</t>
  </si>
  <si>
    <t xml:space="preserve">청구제네스아파트</t>
  </si>
  <si>
    <t xml:space="preserve">631-769</t>
  </si>
  <si>
    <r>
      <rPr>
        <sz val="10"/>
        <rFont val="Noto Sans"/>
        <family val="2"/>
      </rPr>
      <t xml:space="preserve">마산시 월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동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31-770</t>
  </si>
  <si>
    <r>
      <rPr>
        <sz val="10"/>
        <rFont val="Noto Sans"/>
        <family val="2"/>
      </rPr>
      <t xml:space="preserve">현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3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31-771</t>
  </si>
  <si>
    <r>
      <rPr>
        <sz val="10"/>
        <rFont val="Noto Sans"/>
        <family val="2"/>
      </rPr>
      <t xml:space="preserve">현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01∼5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31-772</t>
  </si>
  <si>
    <r>
      <rPr>
        <sz val="10"/>
        <rFont val="Noto Sans"/>
        <family val="2"/>
      </rPr>
      <t xml:space="preserve">현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601∼6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31-773</t>
  </si>
  <si>
    <t xml:space="preserve">마산시 월포동</t>
  </si>
  <si>
    <t xml:space="preserve">경동메르빌아파트</t>
  </si>
  <si>
    <t xml:space="preserve">631-774</t>
  </si>
  <si>
    <t xml:space="preserve">마산시 중앙동</t>
  </si>
  <si>
    <t xml:space="preserve">631-775</t>
  </si>
  <si>
    <t xml:space="preserve">마산시 합성동</t>
  </si>
  <si>
    <t xml:space="preserve">마산삼성병원</t>
  </si>
  <si>
    <t xml:space="preserve">630-723</t>
  </si>
  <si>
    <t xml:space="preserve">합성지하상가</t>
  </si>
  <si>
    <t xml:space="preserve">630-720</t>
  </si>
  <si>
    <t xml:space="preserve">마산시 해운동</t>
  </si>
  <si>
    <t xml:space="preserve">631-776</t>
  </si>
  <si>
    <r>
      <rPr>
        <sz val="10"/>
        <rFont val="Noto Sans"/>
        <family val="2"/>
      </rPr>
      <t xml:space="preserve">두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3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31-777</t>
  </si>
  <si>
    <t xml:space="preserve">밀양시 가곡동</t>
  </si>
  <si>
    <t xml:space="preserve">627-752</t>
  </si>
  <si>
    <t xml:space="preserve">밀양시 교동</t>
  </si>
  <si>
    <t xml:space="preserve">627-758</t>
  </si>
  <si>
    <t xml:space="preserve">한마음아파트</t>
  </si>
  <si>
    <t xml:space="preserve">627-757</t>
  </si>
  <si>
    <t xml:space="preserve">밀양시 내이동</t>
  </si>
  <si>
    <t xml:space="preserve">밀성아파트</t>
  </si>
  <si>
    <t xml:space="preserve">627-756</t>
  </si>
  <si>
    <t xml:space="preserve">부민아파트</t>
  </si>
  <si>
    <t xml:space="preserve">627-755</t>
  </si>
  <si>
    <t xml:space="preserve">창원지방검찰청밀양지청</t>
  </si>
  <si>
    <t xml:space="preserve">627-704</t>
  </si>
  <si>
    <t xml:space="preserve">창원지방법원밀양지원</t>
  </si>
  <si>
    <t xml:space="preserve">627-703</t>
  </si>
  <si>
    <t xml:space="preserve">627-759</t>
  </si>
  <si>
    <t xml:space="preserve">밀양시 삼문동</t>
  </si>
  <si>
    <t xml:space="preserve">제일훼미리아파트</t>
  </si>
  <si>
    <t xml:space="preserve">627-754</t>
  </si>
  <si>
    <t xml:space="preserve">627-753</t>
  </si>
  <si>
    <t xml:space="preserve">밀양시 상남면</t>
  </si>
  <si>
    <t xml:space="preserve">밀양경찰서</t>
  </si>
  <si>
    <t xml:space="preserve">627-705</t>
  </si>
  <si>
    <t xml:space="preserve">사천시 동금동</t>
  </si>
  <si>
    <t xml:space="preserve">사천경찰서</t>
  </si>
  <si>
    <t xml:space="preserve">664-704</t>
  </si>
  <si>
    <t xml:space="preserve">664-702</t>
  </si>
  <si>
    <t xml:space="preserve">창원지방법원진주지원사천시법원</t>
  </si>
  <si>
    <t xml:space="preserve">664-703</t>
  </si>
  <si>
    <t xml:space="preserve">사천시 벌리동</t>
  </si>
  <si>
    <t xml:space="preserve">664-705</t>
  </si>
  <si>
    <t xml:space="preserve">사천시 사남면</t>
  </si>
  <si>
    <t xml:space="preserve">유천리 한국항공우주산업</t>
  </si>
  <si>
    <t xml:space="preserve">664-710</t>
  </si>
  <si>
    <t xml:space="preserve">사천시 사천읍</t>
  </si>
  <si>
    <t xml:space="preserve">수석리 토성아파트</t>
  </si>
  <si>
    <t xml:space="preserve">664-709</t>
  </si>
  <si>
    <t xml:space="preserve">사천시 용강동</t>
  </si>
  <si>
    <t xml:space="preserve">664-706</t>
  </si>
  <si>
    <t xml:space="preserve">664-707</t>
  </si>
  <si>
    <t xml:space="preserve">사천시 이금동</t>
  </si>
  <si>
    <t xml:space="preserve">항공기능대학</t>
  </si>
  <si>
    <t xml:space="preserve">664-708</t>
  </si>
  <si>
    <t xml:space="preserve">사천시 정동면</t>
  </si>
  <si>
    <t xml:space="preserve">풍정리 송보파인빌</t>
  </si>
  <si>
    <t xml:space="preserve">664-711</t>
  </si>
  <si>
    <r>
      <rPr>
        <sz val="10"/>
        <rFont val="Noto Sans"/>
        <family val="2"/>
      </rPr>
      <t xml:space="preserve">수석리 사서함 </t>
    </r>
    <r>
      <rPr>
        <sz val="10"/>
        <rFont val="돋움"/>
        <family val="3"/>
        <charset val="129"/>
      </rPr>
      <t xml:space="preserve">336-(1~28)</t>
    </r>
  </si>
  <si>
    <t xml:space="preserve">664-809</t>
  </si>
  <si>
    <t xml:space="preserve">양산시 남부동</t>
  </si>
  <si>
    <t xml:space="preserve">동원듀크빌아파트</t>
  </si>
  <si>
    <t xml:space="preserve">626-762</t>
  </si>
  <si>
    <t xml:space="preserve">롯데청어람아파트</t>
  </si>
  <si>
    <t xml:space="preserve">626-785</t>
  </si>
  <si>
    <t xml:space="preserve">상록아이투아파트</t>
  </si>
  <si>
    <t xml:space="preserve">626-763</t>
  </si>
  <si>
    <t xml:space="preserve">쌍용아파트</t>
  </si>
  <si>
    <t xml:space="preserve">626-765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801∼8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6-764</t>
  </si>
  <si>
    <t xml:space="preserve">현대청어람아파트</t>
  </si>
  <si>
    <t xml:space="preserve">626-766</t>
  </si>
  <si>
    <t xml:space="preserve">양산시 물금읍</t>
  </si>
  <si>
    <t xml:space="preserve">가촌리 덕산아파트</t>
  </si>
  <si>
    <t xml:space="preserve">626-773</t>
  </si>
  <si>
    <t xml:space="preserve">가촌리 황전아파트</t>
  </si>
  <si>
    <t xml:space="preserve">범어리 대동아파트</t>
  </si>
  <si>
    <t xml:space="preserve">626-775</t>
  </si>
  <si>
    <r>
      <rPr>
        <sz val="10"/>
        <rFont val="Noto Sans"/>
        <family val="2"/>
      </rPr>
      <t xml:space="preserve">범어리 주공아파트 </t>
    </r>
    <r>
      <rPr>
        <sz val="10"/>
        <rFont val="돋움"/>
        <family val="3"/>
        <charset val="129"/>
      </rPr>
      <t xml:space="preserve">(101∼3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6-776</t>
  </si>
  <si>
    <t xml:space="preserve">범어리 현대아파트</t>
  </si>
  <si>
    <t xml:space="preserve">626-777</t>
  </si>
  <si>
    <t xml:space="preserve">양산시 북부동</t>
  </si>
  <si>
    <t xml:space="preserve">울산지법양산지원</t>
  </si>
  <si>
    <t xml:space="preserve">626-767</t>
  </si>
  <si>
    <t xml:space="preserve">차량등록사업소</t>
  </si>
  <si>
    <t xml:space="preserve">양산시 상북면</t>
  </si>
  <si>
    <t xml:space="preserve">대석리 일양아파트</t>
  </si>
  <si>
    <t xml:space="preserve">626-782</t>
  </si>
  <si>
    <r>
      <rPr>
        <sz val="10"/>
        <rFont val="Noto Sans"/>
        <family val="2"/>
      </rPr>
      <t xml:space="preserve">석계리 진일아파트 </t>
    </r>
    <r>
      <rPr>
        <sz val="10"/>
        <rFont val="돋움"/>
        <family val="3"/>
        <charset val="129"/>
      </rPr>
      <t xml:space="preserve">(101∼2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6-783</t>
  </si>
  <si>
    <t xml:space="preserve">소토리 대우마리나아파트</t>
  </si>
  <si>
    <t xml:space="preserve">626-784</t>
  </si>
  <si>
    <t xml:space="preserve">양산시 어곡동</t>
  </si>
  <si>
    <t xml:space="preserve">경남외국어고등학교</t>
  </si>
  <si>
    <t xml:space="preserve">626-768</t>
  </si>
  <si>
    <r>
      <rPr>
        <sz val="10"/>
        <rFont val="Noto Sans"/>
        <family val="2"/>
      </rPr>
      <t xml:space="preserve">삼성파크빌아파트 </t>
    </r>
    <r>
      <rPr>
        <sz val="10"/>
        <rFont val="돋움"/>
        <family val="3"/>
        <charset val="129"/>
      </rPr>
      <t xml:space="preserve">(1∼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6-769</t>
  </si>
  <si>
    <t xml:space="preserve">성신아파트</t>
  </si>
  <si>
    <t xml:space="preserve">양산시 웅상읍</t>
  </si>
  <si>
    <t xml:space="preserve">삼호리 그린빌아파트</t>
  </si>
  <si>
    <t xml:space="preserve">626-779</t>
  </si>
  <si>
    <t xml:space="preserve">삼호리 대동아파트</t>
  </si>
  <si>
    <t xml:space="preserve">626-780</t>
  </si>
  <si>
    <t xml:space="preserve">소주리 장백아파트</t>
  </si>
  <si>
    <t xml:space="preserve">626-781</t>
  </si>
  <si>
    <t xml:space="preserve">평산리 벽산아파트</t>
  </si>
  <si>
    <t xml:space="preserve">626-778</t>
  </si>
  <si>
    <t xml:space="preserve">양산시 중부동</t>
  </si>
  <si>
    <t xml:space="preserve">626-771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401∼4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26-772</t>
  </si>
  <si>
    <t xml:space="preserve">진주시 가좌동</t>
  </si>
  <si>
    <t xml:space="preserve">660-779</t>
  </si>
  <si>
    <t xml:space="preserve">진주시 금산면</t>
  </si>
  <si>
    <t xml:space="preserve">장사리 흥아아파트</t>
  </si>
  <si>
    <t xml:space="preserve">660-796</t>
  </si>
  <si>
    <t xml:space="preserve">진주시 신안동</t>
  </si>
  <si>
    <r>
      <rPr>
        <sz val="10"/>
        <rFont val="Noto Sans"/>
        <family val="2"/>
      </rPr>
      <t xml:space="preserve">평거현대아파트 </t>
    </r>
    <r>
      <rPr>
        <sz val="10"/>
        <rFont val="돋움"/>
        <family val="3"/>
        <charset val="129"/>
      </rPr>
      <t xml:space="preserve">(1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60-781</t>
  </si>
  <si>
    <t xml:space="preserve">660-780</t>
  </si>
  <si>
    <r>
      <rPr>
        <sz val="10"/>
        <rFont val="Noto Sans"/>
        <family val="2"/>
      </rPr>
      <t xml:space="preserve">흥한아파트 </t>
    </r>
    <r>
      <rPr>
        <sz val="10"/>
        <rFont val="돋움"/>
        <family val="3"/>
        <charset val="129"/>
      </rPr>
      <t xml:space="preserve">(101∼2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60-782</t>
  </si>
  <si>
    <t xml:space="preserve">진주시 이현동</t>
  </si>
  <si>
    <t xml:space="preserve">660-783</t>
  </si>
  <si>
    <t xml:space="preserve">진주시 초전동</t>
  </si>
  <si>
    <t xml:space="preserve">660-786</t>
  </si>
  <si>
    <t xml:space="preserve">660-784</t>
  </si>
  <si>
    <t xml:space="preserve">흥한아파트</t>
  </si>
  <si>
    <t xml:space="preserve">660-785</t>
  </si>
  <si>
    <t xml:space="preserve">진주시 칠암동</t>
  </si>
  <si>
    <t xml:space="preserve">아이비타워</t>
  </si>
  <si>
    <t xml:space="preserve">660-724</t>
  </si>
  <si>
    <t xml:space="preserve">진주시 평거동</t>
  </si>
  <si>
    <t xml:space="preserve">한보아파트</t>
  </si>
  <si>
    <t xml:space="preserve">660-787</t>
  </si>
  <si>
    <t xml:space="preserve">진주시 평안동</t>
  </si>
  <si>
    <t xml:space="preserve">마레제백화점</t>
  </si>
  <si>
    <t xml:space="preserve">660-725</t>
  </si>
  <si>
    <t xml:space="preserve">진주시 호탄동</t>
  </si>
  <si>
    <t xml:space="preserve">660-788</t>
  </si>
  <si>
    <r>
      <rPr>
        <sz val="10"/>
        <rFont val="Noto Sans"/>
        <family val="2"/>
      </rPr>
      <t xml:space="preserve">속사리 사서함 </t>
    </r>
    <r>
      <rPr>
        <sz val="10"/>
        <rFont val="돋움"/>
        <family val="3"/>
        <charset val="129"/>
      </rPr>
      <t xml:space="preserve">306-(1~32)</t>
    </r>
  </si>
  <si>
    <t xml:space="preserve">660-929</t>
  </si>
  <si>
    <t xml:space="preserve">진해시 경화동</t>
  </si>
  <si>
    <t xml:space="preserve">영풍마드레빌아파트</t>
  </si>
  <si>
    <t xml:space="preserve">645-753</t>
  </si>
  <si>
    <t xml:space="preserve">포스코더샾아파트</t>
  </si>
  <si>
    <t xml:space="preserve">645-752</t>
  </si>
  <si>
    <t xml:space="preserve">진해시 도만동</t>
  </si>
  <si>
    <t xml:space="preserve">해군아파트</t>
  </si>
  <si>
    <t xml:space="preserve">645-754</t>
  </si>
  <si>
    <t xml:space="preserve">진해시 마천동</t>
  </si>
  <si>
    <t xml:space="preserve">남명플럼빌리지</t>
  </si>
  <si>
    <t xml:space="preserve">645-755</t>
  </si>
  <si>
    <t xml:space="preserve">진해시 명동</t>
  </si>
  <si>
    <t xml:space="preserve">오리엔탈정공</t>
  </si>
  <si>
    <t xml:space="preserve">645-702</t>
  </si>
  <si>
    <t xml:space="preserve">진해시 석동</t>
  </si>
  <si>
    <r>
      <rPr>
        <sz val="10"/>
        <rFont val="Noto Sans"/>
        <family val="2"/>
      </rPr>
      <t xml:space="preserve">벚꽃그린주공아파트 </t>
    </r>
    <r>
      <rPr>
        <sz val="10"/>
        <rFont val="돋움"/>
        <family val="3"/>
        <charset val="129"/>
      </rPr>
      <t xml:space="preserve">(201∼42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45-756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01∼1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45-757</t>
  </si>
  <si>
    <t xml:space="preserve">진해시 여좌동</t>
  </si>
  <si>
    <t xml:space="preserve">태백해군아파트</t>
  </si>
  <si>
    <t xml:space="preserve">645-758</t>
  </si>
  <si>
    <t xml:space="preserve">진해시 용원동</t>
  </si>
  <si>
    <t xml:space="preserve">녹산현대아파트</t>
  </si>
  <si>
    <t xml:space="preserve">645-775</t>
  </si>
  <si>
    <r>
      <rPr>
        <sz val="10"/>
        <rFont val="Noto Sans"/>
        <family val="2"/>
      </rPr>
      <t xml:space="preserve">일신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님아파트</t>
    </r>
  </si>
  <si>
    <t xml:space="preserve">645-759</t>
  </si>
  <si>
    <t xml:space="preserve">코아루아파트</t>
  </si>
  <si>
    <t xml:space="preserve">645-760</t>
  </si>
  <si>
    <t xml:space="preserve">진해시 원포동</t>
  </si>
  <si>
    <r>
      <rPr>
        <sz val="10"/>
        <rFont val="돋움"/>
        <family val="3"/>
        <charset val="129"/>
      </rPr>
      <t xml:space="preserve">STX</t>
    </r>
    <r>
      <rPr>
        <sz val="10"/>
        <rFont val="Noto Sans"/>
        <family val="2"/>
      </rPr>
      <t xml:space="preserve">조선</t>
    </r>
  </si>
  <si>
    <t xml:space="preserve">645-703</t>
  </si>
  <si>
    <t xml:space="preserve">진해시 자은동</t>
  </si>
  <si>
    <t xml:space="preserve">645-761</t>
  </si>
  <si>
    <t xml:space="preserve">덕산해군아파트</t>
  </si>
  <si>
    <t xml:space="preserve">645-762</t>
  </si>
  <si>
    <t xml:space="preserve">벚꽃마을주공아파트</t>
  </si>
  <si>
    <t xml:space="preserve">645-772</t>
  </si>
  <si>
    <t xml:space="preserve">645-773</t>
  </si>
  <si>
    <t xml:space="preserve">645-770</t>
  </si>
  <si>
    <t xml:space="preserve">645-771</t>
  </si>
  <si>
    <t xml:space="preserve">645-763</t>
  </si>
  <si>
    <t xml:space="preserve">진해시 청안동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45-764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45-765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3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45-766</t>
  </si>
  <si>
    <t xml:space="preserve">서광해인로즈빌아파트</t>
  </si>
  <si>
    <t xml:space="preserve">645-767</t>
  </si>
  <si>
    <t xml:space="preserve">진해시 풍호동</t>
  </si>
  <si>
    <r>
      <rPr>
        <sz val="10"/>
        <rFont val="Noto Sans"/>
        <family val="2"/>
      </rPr>
      <t xml:space="preserve">동부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차아이존빌아파트</t>
    </r>
  </si>
  <si>
    <t xml:space="preserve">645-768</t>
  </si>
  <si>
    <t xml:space="preserve">645-774</t>
  </si>
  <si>
    <t xml:space="preserve">한림리츠빌아파트</t>
  </si>
  <si>
    <t xml:space="preserve">645-769</t>
  </si>
  <si>
    <r>
      <rPr>
        <sz val="10"/>
        <rFont val="Noto Sans"/>
        <family val="2"/>
      </rPr>
      <t xml:space="preserve">사서함 </t>
    </r>
    <r>
      <rPr>
        <sz val="10"/>
        <rFont val="돋움"/>
        <family val="3"/>
        <charset val="129"/>
      </rPr>
      <t xml:space="preserve">211-(1~3)</t>
    </r>
  </si>
  <si>
    <t xml:space="preserve">645-796</t>
  </si>
  <si>
    <t xml:space="preserve">진해시 앵곡동</t>
  </si>
  <si>
    <r>
      <rPr>
        <sz val="10"/>
        <rFont val="Noto Sans"/>
        <family val="2"/>
      </rPr>
      <t xml:space="preserve">사서함 </t>
    </r>
    <r>
      <rPr>
        <sz val="10"/>
        <rFont val="돋움"/>
        <family val="3"/>
        <charset val="129"/>
      </rPr>
      <t xml:space="preserve">605-(5~21)</t>
    </r>
  </si>
  <si>
    <t xml:space="preserve">645-795</t>
  </si>
  <si>
    <r>
      <rPr>
        <sz val="10"/>
        <rFont val="Noto Sans"/>
        <family val="2"/>
      </rPr>
      <t xml:space="preserve">사서함 </t>
    </r>
    <r>
      <rPr>
        <sz val="10"/>
        <rFont val="돋움"/>
        <family val="3"/>
        <charset val="129"/>
      </rPr>
      <t xml:space="preserve">88-(1~11)</t>
    </r>
  </si>
  <si>
    <t xml:space="preserve">645-797</t>
  </si>
  <si>
    <r>
      <rPr>
        <sz val="10"/>
        <rFont val="Noto Sans"/>
        <family val="2"/>
      </rPr>
      <t xml:space="preserve">사서함 </t>
    </r>
    <r>
      <rPr>
        <sz val="10"/>
        <rFont val="돋움"/>
        <family val="3"/>
        <charset val="129"/>
      </rPr>
      <t xml:space="preserve">211-(1)</t>
    </r>
  </si>
  <si>
    <t xml:space="preserve">진해시 현동</t>
  </si>
  <si>
    <r>
      <rPr>
        <sz val="10"/>
        <rFont val="Noto Sans"/>
        <family val="2"/>
      </rPr>
      <t xml:space="preserve">사서함 </t>
    </r>
    <r>
      <rPr>
        <sz val="10"/>
        <rFont val="돋움"/>
        <family val="3"/>
        <charset val="129"/>
      </rPr>
      <t xml:space="preserve">602-(2~31)</t>
    </r>
  </si>
  <si>
    <t xml:space="preserve">645-798</t>
  </si>
  <si>
    <t xml:space="preserve">창원시 가음동</t>
  </si>
  <si>
    <t xml:space="preserve">성원은아아파트</t>
  </si>
  <si>
    <t xml:space="preserve">641-930</t>
  </si>
  <si>
    <t xml:space="preserve">소라아파트</t>
  </si>
  <si>
    <t xml:space="preserve">641-919</t>
  </si>
  <si>
    <t xml:space="preserve">창원시 남산동</t>
  </si>
  <si>
    <r>
      <rPr>
        <sz val="10"/>
        <rFont val="Noto Sans"/>
        <family val="2"/>
      </rPr>
      <t xml:space="preserve">대우종합기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641-931</t>
  </si>
  <si>
    <t xml:space="preserve">창원시 남양동</t>
  </si>
  <si>
    <t xml:space="preserve">641-932</t>
  </si>
  <si>
    <t xml:space="preserve">641-933</t>
  </si>
  <si>
    <t xml:space="preserve">641-934</t>
  </si>
  <si>
    <t xml:space="preserve">창원시 대방동</t>
  </si>
  <si>
    <r>
      <rPr>
        <sz val="10"/>
        <rFont val="Noto Sans"/>
        <family val="2"/>
      </rPr>
      <t xml:space="preserve">대방디지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41-913</t>
  </si>
  <si>
    <t xml:space="preserve">창원시 봉곡동</t>
  </si>
  <si>
    <t xml:space="preserve">641-935</t>
  </si>
  <si>
    <t xml:space="preserve">창원시 사림동</t>
  </si>
  <si>
    <t xml:space="preserve">경상남도교원연수원</t>
  </si>
  <si>
    <t xml:space="preserve">641-914</t>
  </si>
  <si>
    <t xml:space="preserve">창원시 상남동</t>
  </si>
  <si>
    <t xml:space="preserve">641-936</t>
  </si>
  <si>
    <t xml:space="preserve">641-937</t>
  </si>
  <si>
    <t xml:space="preserve">성원주상가</t>
  </si>
  <si>
    <t xml:space="preserve">641-915</t>
  </si>
  <si>
    <t xml:space="preserve">창원시 성산동</t>
  </si>
  <si>
    <t xml:space="preserve">대림자동차</t>
  </si>
  <si>
    <t xml:space="preserve">641-938</t>
  </si>
  <si>
    <t xml:space="preserve">창원시 성주동</t>
  </si>
  <si>
    <r>
      <rPr>
        <sz val="10"/>
        <rFont val="Noto Sans"/>
        <family val="2"/>
      </rPr>
      <t xml:space="preserve">성주유니온빌리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101∼1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41-939</t>
  </si>
  <si>
    <r>
      <rPr>
        <sz val="10"/>
        <rFont val="Noto Sans"/>
        <family val="2"/>
      </rPr>
      <t xml:space="preserve">일신대동프리빌리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101∼1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41-940</t>
  </si>
  <si>
    <t xml:space="preserve">한림푸르지오아파트</t>
  </si>
  <si>
    <t xml:space="preserve">641-941</t>
  </si>
  <si>
    <t xml:space="preserve">창원시 신촌동</t>
  </si>
  <si>
    <t xml:space="preserve">641-942</t>
  </si>
  <si>
    <t xml:space="preserve">641-943</t>
  </si>
  <si>
    <t xml:space="preserve">641-918</t>
  </si>
  <si>
    <t xml:space="preserve">창원시 중앙동</t>
  </si>
  <si>
    <t xml:space="preserve">경남오피스텔</t>
  </si>
  <si>
    <t xml:space="preserve">641-916</t>
  </si>
  <si>
    <t xml:space="preserve">기산파라다이스</t>
  </si>
  <si>
    <t xml:space="preserve">641-917</t>
  </si>
  <si>
    <t xml:space="preserve">대흥오피스텔</t>
  </si>
  <si>
    <t xml:space="preserve">641-910</t>
  </si>
  <si>
    <t xml:space="preserve">덕산그린피아</t>
  </si>
  <si>
    <t xml:space="preserve">641-944</t>
  </si>
  <si>
    <t xml:space="preserve">리제스타워</t>
  </si>
  <si>
    <t xml:space="preserve">641-945</t>
  </si>
  <si>
    <t xml:space="preserve">상지솔리움</t>
  </si>
  <si>
    <t xml:space="preserve">641-909</t>
  </si>
  <si>
    <t xml:space="preserve">서광오피스텔</t>
  </si>
  <si>
    <t xml:space="preserve">641-946</t>
  </si>
  <si>
    <t xml:space="preserve">캔버라호텔</t>
  </si>
  <si>
    <t xml:space="preserve">641-947</t>
  </si>
  <si>
    <t xml:space="preserve">하이페르</t>
  </si>
  <si>
    <t xml:space="preserve">641-908</t>
  </si>
  <si>
    <t xml:space="preserve">641-948</t>
  </si>
  <si>
    <t xml:space="preserve">창원시 팔용동</t>
  </si>
  <si>
    <t xml:space="preserve">삼성홈플러스</t>
  </si>
  <si>
    <t xml:space="preserve">641-911</t>
  </si>
  <si>
    <t xml:space="preserve">창원시 소답동</t>
  </si>
  <si>
    <r>
      <rPr>
        <sz val="10"/>
        <rFont val="Noto Sans"/>
        <family val="2"/>
      </rPr>
      <t xml:space="preserve">사서함 </t>
    </r>
    <r>
      <rPr>
        <sz val="10"/>
        <rFont val="돋움"/>
        <family val="3"/>
        <charset val="129"/>
      </rPr>
      <t xml:space="preserve">80-(1~12)</t>
    </r>
  </si>
  <si>
    <t xml:space="preserve">641-799</t>
  </si>
  <si>
    <t xml:space="preserve">통영시 무전동</t>
  </si>
  <si>
    <t xml:space="preserve">주영에이스빌아파트</t>
  </si>
  <si>
    <t xml:space="preserve">650-758</t>
  </si>
  <si>
    <t xml:space="preserve">통영시청</t>
  </si>
  <si>
    <t xml:space="preserve">650-757</t>
  </si>
  <si>
    <t xml:space="preserve">창녕군 성산면</t>
  </si>
  <si>
    <t xml:space="preserve">연당리</t>
  </si>
  <si>
    <t xml:space="preserve">635-951</t>
  </si>
  <si>
    <t xml:space="preserve">창녕군 영산면</t>
  </si>
  <si>
    <t xml:space="preserve">봉암리</t>
  </si>
  <si>
    <t xml:space="preserve">635-861</t>
  </si>
  <si>
    <t xml:space="preserve">창녕군 창녕읍</t>
  </si>
  <si>
    <t xml:space="preserve">창녕군청</t>
  </si>
  <si>
    <t xml:space="preserve">635-700</t>
  </si>
  <si>
    <t xml:space="preserve">창녕군 고암면</t>
  </si>
  <si>
    <r>
      <rPr>
        <sz val="10"/>
        <rFont val="Noto Sans"/>
        <family val="2"/>
      </rPr>
      <t xml:space="preserve">원촌리 사서함 </t>
    </r>
    <r>
      <rPr>
        <sz val="10"/>
        <rFont val="돋움"/>
        <family val="3"/>
        <charset val="129"/>
      </rPr>
      <t xml:space="preserve">20-(1~4)</t>
    </r>
  </si>
  <si>
    <t xml:space="preserve">635-939</t>
  </si>
  <si>
    <t xml:space="preserve">함안군 가야읍</t>
  </si>
  <si>
    <t xml:space="preserve">농협함안군지부</t>
  </si>
  <si>
    <t xml:space="preserve">637-705</t>
  </si>
  <si>
    <t xml:space="preserve">함안경찰서</t>
  </si>
  <si>
    <t xml:space="preserve">637-703</t>
  </si>
  <si>
    <t xml:space="preserve">함안군법원</t>
  </si>
  <si>
    <t xml:space="preserve">637-702</t>
  </si>
  <si>
    <t xml:space="preserve">함안군청</t>
  </si>
  <si>
    <t xml:space="preserve">637-700</t>
  </si>
  <si>
    <t xml:space="preserve">함안등기소</t>
  </si>
  <si>
    <t xml:space="preserve">637-704</t>
  </si>
  <si>
    <t xml:space="preserve">함안군 칠북면</t>
  </si>
  <si>
    <t xml:space="preserve">화천리 에이스아파트</t>
  </si>
  <si>
    <t xml:space="preserve">637-706</t>
  </si>
  <si>
    <t xml:space="preserve">함양군 함양읍</t>
  </si>
  <si>
    <t xml:space="preserve">한주아파트</t>
  </si>
  <si>
    <t xml:space="preserve">676-702</t>
  </si>
  <si>
    <t xml:space="preserve">함양군청</t>
  </si>
  <si>
    <t xml:space="preserve">676-701</t>
  </si>
  <si>
    <t xml:space="preserve">경북</t>
  </si>
  <si>
    <t xml:space="preserve">경산시 남천면</t>
  </si>
  <si>
    <t xml:space="preserve">협석리 대구외국어대학교</t>
  </si>
  <si>
    <t xml:space="preserve">712-721</t>
  </si>
  <si>
    <t xml:space="preserve">경산시 사동</t>
  </si>
  <si>
    <r>
      <rPr>
        <sz val="10"/>
        <rFont val="Noto Sans"/>
        <family val="2"/>
      </rPr>
      <t xml:space="preserve">그린마을</t>
    </r>
    <r>
      <rPr>
        <sz val="10"/>
        <rFont val="돋움"/>
        <family val="3"/>
        <charset val="129"/>
      </rPr>
      <t xml:space="preserve">(301∼5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12-779</t>
  </si>
  <si>
    <r>
      <rPr>
        <sz val="10"/>
        <rFont val="Noto Sans"/>
        <family val="2"/>
      </rPr>
      <t xml:space="preserve">부영원앙 </t>
    </r>
    <r>
      <rPr>
        <sz val="10"/>
        <rFont val="돋움"/>
        <family val="3"/>
        <charset val="129"/>
      </rPr>
      <t xml:space="preserve">(301∼5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경산시 옥곡동</t>
  </si>
  <si>
    <t xml:space="preserve">동화프라임빌</t>
  </si>
  <si>
    <t xml:space="preserve">712-778</t>
  </si>
  <si>
    <t xml:space="preserve">경주시 안강읍</t>
  </si>
  <si>
    <t xml:space="preserve">산대리 에덴타운</t>
  </si>
  <si>
    <t xml:space="preserve">780-776</t>
  </si>
  <si>
    <t xml:space="preserve">산대리 우방타운</t>
  </si>
  <si>
    <t xml:space="preserve">780-775</t>
  </si>
  <si>
    <t xml:space="preserve">경주시 용강동</t>
  </si>
  <si>
    <t xml:space="preserve">780-771</t>
  </si>
  <si>
    <t xml:space="preserve">경주시 충효동</t>
  </si>
  <si>
    <r>
      <rPr>
        <sz val="10"/>
        <rFont val="Noto Sans"/>
        <family val="2"/>
      </rPr>
      <t xml:space="preserve">대우아파트 </t>
    </r>
    <r>
      <rPr>
        <sz val="10"/>
        <rFont val="돋움"/>
        <family val="3"/>
        <charset val="129"/>
      </rPr>
      <t xml:space="preserve">(101∼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80-772</t>
  </si>
  <si>
    <t xml:space="preserve">경주시 현곡면</t>
  </si>
  <si>
    <r>
      <rPr>
        <sz val="10"/>
        <rFont val="Noto Sans"/>
        <family val="2"/>
      </rPr>
      <t xml:space="preserve">금장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리 삼성강변타운</t>
    </r>
  </si>
  <si>
    <t xml:space="preserve">780-773</t>
  </si>
  <si>
    <r>
      <rPr>
        <sz val="10"/>
        <rFont val="Noto Sans"/>
        <family val="2"/>
      </rPr>
      <t xml:space="preserve">금장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리 신안토탈아파트</t>
    </r>
  </si>
  <si>
    <t xml:space="preserve">780-778</t>
  </si>
  <si>
    <t xml:space="preserve">경주시 황성동</t>
  </si>
  <si>
    <t xml:space="preserve">780-774</t>
  </si>
  <si>
    <t xml:space="preserve">구미시 고아읍</t>
  </si>
  <si>
    <t xml:space="preserve">오로리 에덴아파트</t>
  </si>
  <si>
    <t xml:space="preserve">730-792</t>
  </si>
  <si>
    <r>
      <rPr>
        <sz val="10"/>
        <rFont val="Noto Sans"/>
        <family val="2"/>
      </rPr>
      <t xml:space="preserve">원호리 점보타운 </t>
    </r>
    <r>
      <rPr>
        <sz val="10"/>
        <rFont val="돋움"/>
        <family val="3"/>
        <charset val="129"/>
      </rPr>
      <t xml:space="preserve">(101∼1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30-793</t>
  </si>
  <si>
    <r>
      <rPr>
        <sz val="10"/>
        <rFont val="Noto Sans"/>
        <family val="2"/>
      </rPr>
      <t xml:space="preserve">원호리 한누리</t>
    </r>
    <r>
      <rPr>
        <sz val="10"/>
        <rFont val="돋움"/>
        <family val="3"/>
        <charset val="129"/>
      </rPr>
      <t xml:space="preserve">2,3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201∼3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30-794</t>
  </si>
  <si>
    <r>
      <rPr>
        <sz val="10"/>
        <rFont val="Noto Sans"/>
        <family val="2"/>
      </rPr>
      <t xml:space="preserve">구미시 공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삼성전자</t>
  </si>
  <si>
    <t xml:space="preserve">730-736</t>
  </si>
  <si>
    <t xml:space="preserve">코오롱</t>
  </si>
  <si>
    <t xml:space="preserve">730-737</t>
  </si>
  <si>
    <t xml:space="preserve">구미시 구평동</t>
  </si>
  <si>
    <t xml:space="preserve">730-795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601∼6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30-789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701∼7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30-797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801∼8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구미시 봉곡동</t>
  </si>
  <si>
    <r>
      <rPr>
        <sz val="10"/>
        <rFont val="Noto Sans"/>
        <family val="2"/>
      </rPr>
      <t xml:space="preserve">도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지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11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30-798</t>
  </si>
  <si>
    <t xml:space="preserve">구미시 사곡동</t>
  </si>
  <si>
    <r>
      <rPr>
        <sz val="10"/>
        <rFont val="Noto Sans"/>
        <family val="2"/>
      </rPr>
      <t xml:space="preserve">보성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30-790</t>
  </si>
  <si>
    <r>
      <rPr>
        <sz val="10"/>
        <rFont val="Noto Sans"/>
        <family val="2"/>
      </rPr>
      <t xml:space="preserve">보성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30-796</t>
  </si>
  <si>
    <t xml:space="preserve">구미시 송정동</t>
  </si>
  <si>
    <t xml:space="preserve">동아백화점</t>
  </si>
  <si>
    <t xml:space="preserve">730-729</t>
  </si>
  <si>
    <t xml:space="preserve">구미시 오태동</t>
  </si>
  <si>
    <r>
      <rPr>
        <sz val="10"/>
        <rFont val="Noto Sans"/>
        <family val="2"/>
      </rPr>
      <t xml:space="preserve">대동아파트 </t>
    </r>
    <r>
      <rPr>
        <sz val="10"/>
        <rFont val="돋움"/>
        <family val="3"/>
        <charset val="129"/>
      </rPr>
      <t xml:space="preserve">(101∼1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30-786</t>
  </si>
  <si>
    <t xml:space="preserve">구미시 원남동</t>
  </si>
  <si>
    <t xml:space="preserve">경북도립도서관</t>
  </si>
  <si>
    <t xml:space="preserve">730-733</t>
  </si>
  <si>
    <t xml:space="preserve">구미시 인의동</t>
  </si>
  <si>
    <t xml:space="preserve">730-791</t>
  </si>
  <si>
    <t xml:space="preserve">구미시 진평동</t>
  </si>
  <si>
    <t xml:space="preserve">삼성코닝정밀유리</t>
  </si>
  <si>
    <t xml:space="preserve">730-735</t>
  </si>
  <si>
    <t xml:space="preserve">엘지전선</t>
  </si>
  <si>
    <t xml:space="preserve">인의주공아파트</t>
  </si>
  <si>
    <t xml:space="preserve">730-774</t>
  </si>
  <si>
    <r>
      <rPr>
        <sz val="10"/>
        <rFont val="Noto Sans"/>
        <family val="2"/>
      </rPr>
      <t xml:space="preserve">구미시 형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형곡시장프라자</t>
  </si>
  <si>
    <t xml:space="preserve">730-738</t>
  </si>
  <si>
    <t xml:space="preserve">김천시 신음동</t>
  </si>
  <si>
    <t xml:space="preserve">740-766</t>
  </si>
  <si>
    <t xml:space="preserve">김천시 아포읍</t>
  </si>
  <si>
    <t xml:space="preserve">국사리 덕일한마음아파트</t>
  </si>
  <si>
    <t xml:space="preserve">740-768</t>
  </si>
  <si>
    <t xml:space="preserve">김천시 지좌동</t>
  </si>
  <si>
    <t xml:space="preserve">아주아트빌</t>
  </si>
  <si>
    <t xml:space="preserve">740-767</t>
  </si>
  <si>
    <t xml:space="preserve">상주시 신봉동</t>
  </si>
  <si>
    <t xml:space="preserve">세영체시빌</t>
  </si>
  <si>
    <t xml:space="preserve">742-759</t>
  </si>
  <si>
    <t xml:space="preserve">안동시 서후면</t>
  </si>
  <si>
    <t xml:space="preserve">교리 안동과학대학교</t>
  </si>
  <si>
    <t xml:space="preserve">760-709</t>
  </si>
  <si>
    <t xml:space="preserve">안동시 송현동</t>
  </si>
  <si>
    <r>
      <rPr>
        <sz val="10"/>
        <rFont val="Noto Sans"/>
        <family val="2"/>
      </rPr>
      <t xml:space="preserve">삼성명가타운 </t>
    </r>
    <r>
      <rPr>
        <sz val="10"/>
        <rFont val="돋움"/>
        <family val="3"/>
        <charset val="129"/>
      </rPr>
      <t xml:space="preserve">(101∼2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60-708</t>
  </si>
  <si>
    <r>
      <rPr>
        <sz val="10"/>
        <rFont val="Noto Sans"/>
        <family val="2"/>
      </rPr>
      <t xml:space="preserve">청구하이츠 </t>
    </r>
    <r>
      <rPr>
        <sz val="10"/>
        <rFont val="돋움"/>
        <family val="3"/>
        <charset val="129"/>
      </rPr>
      <t xml:space="preserve">(101∼2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60-706</t>
  </si>
  <si>
    <t xml:space="preserve">안동시 정하동</t>
  </si>
  <si>
    <r>
      <rPr>
        <sz val="10"/>
        <rFont val="Noto Sans"/>
        <family val="2"/>
      </rPr>
      <t xml:space="preserve">현진에버빌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60-703</t>
  </si>
  <si>
    <r>
      <rPr>
        <sz val="10"/>
        <rFont val="Noto Sans"/>
        <family val="2"/>
      </rPr>
      <t xml:space="preserve">현진에버빌아파트 </t>
    </r>
    <r>
      <rPr>
        <sz val="10"/>
        <rFont val="돋움"/>
        <family val="3"/>
        <charset val="129"/>
      </rPr>
      <t xml:space="preserve">(201∼3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60-704</t>
  </si>
  <si>
    <t xml:space="preserve">화성드림파크아파트</t>
  </si>
  <si>
    <t xml:space="preserve">760-705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125-(1~23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)</t>
    </r>
  </si>
  <si>
    <t xml:space="preserve">760-799</t>
  </si>
  <si>
    <r>
      <rPr>
        <sz val="10"/>
        <rFont val="Noto Sans"/>
        <family val="2"/>
      </rPr>
      <t xml:space="preserve">영주시 가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화성리버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50-767</t>
  </si>
  <si>
    <r>
      <rPr>
        <sz val="10"/>
        <rFont val="Noto Sans"/>
        <family val="2"/>
      </rPr>
      <t xml:space="preserve">영주시 가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대구지법안동지원영주시법원</t>
  </si>
  <si>
    <t xml:space="preserve">750-768</t>
  </si>
  <si>
    <r>
      <rPr>
        <sz val="10"/>
        <rFont val="Noto Sans"/>
        <family val="2"/>
      </rPr>
      <t xml:space="preserve">화성리버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750-769</t>
  </si>
  <si>
    <t xml:space="preserve">영주시 상망동</t>
  </si>
  <si>
    <t xml:space="preserve">경일미래타운</t>
  </si>
  <si>
    <t xml:space="preserve">750-770</t>
  </si>
  <si>
    <r>
      <rPr>
        <sz val="10"/>
        <rFont val="Noto Sans"/>
        <family val="2"/>
      </rPr>
      <t xml:space="preserve">영주시 영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영주경찰서</t>
  </si>
  <si>
    <t xml:space="preserve">750-771</t>
  </si>
  <si>
    <t xml:space="preserve">영천시 금호읍</t>
  </si>
  <si>
    <t xml:space="preserve">교대리 금호우방타운</t>
  </si>
  <si>
    <t xml:space="preserve">770-761</t>
  </si>
  <si>
    <t xml:space="preserve">원제리 윤성모닝타운</t>
  </si>
  <si>
    <t xml:space="preserve">770-762</t>
  </si>
  <si>
    <t xml:space="preserve">영천시 고경면</t>
  </si>
  <si>
    <r>
      <rPr>
        <sz val="10"/>
        <rFont val="Noto Sans"/>
        <family val="2"/>
      </rPr>
      <t xml:space="preserve">창하리 사서함</t>
    </r>
    <r>
      <rPr>
        <sz val="10"/>
        <rFont val="돋움"/>
        <family val="3"/>
        <charset val="129"/>
      </rPr>
      <t xml:space="preserve">135-(1~10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)</t>
    </r>
  </si>
  <si>
    <t xml:space="preserve">770-849</t>
  </si>
  <si>
    <t xml:space="preserve">포항시 남구 대송면</t>
  </si>
  <si>
    <t xml:space="preserve">송동리 동국제강</t>
  </si>
  <si>
    <t xml:space="preserve">790-729</t>
  </si>
  <si>
    <t xml:space="preserve">포항시 남구 오천읍</t>
  </si>
  <si>
    <r>
      <rPr>
        <sz val="10"/>
        <rFont val="Noto Sans"/>
        <family val="2"/>
      </rPr>
      <t xml:space="preserve">문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준양참마을</t>
    </r>
  </si>
  <si>
    <t xml:space="preserve">790-732</t>
  </si>
  <si>
    <r>
      <rPr>
        <sz val="10"/>
        <rFont val="Noto Sans"/>
        <family val="2"/>
      </rPr>
      <t xml:space="preserve">문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 천마타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90-733</t>
  </si>
  <si>
    <r>
      <rPr>
        <sz val="10"/>
        <rFont val="Noto Sans"/>
        <family val="2"/>
      </rPr>
      <t xml:space="preserve">문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 청호하이츠</t>
    </r>
  </si>
  <si>
    <t xml:space="preserve">790-734</t>
  </si>
  <si>
    <t xml:space="preserve">포항시 남구 이동</t>
  </si>
  <si>
    <t xml:space="preserve">그린빌명품아파트</t>
  </si>
  <si>
    <t xml:space="preserve">790-723</t>
  </si>
  <si>
    <t xml:space="preserve">포항시 남구 인덕동</t>
  </si>
  <si>
    <r>
      <rPr>
        <sz val="10"/>
        <rFont val="Noto Sans"/>
        <family val="2"/>
      </rPr>
      <t xml:space="preserve">우방신세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90-724</t>
  </si>
  <si>
    <t xml:space="preserve">포항시 남구 청림동</t>
  </si>
  <si>
    <r>
      <rPr>
        <sz val="10"/>
        <rFont val="Noto Sans"/>
        <family val="2"/>
      </rPr>
      <t xml:space="preserve">진달래아파트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∼바동</t>
    </r>
    <r>
      <rPr>
        <sz val="10"/>
        <rFont val="돋움"/>
        <family val="3"/>
        <charset val="129"/>
      </rPr>
      <t xml:space="preserve">)</t>
    </r>
  </si>
  <si>
    <t xml:space="preserve">790-727</t>
  </si>
  <si>
    <t xml:space="preserve">포항시 남구 효자동</t>
  </si>
  <si>
    <t xml:space="preserve">승리아파트</t>
  </si>
  <si>
    <t xml:space="preserve">790-760</t>
  </si>
  <si>
    <t xml:space="preserve">포항시 북구 득량동</t>
  </si>
  <si>
    <r>
      <rPr>
        <sz val="10"/>
        <rFont val="Noto Sans"/>
        <family val="2"/>
      </rPr>
      <t xml:space="preserve">경성홈타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91-792</t>
  </si>
  <si>
    <r>
      <rPr>
        <sz val="10"/>
        <rFont val="Noto Sans"/>
        <family val="2"/>
      </rPr>
      <t xml:space="preserve">경성홈타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득량아파트</t>
  </si>
  <si>
    <t xml:space="preserve">791-766</t>
  </si>
  <si>
    <t xml:space="preserve">삼성푸른아파트</t>
  </si>
  <si>
    <t xml:space="preserve">791-765</t>
  </si>
  <si>
    <r>
      <rPr>
        <sz val="10"/>
        <rFont val="Noto Sans"/>
        <family val="2"/>
      </rPr>
      <t xml:space="preserve">포항시 북구 용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791-767</t>
  </si>
  <si>
    <t xml:space="preserve">혜원하나로아파트</t>
  </si>
  <si>
    <t xml:space="preserve">791-738</t>
  </si>
  <si>
    <t xml:space="preserve">포항시 북구 우현동</t>
  </si>
  <si>
    <r>
      <rPr>
        <sz val="10"/>
        <rFont val="Noto Sans"/>
        <family val="2"/>
      </rPr>
      <t xml:space="preserve">신동아베르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</si>
  <si>
    <t xml:space="preserve">791-771</t>
  </si>
  <si>
    <t xml:space="preserve">청구타운</t>
  </si>
  <si>
    <t xml:space="preserve">791-778</t>
  </si>
  <si>
    <t xml:space="preserve">화성타운</t>
  </si>
  <si>
    <t xml:space="preserve">791-776</t>
  </si>
  <si>
    <t xml:space="preserve">포항시 북구 장성동</t>
  </si>
  <si>
    <t xml:space="preserve">791-782</t>
  </si>
  <si>
    <t xml:space="preserve">포항시 북구 학산동</t>
  </si>
  <si>
    <t xml:space="preserve">우방청운아파트</t>
  </si>
  <si>
    <t xml:space="preserve">791-779</t>
  </si>
  <si>
    <t xml:space="preserve">791-789</t>
  </si>
  <si>
    <t xml:space="preserve">포항시 북구 학잠동</t>
  </si>
  <si>
    <t xml:space="preserve">대림휠타운</t>
  </si>
  <si>
    <t xml:space="preserve">791-784</t>
  </si>
  <si>
    <t xml:space="preserve">791-787</t>
  </si>
  <si>
    <t xml:space="preserve">보성아파트</t>
  </si>
  <si>
    <t xml:space="preserve">791-786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201∼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91-785</t>
  </si>
  <si>
    <t xml:space="preserve">포항시 북구 항구동</t>
  </si>
  <si>
    <t xml:space="preserve">우방비취아파트</t>
  </si>
  <si>
    <t xml:space="preserve">791-780</t>
  </si>
  <si>
    <t xml:space="preserve">포항시 북구 흥해읍</t>
  </si>
  <si>
    <r>
      <rPr>
        <sz val="10"/>
        <rFont val="Noto Sans"/>
        <family val="2"/>
      </rPr>
      <t xml:space="preserve">성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삼도드림파크</t>
    </r>
  </si>
  <si>
    <t xml:space="preserve">791-715</t>
  </si>
  <si>
    <t xml:space="preserve">이인리 대유타운</t>
  </si>
  <si>
    <t xml:space="preserve">791-713</t>
  </si>
  <si>
    <r>
      <rPr>
        <sz val="10"/>
        <rFont val="Noto Sans"/>
        <family val="2"/>
      </rPr>
      <t xml:space="preserve">학천리 삼도미래타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101∼2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91-714</t>
  </si>
  <si>
    <r>
      <rPr>
        <sz val="10"/>
        <rFont val="Noto Sans"/>
        <family val="2"/>
      </rPr>
      <t xml:space="preserve">학천리 삼도미래타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101∼2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포항시 남구 동해면</t>
  </si>
  <si>
    <r>
      <rPr>
        <sz val="10"/>
        <rFont val="Noto Sans"/>
        <family val="2"/>
      </rPr>
      <t xml:space="preserve">도구리 사서함</t>
    </r>
    <r>
      <rPr>
        <sz val="10"/>
        <rFont val="돋움"/>
        <family val="3"/>
        <charset val="129"/>
      </rPr>
      <t xml:space="preserve">209-(114~150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)</t>
    </r>
  </si>
  <si>
    <t xml:space="preserve">790-909</t>
  </si>
  <si>
    <r>
      <rPr>
        <sz val="10"/>
        <rFont val="Noto Sans"/>
        <family val="2"/>
      </rPr>
      <t xml:space="preserve">구정리 사서함</t>
    </r>
    <r>
      <rPr>
        <sz val="10"/>
        <rFont val="돋움"/>
        <family val="3"/>
        <charset val="129"/>
      </rPr>
      <t xml:space="preserve">209-(108~171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문덕리 사서함</t>
    </r>
    <r>
      <rPr>
        <sz val="10"/>
        <rFont val="돋움"/>
        <family val="3"/>
        <charset val="129"/>
      </rPr>
      <t xml:space="preserve">209-(122~124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계리 사서함</t>
    </r>
    <r>
      <rPr>
        <sz val="10"/>
        <rFont val="돋움"/>
        <family val="3"/>
        <charset val="129"/>
      </rPr>
      <t xml:space="preserve">209-(132~148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덕리 사서함</t>
    </r>
    <r>
      <rPr>
        <sz val="10"/>
        <rFont val="돋움"/>
        <family val="3"/>
        <charset val="129"/>
      </rPr>
      <t xml:space="preserve">209-(101~132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)</t>
    </r>
  </si>
  <si>
    <t xml:space="preserve">포항시 남구 일월동</t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209-(107~131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209-(115~139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)</t>
    </r>
  </si>
  <si>
    <t xml:space="preserve">영덕군 영덕읍</t>
  </si>
  <si>
    <t xml:space="preserve">구미리 농업기술센터</t>
  </si>
  <si>
    <t xml:space="preserve">766-706</t>
  </si>
  <si>
    <t xml:space="preserve">대구지방검찰청영덕지청</t>
  </si>
  <si>
    <t xml:space="preserve">766-703</t>
  </si>
  <si>
    <t xml:space="preserve">대구지방법원영덕지원</t>
  </si>
  <si>
    <t xml:space="preserve">766-702</t>
  </si>
  <si>
    <t xml:space="preserve">영덕군보건소</t>
  </si>
  <si>
    <t xml:space="preserve">766-705</t>
  </si>
  <si>
    <t xml:space="preserve">영덕군청</t>
  </si>
  <si>
    <t xml:space="preserve">766-701</t>
  </si>
  <si>
    <t xml:space="preserve">영덕세무서</t>
  </si>
  <si>
    <t xml:space="preserve">766-704</t>
  </si>
  <si>
    <t xml:space="preserve">예천군 유천면</t>
  </si>
  <si>
    <r>
      <rPr>
        <sz val="10"/>
        <rFont val="Noto Sans"/>
        <family val="2"/>
      </rPr>
      <t xml:space="preserve">연천리 사서함</t>
    </r>
    <r>
      <rPr>
        <sz val="10"/>
        <rFont val="돋움"/>
        <family val="3"/>
        <charset val="129"/>
      </rPr>
      <t xml:space="preserve">322-(1~25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)</t>
    </r>
  </si>
  <si>
    <t xml:space="preserve">757-899</t>
  </si>
  <si>
    <t xml:space="preserve">의성군 의성읍</t>
  </si>
  <si>
    <t xml:space="preserve">후죽리 의성군청</t>
  </si>
  <si>
    <t xml:space="preserve">769-700</t>
  </si>
  <si>
    <t xml:space="preserve">청송군 진보면</t>
  </si>
  <si>
    <r>
      <rPr>
        <sz val="10"/>
        <rFont val="Noto Sans"/>
        <family val="2"/>
      </rPr>
      <t xml:space="preserve">광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교정아파트</t>
    </r>
  </si>
  <si>
    <t xml:space="preserve">763-711</t>
  </si>
  <si>
    <t xml:space="preserve">전남</t>
  </si>
  <si>
    <t xml:space="preserve">광양시 광양읍</t>
  </si>
  <si>
    <t xml:space="preserve">덕례리 대림아파트</t>
  </si>
  <si>
    <t xml:space="preserve">545-706</t>
  </si>
  <si>
    <t xml:space="preserve">덕례리 오성타워맨션</t>
  </si>
  <si>
    <t xml:space="preserve">545-707</t>
  </si>
  <si>
    <t xml:space="preserve">목성리 목성아파트</t>
  </si>
  <si>
    <t xml:space="preserve">545-708</t>
  </si>
  <si>
    <t xml:space="preserve">인서리 부영아파트</t>
  </si>
  <si>
    <t xml:space="preserve">545-709</t>
  </si>
  <si>
    <t xml:space="preserve">나주시 성북동</t>
  </si>
  <si>
    <t xml:space="preserve">520-755</t>
  </si>
  <si>
    <t xml:space="preserve">나주시 송월동</t>
  </si>
  <si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나주공장</t>
    </r>
  </si>
  <si>
    <t xml:space="preserve">520-711</t>
  </si>
  <si>
    <t xml:space="preserve">목포시 부흥동</t>
  </si>
  <si>
    <t xml:space="preserve">우미블루빌아파트</t>
  </si>
  <si>
    <t xml:space="preserve">530-769</t>
  </si>
  <si>
    <t xml:space="preserve">우미오션빌아파트</t>
  </si>
  <si>
    <t xml:space="preserve">530-768</t>
  </si>
  <si>
    <r>
      <rPr>
        <sz val="10"/>
        <rFont val="Noto Sans"/>
        <family val="2"/>
      </rPr>
      <t xml:space="preserve">제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530-767</t>
  </si>
  <si>
    <r>
      <rPr>
        <sz val="10"/>
        <rFont val="Noto Sans"/>
        <family val="2"/>
      </rPr>
      <t xml:space="preserve">목포시 산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종원나이스빌아파트</t>
  </si>
  <si>
    <t xml:space="preserve">530-779</t>
  </si>
  <si>
    <t xml:space="preserve">목포시 석현동</t>
  </si>
  <si>
    <t xml:space="preserve">근화네오빌아파트</t>
  </si>
  <si>
    <t xml:space="preserve">530-778</t>
  </si>
  <si>
    <t xml:space="preserve">우진아트빌아파트</t>
  </si>
  <si>
    <t xml:space="preserve">530-777</t>
  </si>
  <si>
    <t xml:space="preserve">목포시 신흥동</t>
  </si>
  <si>
    <t xml:space="preserve">우미파크빌아파트</t>
  </si>
  <si>
    <t xml:space="preserve">530-765</t>
  </si>
  <si>
    <t xml:space="preserve">목포시 연산동</t>
  </si>
  <si>
    <t xml:space="preserve">신안비치팔레스아파트</t>
  </si>
  <si>
    <t xml:space="preserve">530-766</t>
  </si>
  <si>
    <t xml:space="preserve">목포시 옥암동</t>
  </si>
  <si>
    <r>
      <rPr>
        <sz val="10"/>
        <rFont val="Noto Sans"/>
        <family val="2"/>
      </rPr>
      <t xml:space="preserve">제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t xml:space="preserve">530-770</t>
  </si>
  <si>
    <r>
      <rPr>
        <sz val="10"/>
        <rFont val="Noto Sans"/>
        <family val="2"/>
      </rPr>
      <t xml:space="preserve">제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</t>
    </r>
  </si>
  <si>
    <t xml:space="preserve">530-771</t>
  </si>
  <si>
    <r>
      <rPr>
        <sz val="10"/>
        <rFont val="Noto Sans"/>
        <family val="2"/>
      </rPr>
      <t xml:space="preserve">제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</t>
    </r>
  </si>
  <si>
    <t xml:space="preserve">530-772</t>
  </si>
  <si>
    <r>
      <rPr>
        <sz val="10"/>
        <rFont val="Noto Sans"/>
        <family val="2"/>
      </rPr>
      <t xml:space="preserve">제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아파트</t>
    </r>
  </si>
  <si>
    <t xml:space="preserve">530-773</t>
  </si>
  <si>
    <t xml:space="preserve">530-774</t>
  </si>
  <si>
    <t xml:space="preserve">목포시 용해동</t>
  </si>
  <si>
    <t xml:space="preserve">530-776</t>
  </si>
  <si>
    <r>
      <rPr>
        <sz val="10"/>
        <rFont val="Noto Sans"/>
        <family val="2"/>
      </rPr>
      <t xml:space="preserve">라이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t xml:space="preserve">530-775</t>
  </si>
  <si>
    <t xml:space="preserve">순천시 가곡동</t>
  </si>
  <si>
    <t xml:space="preserve">540-735</t>
  </si>
  <si>
    <t xml:space="preserve">순천시 석현동</t>
  </si>
  <si>
    <t xml:space="preserve">540-736</t>
  </si>
  <si>
    <t xml:space="preserve">순천시 장천동</t>
  </si>
  <si>
    <t xml:space="preserve">중앙병원</t>
  </si>
  <si>
    <t xml:space="preserve">540-702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명지장미아파트</t>
  </si>
  <si>
    <t xml:space="preserve">540-738</t>
  </si>
  <si>
    <t xml:space="preserve">석호가람휘아파트</t>
  </si>
  <si>
    <t xml:space="preserve">540-739</t>
  </si>
  <si>
    <r>
      <rPr>
        <sz val="10"/>
        <rFont val="Noto Sans"/>
        <family val="2"/>
      </rPr>
      <t xml:space="preserve">연동대주파크빌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</si>
  <si>
    <t xml:space="preserve">540-740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540-746</t>
  </si>
  <si>
    <t xml:space="preserve">순천시 풍덕동</t>
  </si>
  <si>
    <t xml:space="preserve">540-741</t>
  </si>
  <si>
    <t xml:space="preserve">한국까루프</t>
  </si>
  <si>
    <t xml:space="preserve">540-745</t>
  </si>
  <si>
    <t xml:space="preserve">여수시 돌산읍</t>
  </si>
  <si>
    <r>
      <rPr>
        <sz val="10"/>
        <rFont val="Noto Sans"/>
        <family val="2"/>
      </rPr>
      <t xml:space="preserve">우두리 청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t xml:space="preserve">550-785</t>
  </si>
  <si>
    <r>
      <rPr>
        <sz val="10"/>
        <rFont val="Noto Sans"/>
        <family val="2"/>
      </rPr>
      <t xml:space="preserve">우두리 청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</t>
    </r>
  </si>
  <si>
    <t xml:space="preserve">550-786</t>
  </si>
  <si>
    <t xml:space="preserve">여수시 봉계동</t>
  </si>
  <si>
    <t xml:space="preserve">대광오투빌</t>
  </si>
  <si>
    <t xml:space="preserve">555-750</t>
  </si>
  <si>
    <t xml:space="preserve">로얄골드빌아파트</t>
  </si>
  <si>
    <t xml:space="preserve">555-752</t>
  </si>
  <si>
    <t xml:space="preserve">아주타운</t>
  </si>
  <si>
    <t xml:space="preserve">555-751</t>
  </si>
  <si>
    <t xml:space="preserve">고흥군 도양읍</t>
  </si>
  <si>
    <t xml:space="preserve">548-701</t>
  </si>
  <si>
    <t xml:space="preserve">프라자아파트</t>
  </si>
  <si>
    <t xml:space="preserve">보성군 보성읍</t>
  </si>
  <si>
    <t xml:space="preserve">보성리 보성경찰서</t>
  </si>
  <si>
    <t xml:space="preserve">546-701</t>
  </si>
  <si>
    <t xml:space="preserve">보성리 보성군청</t>
  </si>
  <si>
    <t xml:space="preserve">546-700</t>
  </si>
  <si>
    <t xml:space="preserve">장성군 삼서면</t>
  </si>
  <si>
    <r>
      <rPr>
        <sz val="10"/>
        <rFont val="Noto Sans"/>
        <family val="2"/>
      </rPr>
      <t xml:space="preserve">학성리 사서함</t>
    </r>
    <r>
      <rPr>
        <sz val="10"/>
        <rFont val="돋움"/>
        <family val="3"/>
        <charset val="129"/>
      </rPr>
      <t xml:space="preserve">75</t>
    </r>
  </si>
  <si>
    <t xml:space="preserve">515-799</t>
  </si>
  <si>
    <t xml:space="preserve">전북</t>
  </si>
  <si>
    <t xml:space="preserve">고창군 고창읍</t>
  </si>
  <si>
    <t xml:space="preserve">고창군청</t>
  </si>
  <si>
    <t xml:space="preserve">585-700</t>
  </si>
  <si>
    <t xml:space="preserve">석교현대아파트</t>
  </si>
  <si>
    <t xml:space="preserve">585-713</t>
  </si>
  <si>
    <t xml:space="preserve">월곡제일임대아파트</t>
  </si>
  <si>
    <t xml:space="preserve">585-711</t>
  </si>
  <si>
    <t xml:space="preserve">월곡주공임대아파트</t>
  </si>
  <si>
    <t xml:space="preserve">585-712</t>
  </si>
  <si>
    <r>
      <rPr>
        <sz val="10"/>
        <rFont val="Noto Sans"/>
        <family val="2"/>
      </rPr>
      <t xml:space="preserve">군산시 나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573-742</t>
  </si>
  <si>
    <t xml:space="preserve">573-741</t>
  </si>
  <si>
    <t xml:space="preserve">군산시 미룡동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1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3-746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201∼2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3-747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301∼31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3-748</t>
  </si>
  <si>
    <t xml:space="preserve">군산시 산북동</t>
  </si>
  <si>
    <t xml:space="preserve">573-743</t>
  </si>
  <si>
    <t xml:space="preserve">군산시 소룡동</t>
  </si>
  <si>
    <t xml:space="preserve">신도시씨티빌아파트</t>
  </si>
  <si>
    <t xml:space="preserve">573-744</t>
  </si>
  <si>
    <t xml:space="preserve">군산시 수송동</t>
  </si>
  <si>
    <t xml:space="preserve">제일아파트</t>
  </si>
  <si>
    <t xml:space="preserve">573-745</t>
  </si>
  <si>
    <t xml:space="preserve">군산시 장재동</t>
  </si>
  <si>
    <t xml:space="preserve">현대세솔아파트</t>
  </si>
  <si>
    <t xml:space="preserve">573-749</t>
  </si>
  <si>
    <t xml:space="preserve">김제시 검산동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6-701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진우아파트</t>
  </si>
  <si>
    <t xml:space="preserve">576-702</t>
  </si>
  <si>
    <t xml:space="preserve">김제시 신풍동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3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6-703</t>
  </si>
  <si>
    <t xml:space="preserve">비사벌아파트</t>
  </si>
  <si>
    <t xml:space="preserve">576-704</t>
  </si>
  <si>
    <t xml:space="preserve">남원시 도통동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01∼5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90-762</t>
  </si>
  <si>
    <t xml:space="preserve">남원시 월락동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90-760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3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90-761</t>
  </si>
  <si>
    <t xml:space="preserve">590-763</t>
  </si>
  <si>
    <t xml:space="preserve">부안군 부안읍</t>
  </si>
  <si>
    <t xml:space="preserve">대림낭주골아파트</t>
  </si>
  <si>
    <t xml:space="preserve">579-701</t>
  </si>
  <si>
    <t xml:space="preserve">부안군청</t>
  </si>
  <si>
    <t xml:space="preserve">579-700</t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9-703</t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9-702</t>
  </si>
  <si>
    <t xml:space="preserve">완주군 봉동읍</t>
  </si>
  <si>
    <t xml:space="preserve">백제예술대학</t>
  </si>
  <si>
    <t xml:space="preserve">565-702</t>
  </si>
  <si>
    <t xml:space="preserve">현대사원아파트</t>
  </si>
  <si>
    <t xml:space="preserve">565-704</t>
  </si>
  <si>
    <t xml:space="preserve">현대자동차</t>
  </si>
  <si>
    <t xml:space="preserve">565-703</t>
  </si>
  <si>
    <t xml:space="preserve">완주군 용진면</t>
  </si>
  <si>
    <t xml:space="preserve">대영아파트</t>
  </si>
  <si>
    <t xml:space="preserve">565-705</t>
  </si>
  <si>
    <t xml:space="preserve">익산시 동산동</t>
  </si>
  <si>
    <t xml:space="preserve">동산우남아파트</t>
  </si>
  <si>
    <t xml:space="preserve">570-724</t>
  </si>
  <si>
    <t xml:space="preserve">동산주공아파트</t>
  </si>
  <si>
    <t xml:space="preserve">570-725</t>
  </si>
  <si>
    <t xml:space="preserve">570-721</t>
  </si>
  <si>
    <r>
      <rPr>
        <sz val="10"/>
        <rFont val="Noto Sans"/>
        <family val="2"/>
      </rPr>
      <t xml:space="preserve">세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0-722</t>
  </si>
  <si>
    <r>
      <rPr>
        <sz val="10"/>
        <rFont val="Noto Sans"/>
        <family val="2"/>
      </rPr>
      <t xml:space="preserve">세경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0-723</t>
  </si>
  <si>
    <t xml:space="preserve">익산시 마동</t>
  </si>
  <si>
    <t xml:space="preserve">570-741</t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∼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0-742</t>
  </si>
  <si>
    <t xml:space="preserve">익산시 모현동</t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1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0-745</t>
  </si>
  <si>
    <t xml:space="preserve">익산시 목천동</t>
  </si>
  <si>
    <t xml:space="preserve">한스빌아파트</t>
  </si>
  <si>
    <t xml:space="preserve">570-729</t>
  </si>
  <si>
    <t xml:space="preserve">익산시 부송동</t>
  </si>
  <si>
    <t xml:space="preserve">570-771</t>
  </si>
  <si>
    <r>
      <rPr>
        <sz val="10"/>
        <rFont val="Noto Sans"/>
        <family val="2"/>
      </rPr>
      <t xml:space="preserve">동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0-772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01∼5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0-773</t>
  </si>
  <si>
    <t xml:space="preserve">570-774</t>
  </si>
  <si>
    <t xml:space="preserve">우남콤비타운아파트</t>
  </si>
  <si>
    <t xml:space="preserve">570-775</t>
  </si>
  <si>
    <t xml:space="preserve">570-776</t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3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0-777</t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3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익산시 신동</t>
  </si>
  <si>
    <t xml:space="preserve">신동아파트</t>
  </si>
  <si>
    <t xml:space="preserve">570-728</t>
  </si>
  <si>
    <t xml:space="preserve">익산시 어양동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0-731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0-732</t>
  </si>
  <si>
    <t xml:space="preserve">570-733</t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∼2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0-734</t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401∼6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0-735</t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401∼6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401∼6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701∼8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0-738</t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701∼8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익산시 영등동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3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0-764</t>
  </si>
  <si>
    <t xml:space="preserve">570-765</t>
  </si>
  <si>
    <t xml:space="preserve">우남그랜드타운</t>
  </si>
  <si>
    <t xml:space="preserve">570-766</t>
  </si>
  <si>
    <t xml:space="preserve">우남샘물타운아파트</t>
  </si>
  <si>
    <t xml:space="preserve">570-767</t>
  </si>
  <si>
    <r>
      <rPr>
        <sz val="10"/>
        <rFont val="Noto Sans"/>
        <family val="2"/>
      </rPr>
      <t xml:space="preserve">제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0-768</t>
  </si>
  <si>
    <r>
      <rPr>
        <sz val="10"/>
        <rFont val="Noto Sans"/>
        <family val="2"/>
      </rPr>
      <t xml:space="preserve">제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01∼5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0-769</t>
  </si>
  <si>
    <r>
      <rPr>
        <sz val="10"/>
        <rFont val="Noto Sans"/>
        <family val="2"/>
      </rPr>
      <t xml:space="preserve">제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601∼6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70-770</t>
  </si>
  <si>
    <t xml:space="preserve">익산시 춘포면</t>
  </si>
  <si>
    <t xml:space="preserve">고려온천아파트</t>
  </si>
  <si>
    <t xml:space="preserve">570-744</t>
  </si>
  <si>
    <t xml:space="preserve">익산시 팔봉동</t>
  </si>
  <si>
    <t xml:space="preserve">파인골드빌아파트</t>
  </si>
  <si>
    <t xml:space="preserve">570-743</t>
  </si>
  <si>
    <t xml:space="preserve">임실군 임실읍</t>
  </si>
  <si>
    <t xml:space="preserve">임실군청</t>
  </si>
  <si>
    <t xml:space="preserve">566-700</t>
  </si>
  <si>
    <t xml:space="preserve">전주시 덕진구 여의동</t>
  </si>
  <si>
    <t xml:space="preserve">561-733</t>
  </si>
  <si>
    <r>
      <rPr>
        <sz val="10"/>
        <rFont val="Noto Sans"/>
        <family val="2"/>
      </rPr>
      <t xml:space="preserve">전주시 덕진구 우아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</si>
  <si>
    <t xml:space="preserve">우정신세계</t>
  </si>
  <si>
    <t xml:space="preserve">561-734</t>
  </si>
  <si>
    <r>
      <rPr>
        <sz val="10"/>
        <rFont val="Noto Sans"/>
        <family val="2"/>
      </rPr>
      <t xml:space="preserve">전주시 덕진구 인후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601∼6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61-735</t>
  </si>
  <si>
    <r>
      <rPr>
        <sz val="10"/>
        <rFont val="Noto Sans"/>
        <family val="2"/>
      </rPr>
      <t xml:space="preserve">전주시 덕진구 팔복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</si>
  <si>
    <t xml:space="preserve">전북중소기업지원센터</t>
  </si>
  <si>
    <t xml:space="preserve">561-736</t>
  </si>
  <si>
    <r>
      <rPr>
        <sz val="10"/>
        <rFont val="Noto Sans"/>
        <family val="2"/>
      </rPr>
      <t xml:space="preserve">전주시 덕진구 팔복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</si>
  <si>
    <t xml:space="preserve">남양임대아파트</t>
  </si>
  <si>
    <t xml:space="preserve">561-737</t>
  </si>
  <si>
    <r>
      <rPr>
        <sz val="10"/>
        <rFont val="Noto Sans"/>
        <family val="2"/>
      </rPr>
      <t xml:space="preserve">전주시 덕진구 팔복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</si>
  <si>
    <t xml:space="preserve">아파트형공장</t>
  </si>
  <si>
    <t xml:space="preserve">561-738</t>
  </si>
  <si>
    <t xml:space="preserve">창업보육센터</t>
  </si>
  <si>
    <t xml:space="preserve">561-739</t>
  </si>
  <si>
    <r>
      <rPr>
        <sz val="10"/>
        <rFont val="Noto Sans"/>
        <family val="2"/>
      </rPr>
      <t xml:space="preserve">전주시 덕진구 송천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사서함</t>
    </r>
    <r>
      <rPr>
        <sz val="10"/>
        <rFont val="돋움"/>
        <family val="3"/>
        <charset val="129"/>
      </rPr>
      <t xml:space="preserve">89</t>
    </r>
  </si>
  <si>
    <t xml:space="preserve">561-799</t>
  </si>
  <si>
    <r>
      <rPr>
        <sz val="10"/>
        <rFont val="Noto Sans"/>
        <family val="2"/>
      </rPr>
      <t xml:space="preserve">전주시 완산구 삼천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</si>
  <si>
    <t xml:space="preserve">금호청솔아파트</t>
  </si>
  <si>
    <t xml:space="preserve">560-724</t>
  </si>
  <si>
    <t xml:space="preserve">560-722</t>
  </si>
  <si>
    <t xml:space="preserve">대왕장미아파트</t>
  </si>
  <si>
    <t xml:space="preserve">560-726</t>
  </si>
  <si>
    <t xml:space="preserve">삼천하이츠</t>
  </si>
  <si>
    <t xml:space="preserve">560-723</t>
  </si>
  <si>
    <t xml:space="preserve">안행현대아파트</t>
  </si>
  <si>
    <t xml:space="preserve">560-725</t>
  </si>
  <si>
    <t xml:space="preserve">호반리젠시빌</t>
  </si>
  <si>
    <t xml:space="preserve">560-721</t>
  </si>
  <si>
    <t xml:space="preserve">전주시 완산구 서서학동</t>
  </si>
  <si>
    <t xml:space="preserve">광진산업아파트</t>
  </si>
  <si>
    <t xml:space="preserve">560-727</t>
  </si>
  <si>
    <t xml:space="preserve">전주시 완산구 서신동</t>
  </si>
  <si>
    <t xml:space="preserve">광진선수촌아파트</t>
  </si>
  <si>
    <t xml:space="preserve">560-739</t>
  </si>
  <si>
    <t xml:space="preserve">광진장미아파트</t>
  </si>
  <si>
    <t xml:space="preserve">560-738</t>
  </si>
  <si>
    <t xml:space="preserve">국민건강빌딩</t>
  </si>
  <si>
    <t xml:space="preserve">560-733</t>
  </si>
  <si>
    <t xml:space="preserve">국민연금빌딩</t>
  </si>
  <si>
    <t xml:space="preserve">560-732</t>
  </si>
  <si>
    <r>
      <rPr>
        <sz val="10"/>
        <rFont val="Noto Sans"/>
        <family val="2"/>
      </rPr>
      <t xml:space="preserve">대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60-736</t>
  </si>
  <si>
    <t xml:space="preserve">대우대창아파트</t>
  </si>
  <si>
    <t xml:space="preserve">560-740</t>
  </si>
  <si>
    <r>
      <rPr>
        <sz val="10"/>
        <rFont val="Noto Sans"/>
        <family val="2"/>
      </rPr>
      <t xml:space="preserve">동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60-737</t>
  </si>
  <si>
    <t xml:space="preserve">560-734</t>
  </si>
  <si>
    <t xml:space="preserve">560-730</t>
  </si>
  <si>
    <t xml:space="preserve">엘지아파트</t>
  </si>
  <si>
    <t xml:space="preserve">560-735</t>
  </si>
  <si>
    <r>
      <rPr>
        <sz val="10"/>
        <rFont val="돋움"/>
        <family val="3"/>
        <charset val="129"/>
      </rPr>
      <t xml:space="preserve">KT</t>
    </r>
    <r>
      <rPr>
        <sz val="10"/>
        <rFont val="Noto Sans"/>
        <family val="2"/>
      </rPr>
      <t xml:space="preserve">빌딩</t>
    </r>
  </si>
  <si>
    <t xml:space="preserve">560-731</t>
  </si>
  <si>
    <r>
      <rPr>
        <sz val="10"/>
        <rFont val="Noto Sans"/>
        <family val="2"/>
      </rPr>
      <t xml:space="preserve">전주시 완산구 중화산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</si>
  <si>
    <t xml:space="preserve">우성중산타운</t>
  </si>
  <si>
    <t xml:space="preserve">560-743</t>
  </si>
  <si>
    <t xml:space="preserve">코오롱하늘채아파트</t>
  </si>
  <si>
    <t xml:space="preserve">560-742</t>
  </si>
  <si>
    <t xml:space="preserve">현대에코르아파트</t>
  </si>
  <si>
    <t xml:space="preserve">560-741</t>
  </si>
  <si>
    <r>
      <rPr>
        <sz val="10"/>
        <rFont val="Noto Sans"/>
        <family val="2"/>
      </rPr>
      <t xml:space="preserve">전주시 완산구 평화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</si>
  <si>
    <t xml:space="preserve">동도미소드림아파트</t>
  </si>
  <si>
    <t xml:space="preserve">560-747</t>
  </si>
  <si>
    <t xml:space="preserve">동아현대아파트</t>
  </si>
  <si>
    <t xml:space="preserve">560-880</t>
  </si>
  <si>
    <t xml:space="preserve">두산푸른솔아파트</t>
  </si>
  <si>
    <t xml:space="preserve">560-877</t>
  </si>
  <si>
    <t xml:space="preserve">미송평화하이죤</t>
  </si>
  <si>
    <t xml:space="preserve">560-744</t>
  </si>
  <si>
    <t xml:space="preserve">삼성강남아파트</t>
  </si>
  <si>
    <t xml:space="preserve">560-746</t>
  </si>
  <si>
    <t xml:space="preserve">560-745</t>
  </si>
  <si>
    <r>
      <rPr>
        <sz val="10"/>
        <rFont val="Noto Sans"/>
        <family val="2"/>
      </rPr>
      <t xml:space="preserve">주공그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1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60-748</t>
  </si>
  <si>
    <r>
      <rPr>
        <sz val="10"/>
        <rFont val="Noto Sans"/>
        <family val="2"/>
      </rPr>
      <t xml:space="preserve">주공그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01∼2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60-749</t>
  </si>
  <si>
    <t xml:space="preserve">주공푸른마을아파트</t>
  </si>
  <si>
    <t xml:space="preserve">560-879</t>
  </si>
  <si>
    <t xml:space="preserve">560-878</t>
  </si>
  <si>
    <t xml:space="preserve">560-876</t>
  </si>
  <si>
    <r>
      <rPr>
        <sz val="10"/>
        <rFont val="Noto Sans"/>
        <family val="2"/>
      </rPr>
      <t xml:space="preserve">전주시 완산구 효자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</si>
  <si>
    <t xml:space="preserve">560-881</t>
  </si>
  <si>
    <t xml:space="preserve">560-882</t>
  </si>
  <si>
    <t xml:space="preserve">삼호아파트</t>
  </si>
  <si>
    <t xml:space="preserve">560-883</t>
  </si>
  <si>
    <r>
      <rPr>
        <sz val="10"/>
        <rFont val="Noto Sans"/>
        <family val="2"/>
      </rPr>
      <t xml:space="preserve">전주시 완산구 효자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</si>
  <si>
    <t xml:space="preserve">서곡대림아파트</t>
  </si>
  <si>
    <t xml:space="preserve">560-884</t>
  </si>
  <si>
    <t xml:space="preserve">정읍시 구룡동</t>
  </si>
  <si>
    <t xml:space="preserve">영창아파트</t>
  </si>
  <si>
    <t xml:space="preserve">580-755</t>
  </si>
  <si>
    <t xml:space="preserve">정읍시 망제동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파츠닉</t>
    </r>
  </si>
  <si>
    <t xml:space="preserve">580-754</t>
  </si>
  <si>
    <t xml:space="preserve">정읍시 상동</t>
  </si>
  <si>
    <t xml:space="preserve">우미타운아파트</t>
  </si>
  <si>
    <t xml:space="preserve">580-756</t>
  </si>
  <si>
    <t xml:space="preserve">정읍시 장명동</t>
  </si>
  <si>
    <t xml:space="preserve">정읍경찰서</t>
  </si>
  <si>
    <t xml:space="preserve">580-759</t>
  </si>
  <si>
    <t xml:space="preserve">정읍세무서</t>
  </si>
  <si>
    <t xml:space="preserve">580-758</t>
  </si>
  <si>
    <t xml:space="preserve">제주</t>
  </si>
  <si>
    <t xml:space="preserve">서귀포시</t>
  </si>
  <si>
    <r>
      <rPr>
        <sz val="10"/>
        <rFont val="Noto Sans"/>
        <family val="2"/>
      </rPr>
      <t xml:space="preserve">동홍동 주공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101∼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97-704</t>
  </si>
  <si>
    <r>
      <rPr>
        <sz val="10"/>
        <rFont val="Noto Sans"/>
        <family val="2"/>
      </rPr>
      <t xml:space="preserve">동홍동 주공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101∼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홍동 주공아파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301∼4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97-705</t>
  </si>
  <si>
    <r>
      <rPr>
        <sz val="10"/>
        <rFont val="Noto Sans"/>
        <family val="2"/>
      </rPr>
      <t xml:space="preserve">동홍동 주공아파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301∼4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하원동 탐라대학교</t>
  </si>
  <si>
    <t xml:space="preserve">697-703</t>
  </si>
  <si>
    <t xml:space="preserve">제주시 건입동</t>
  </si>
  <si>
    <t xml:space="preserve">국립제주박물관</t>
  </si>
  <si>
    <t xml:space="preserve">690-782</t>
  </si>
  <si>
    <t xml:space="preserve">690-771</t>
  </si>
  <si>
    <t xml:space="preserve">제주시 노형동</t>
  </si>
  <si>
    <t xml:space="preserve">으뜸마을아파트</t>
  </si>
  <si>
    <t xml:space="preserve">690-772</t>
  </si>
  <si>
    <t xml:space="preserve">제주시 봉개동</t>
  </si>
  <si>
    <t xml:space="preserve">한화리조트</t>
  </si>
  <si>
    <t xml:space="preserve">690-735</t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라마다프라자호텔</t>
  </si>
  <si>
    <t xml:space="preserve">690-736</t>
  </si>
  <si>
    <t xml:space="preserve">690-783</t>
  </si>
  <si>
    <r>
      <rPr>
        <sz val="10"/>
        <rFont val="Noto Sans"/>
        <family val="2"/>
      </rPr>
      <t xml:space="preserve">제주시 아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690-773</t>
  </si>
  <si>
    <t xml:space="preserve">제주시 연동</t>
  </si>
  <si>
    <t xml:space="preserve">제원아파트</t>
  </si>
  <si>
    <t xml:space="preserve">690-774</t>
  </si>
  <si>
    <t xml:space="preserve">한국전력공사제주지사</t>
  </si>
  <si>
    <t xml:space="preserve">690-737</t>
  </si>
  <si>
    <r>
      <rPr>
        <sz val="10"/>
        <rFont val="돋움"/>
        <family val="3"/>
        <charset val="129"/>
      </rPr>
      <t xml:space="preserve">KBS</t>
    </r>
    <r>
      <rPr>
        <sz val="10"/>
        <rFont val="Noto Sans"/>
        <family val="2"/>
      </rPr>
      <t xml:space="preserve">제주방송총국</t>
    </r>
  </si>
  <si>
    <t xml:space="preserve">690-739</t>
  </si>
  <si>
    <r>
      <rPr>
        <sz val="10"/>
        <rFont val="돋움"/>
        <family val="3"/>
        <charset val="129"/>
      </rPr>
      <t xml:space="preserve">MBC</t>
    </r>
    <r>
      <rPr>
        <sz val="10"/>
        <rFont val="Noto Sans"/>
        <family val="2"/>
      </rPr>
      <t xml:space="preserve">제주문화방송</t>
    </r>
  </si>
  <si>
    <t xml:space="preserve">690-738</t>
  </si>
  <si>
    <r>
      <rPr>
        <sz val="10"/>
        <rFont val="Noto Sans"/>
        <family val="2"/>
      </rPr>
      <t xml:space="preserve">제주시 오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돋움"/>
        <family val="3"/>
        <charset val="129"/>
      </rPr>
      <t xml:space="preserve">JIBS</t>
    </r>
    <r>
      <rPr>
        <sz val="10"/>
        <rFont val="Noto Sans"/>
        <family val="2"/>
      </rPr>
      <t xml:space="preserve">제주방송</t>
    </r>
  </si>
  <si>
    <t xml:space="preserve">690-740</t>
  </si>
  <si>
    <r>
      <rPr>
        <sz val="10"/>
        <rFont val="Noto Sans"/>
        <family val="2"/>
      </rPr>
      <t xml:space="preserve">제주시 외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690-775</t>
  </si>
  <si>
    <r>
      <rPr>
        <sz val="10"/>
        <rFont val="Noto Sans"/>
        <family val="2"/>
      </rPr>
      <t xml:space="preserve">제주시 이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690-784</t>
  </si>
  <si>
    <r>
      <rPr>
        <sz val="10"/>
        <rFont val="Noto Sans"/>
        <family val="2"/>
      </rPr>
      <t xml:space="preserve">제주시 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01∼3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90-776</t>
  </si>
  <si>
    <t xml:space="preserve">한마음병원</t>
  </si>
  <si>
    <t xml:space="preserve">690-741</t>
  </si>
  <si>
    <r>
      <rPr>
        <sz val="10"/>
        <rFont val="Noto Sans"/>
        <family val="2"/>
      </rPr>
      <t xml:space="preserve">제주시 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690-780</t>
  </si>
  <si>
    <r>
      <rPr>
        <sz val="10"/>
        <rFont val="Noto Sans"/>
        <family val="2"/>
      </rPr>
      <t xml:space="preserve">제주시 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대유대림아파트</t>
  </si>
  <si>
    <t xml:space="preserve">690-779</t>
  </si>
  <si>
    <t xml:space="preserve">신천지아파트</t>
  </si>
  <si>
    <t xml:space="preserve">690-777</t>
  </si>
  <si>
    <t xml:space="preserve">690-778</t>
  </si>
  <si>
    <r>
      <rPr>
        <sz val="10"/>
        <rFont val="Noto Sans"/>
        <family val="2"/>
      </rPr>
      <t xml:space="preserve">제주시 화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제주교육대학교</t>
  </si>
  <si>
    <t xml:space="preserve">690-781</t>
  </si>
  <si>
    <t xml:space="preserve">북제주군</t>
  </si>
  <si>
    <t xml:space="preserve">애월읍 제주관광대학</t>
  </si>
  <si>
    <t xml:space="preserve">695-751</t>
  </si>
  <si>
    <t xml:space="preserve">애월읍 제주영송학교</t>
  </si>
  <si>
    <t xml:space="preserve">695-752</t>
  </si>
  <si>
    <t xml:space="preserve">애월읍 한국마사회제주경마본부</t>
  </si>
  <si>
    <t xml:space="preserve">695-754</t>
  </si>
  <si>
    <t xml:space="preserve">애월읍 한길정보산업학교</t>
  </si>
  <si>
    <t xml:space="preserve">695-753</t>
  </si>
  <si>
    <t xml:space="preserve">충남</t>
  </si>
  <si>
    <t xml:space="preserve">계룡시 남선면</t>
  </si>
  <si>
    <r>
      <rPr>
        <sz val="10"/>
        <rFont val="Noto Sans"/>
        <family val="2"/>
      </rPr>
      <t xml:space="preserve">부남리 사서함</t>
    </r>
    <r>
      <rPr>
        <sz val="10"/>
        <rFont val="돋움"/>
        <family val="3"/>
        <charset val="129"/>
      </rPr>
      <t xml:space="preserve">501-(1~333)</t>
    </r>
  </si>
  <si>
    <t xml:space="preserve">321-929</t>
  </si>
  <si>
    <t xml:space="preserve">공주시 금흥동</t>
  </si>
  <si>
    <t xml:space="preserve">공주교도소</t>
  </si>
  <si>
    <t xml:space="preserve">314-715</t>
  </si>
  <si>
    <t xml:space="preserve">공주시 반죽동</t>
  </si>
  <si>
    <t xml:space="preserve">314-717</t>
  </si>
  <si>
    <t xml:space="preserve">공주시 반포면</t>
  </si>
  <si>
    <t xml:space="preserve">공주치료감호소</t>
  </si>
  <si>
    <t xml:space="preserve">314-716</t>
  </si>
  <si>
    <r>
      <rPr>
        <sz val="10"/>
        <rFont val="Noto Sans"/>
        <family val="2"/>
      </rPr>
      <t xml:space="preserve">국곡리 사서함</t>
    </r>
    <r>
      <rPr>
        <sz val="10"/>
        <rFont val="돋움"/>
        <family val="3"/>
        <charset val="129"/>
      </rPr>
      <t xml:space="preserve">119-(1~15,44~45)</t>
    </r>
  </si>
  <si>
    <t xml:space="preserve">314-929</t>
  </si>
  <si>
    <t xml:space="preserve">논산시 내동</t>
  </si>
  <si>
    <t xml:space="preserve">제이파크아파트</t>
  </si>
  <si>
    <t xml:space="preserve">320-754</t>
  </si>
  <si>
    <t xml:space="preserve">논산시 연무읍</t>
  </si>
  <si>
    <r>
      <rPr>
        <sz val="10"/>
        <rFont val="Noto Sans"/>
        <family val="2"/>
      </rPr>
      <t xml:space="preserve">죽평리 사서함</t>
    </r>
    <r>
      <rPr>
        <sz val="10"/>
        <rFont val="돋움"/>
        <family val="3"/>
        <charset val="129"/>
      </rPr>
      <t xml:space="preserve">76-(1~16)</t>
    </r>
  </si>
  <si>
    <t xml:space="preserve">320-839</t>
  </si>
  <si>
    <r>
      <rPr>
        <sz val="10"/>
        <rFont val="Noto Sans"/>
        <family val="2"/>
      </rPr>
      <t xml:space="preserve">보령시 대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보령경찰서</t>
  </si>
  <si>
    <t xml:space="preserve">355-770</t>
  </si>
  <si>
    <r>
      <rPr>
        <sz val="10"/>
        <rFont val="Noto Sans"/>
        <family val="2"/>
      </rPr>
      <t xml:space="preserve">보령시 대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355-771</t>
  </si>
  <si>
    <t xml:space="preserve">보령시 죽정동</t>
  </si>
  <si>
    <t xml:space="preserve">보령아산병원</t>
  </si>
  <si>
    <t xml:space="preserve">355-773</t>
  </si>
  <si>
    <t xml:space="preserve">서산시 갈산동</t>
  </si>
  <si>
    <t xml:space="preserve">356-764</t>
  </si>
  <si>
    <t xml:space="preserve">서산시 석남동</t>
  </si>
  <si>
    <t xml:space="preserve">주공센스빌아파트</t>
  </si>
  <si>
    <t xml:space="preserve">356-765</t>
  </si>
  <si>
    <t xml:space="preserve">서산시 음암면</t>
  </si>
  <si>
    <t xml:space="preserve">한성아파트</t>
  </si>
  <si>
    <t xml:space="preserve">356-766</t>
  </si>
  <si>
    <t xml:space="preserve">서산시 해미면</t>
  </si>
  <si>
    <r>
      <rPr>
        <sz val="10"/>
        <rFont val="Noto Sans"/>
        <family val="2"/>
      </rPr>
      <t xml:space="preserve">석포리 사서함</t>
    </r>
    <r>
      <rPr>
        <sz val="10"/>
        <rFont val="돋움"/>
        <family val="3"/>
        <charset val="129"/>
      </rPr>
      <t xml:space="preserve">384-(1-32)</t>
    </r>
  </si>
  <si>
    <t xml:space="preserve">356-828</t>
  </si>
  <si>
    <t xml:space="preserve">아산시 권곡동</t>
  </si>
  <si>
    <t xml:space="preserve">336-786</t>
  </si>
  <si>
    <t xml:space="preserve">아산시 배미동</t>
  </si>
  <si>
    <t xml:space="preserve">삼정백조아파트</t>
  </si>
  <si>
    <t xml:space="preserve">336-787</t>
  </si>
  <si>
    <t xml:space="preserve">아산시 신창면</t>
  </si>
  <si>
    <t xml:space="preserve">336-782</t>
  </si>
  <si>
    <t xml:space="preserve">336-783</t>
  </si>
  <si>
    <t xml:space="preserve">아산정보기능대학</t>
  </si>
  <si>
    <t xml:space="preserve">336-781</t>
  </si>
  <si>
    <t xml:space="preserve">아산시 염치읍</t>
  </si>
  <si>
    <t xml:space="preserve">336-785</t>
  </si>
  <si>
    <t xml:space="preserve">한남프레시앙아파트</t>
  </si>
  <si>
    <t xml:space="preserve">336-784</t>
  </si>
  <si>
    <t xml:space="preserve">아산시 장존동</t>
  </si>
  <si>
    <t xml:space="preserve">336-788</t>
  </si>
  <si>
    <t xml:space="preserve">아산시 탕정면</t>
  </si>
  <si>
    <t xml:space="preserve">삼성크리스탈기숙사</t>
  </si>
  <si>
    <t xml:space="preserve">336-789</t>
  </si>
  <si>
    <t xml:space="preserve">천안시 두정동</t>
  </si>
  <si>
    <t xml:space="preserve">330-779</t>
  </si>
  <si>
    <t xml:space="preserve">330-780</t>
  </si>
  <si>
    <t xml:space="preserve">천안시 목천읍</t>
  </si>
  <si>
    <t xml:space="preserve">동우아파트</t>
  </si>
  <si>
    <t xml:space="preserve">330-742</t>
  </si>
  <si>
    <t xml:space="preserve">천안시 백석동</t>
  </si>
  <si>
    <r>
      <rPr>
        <sz val="10"/>
        <rFont val="Noto Sans"/>
        <family val="2"/>
      </rPr>
      <t xml:space="preserve">주공그린빌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30-786</t>
  </si>
  <si>
    <r>
      <rPr>
        <sz val="10"/>
        <rFont val="Noto Sans"/>
        <family val="2"/>
      </rPr>
      <t xml:space="preserve">주공그린빌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31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30-788</t>
  </si>
  <si>
    <t xml:space="preserve">천안시 북면</t>
  </si>
  <si>
    <t xml:space="preserve">중앙아파트</t>
  </si>
  <si>
    <t xml:space="preserve">330-744</t>
  </si>
  <si>
    <t xml:space="preserve">천안시 성거읍</t>
  </si>
  <si>
    <t xml:space="preserve">삼일아파트</t>
  </si>
  <si>
    <t xml:space="preserve">330-747</t>
  </si>
  <si>
    <t xml:space="preserve">천안시 성환읍</t>
  </si>
  <si>
    <t xml:space="preserve">천안연암대학</t>
  </si>
  <si>
    <t xml:space="preserve">330-709</t>
  </si>
  <si>
    <t xml:space="preserve">천안시 신부동</t>
  </si>
  <si>
    <t xml:space="preserve">갤러리아백화점</t>
  </si>
  <si>
    <t xml:space="preserve">330-729</t>
  </si>
  <si>
    <r>
      <rPr>
        <sz val="10"/>
        <rFont val="Noto Sans"/>
        <family val="2"/>
      </rPr>
      <t xml:space="preserve">천안시 쌍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용암마을아파트</t>
  </si>
  <si>
    <t xml:space="preserve">330-789</t>
  </si>
  <si>
    <t xml:space="preserve">천안시 직산읍</t>
  </si>
  <si>
    <t xml:space="preserve">330-748</t>
  </si>
  <si>
    <t xml:space="preserve">천안시 청수동</t>
  </si>
  <si>
    <r>
      <rPr>
        <sz val="10"/>
        <rFont val="Noto Sans"/>
        <family val="2"/>
      </rPr>
      <t xml:space="preserve">청솔</t>
    </r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아파트</t>
    </r>
  </si>
  <si>
    <t xml:space="preserve">330-797</t>
  </si>
  <si>
    <r>
      <rPr>
        <sz val="10"/>
        <rFont val="Noto Sans"/>
        <family val="2"/>
      </rPr>
      <t xml:space="preserve">청솔</t>
    </r>
    <r>
      <rPr>
        <sz val="10"/>
        <rFont val="돋움"/>
        <family val="3"/>
        <charset val="129"/>
      </rPr>
      <t xml:space="preserve">SK</t>
    </r>
    <r>
      <rPr>
        <sz val="10"/>
        <rFont val="Noto Sans"/>
        <family val="2"/>
      </rPr>
      <t xml:space="preserve">아파트</t>
    </r>
  </si>
  <si>
    <t xml:space="preserve">금산군 금산읍</t>
  </si>
  <si>
    <t xml:space="preserve">312-705</t>
  </si>
  <si>
    <t xml:space="preserve">상리주공아파트</t>
  </si>
  <si>
    <t xml:space="preserve">312-703</t>
  </si>
  <si>
    <t xml:space="preserve">312-704</t>
  </si>
  <si>
    <t xml:space="preserve">연기군 금남면</t>
  </si>
  <si>
    <t xml:space="preserve">두진리버빌임대아파트</t>
  </si>
  <si>
    <t xml:space="preserve">339-761</t>
  </si>
  <si>
    <t xml:space="preserve">연기군 서면</t>
  </si>
  <si>
    <r>
      <rPr>
        <sz val="10"/>
        <rFont val="Noto Sans"/>
        <family val="2"/>
      </rPr>
      <t xml:space="preserve">봉암리 사서함</t>
    </r>
    <r>
      <rPr>
        <sz val="10"/>
        <rFont val="돋움"/>
        <family val="3"/>
        <charset val="129"/>
      </rPr>
      <t xml:space="preserve">90-(1~700)</t>
    </r>
  </si>
  <si>
    <t xml:space="preserve">339-819</t>
  </si>
  <si>
    <t xml:space="preserve">예산군 예산읍</t>
  </si>
  <si>
    <t xml:space="preserve">신례원리 현대아파트</t>
  </si>
  <si>
    <t xml:space="preserve">340-754</t>
  </si>
  <si>
    <t xml:space="preserve">태안군 태안읍</t>
  </si>
  <si>
    <r>
      <rPr>
        <sz val="10"/>
        <rFont val="Noto Sans"/>
        <family val="2"/>
      </rPr>
      <t xml:space="preserve">청솔주공아파트 </t>
    </r>
    <r>
      <rPr>
        <sz val="10"/>
        <rFont val="돋움"/>
        <family val="3"/>
        <charset val="129"/>
      </rPr>
      <t xml:space="preserve">(101∼1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57-711</t>
  </si>
  <si>
    <t xml:space="preserve">태안군청</t>
  </si>
  <si>
    <t xml:space="preserve">357-701</t>
  </si>
  <si>
    <t xml:space="preserve">해송파크빌아파트</t>
  </si>
  <si>
    <t xml:space="preserve">357-712</t>
  </si>
  <si>
    <t xml:space="preserve">충북</t>
  </si>
  <si>
    <t xml:space="preserve">제천시 고암동</t>
  </si>
  <si>
    <t xml:space="preserve">두진백로아파트</t>
  </si>
  <si>
    <t xml:space="preserve">390-760</t>
  </si>
  <si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01∼11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90-759</t>
  </si>
  <si>
    <t xml:space="preserve">제천시 봉양읍</t>
  </si>
  <si>
    <t xml:space="preserve">미당리 경희임대아파트</t>
  </si>
  <si>
    <t xml:space="preserve">390-774</t>
  </si>
  <si>
    <t xml:space="preserve">주포리 중앙아파트</t>
  </si>
  <si>
    <t xml:space="preserve">390-775</t>
  </si>
  <si>
    <t xml:space="preserve">제천시 신백동</t>
  </si>
  <si>
    <t xml:space="preserve">390-761</t>
  </si>
  <si>
    <r>
      <rPr>
        <sz val="10"/>
        <rFont val="Noto Sans"/>
        <family val="2"/>
      </rPr>
      <t xml:space="preserve">덕일한마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90-762</t>
  </si>
  <si>
    <r>
      <rPr>
        <sz val="10"/>
        <rFont val="Noto Sans"/>
        <family val="2"/>
      </rPr>
      <t xml:space="preserve">덕일한마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90-763</t>
  </si>
  <si>
    <t xml:space="preserve">신백로즈웰아파트</t>
  </si>
  <si>
    <t xml:space="preserve">390-764</t>
  </si>
  <si>
    <r>
      <rPr>
        <sz val="10"/>
        <rFont val="Noto Sans"/>
        <family val="2"/>
      </rPr>
      <t xml:space="preserve">화성아파트 </t>
    </r>
    <r>
      <rPr>
        <sz val="10"/>
        <rFont val="돋움"/>
        <family val="3"/>
        <charset val="129"/>
      </rPr>
      <t xml:space="preserve">(1∼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90-765</t>
  </si>
  <si>
    <t xml:space="preserve">제천시 장락동</t>
  </si>
  <si>
    <t xml:space="preserve">미림청솔아파트</t>
  </si>
  <si>
    <t xml:space="preserve">390-766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201∼2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90-753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301∼3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90-754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401∼4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90-755</t>
  </si>
  <si>
    <t xml:space="preserve">제천시 청전동</t>
  </si>
  <si>
    <t xml:space="preserve">덕일한마음아파트</t>
  </si>
  <si>
    <t xml:space="preserve">390-768</t>
  </si>
  <si>
    <t xml:space="preserve">390-769</t>
  </si>
  <si>
    <t xml:space="preserve">비둘기아파트</t>
  </si>
  <si>
    <t xml:space="preserve">390-770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∼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90-767</t>
  </si>
  <si>
    <t xml:space="preserve">390-771</t>
  </si>
  <si>
    <t xml:space="preserve">제천시 하소동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201∼2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90-756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301∼3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90-757</t>
  </si>
  <si>
    <t xml:space="preserve">390-758</t>
  </si>
  <si>
    <t xml:space="preserve">390-772</t>
  </si>
  <si>
    <t xml:space="preserve">390-773</t>
  </si>
  <si>
    <t xml:space="preserve">청주시 상당구 금천동</t>
  </si>
  <si>
    <r>
      <rPr>
        <sz val="10"/>
        <rFont val="Noto Sans"/>
        <family val="2"/>
      </rPr>
      <t xml:space="preserve">장자마을부영아파트 </t>
    </r>
    <r>
      <rPr>
        <sz val="10"/>
        <rFont val="돋움"/>
        <family val="3"/>
        <charset val="129"/>
      </rPr>
      <t xml:space="preserve">(701∼10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60-780</t>
  </si>
  <si>
    <r>
      <rPr>
        <sz val="10"/>
        <rFont val="Noto Sans"/>
        <family val="2"/>
      </rPr>
      <t xml:space="preserve">장자마을현대아파트 </t>
    </r>
    <r>
      <rPr>
        <sz val="10"/>
        <rFont val="돋움"/>
        <family val="3"/>
        <charset val="129"/>
      </rPr>
      <t xml:space="preserve">(201∼5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60-779</t>
  </si>
  <si>
    <t xml:space="preserve">청주시 상당구 사천동</t>
  </si>
  <si>
    <t xml:space="preserve">360-784</t>
  </si>
  <si>
    <t xml:space="preserve">청주시 상당구 용담동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e</t>
    </r>
    <r>
      <rPr>
        <sz val="10"/>
        <rFont val="Noto Sans"/>
        <family val="2"/>
      </rPr>
      <t xml:space="preserve">그린아파트 </t>
    </r>
    <r>
      <rPr>
        <sz val="10"/>
        <rFont val="돋움"/>
        <family val="3"/>
        <charset val="129"/>
      </rPr>
      <t xml:space="preserve">(301∼3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60-786</t>
  </si>
  <si>
    <r>
      <rPr>
        <sz val="10"/>
        <rFont val="Noto Sans"/>
        <family val="2"/>
      </rPr>
      <t xml:space="preserve">부영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차가좌마을아파트 </t>
    </r>
    <r>
      <rPr>
        <sz val="10"/>
        <rFont val="돋움"/>
        <family val="3"/>
        <charset val="129"/>
      </rPr>
      <t xml:space="preserve">(201∼2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60-785</t>
  </si>
  <si>
    <t xml:space="preserve">청주시 상당구 율량동</t>
  </si>
  <si>
    <t xml:space="preserve">두진백로그린타운</t>
  </si>
  <si>
    <t xml:space="preserve">360-782</t>
  </si>
  <si>
    <t xml:space="preserve">360-781</t>
  </si>
  <si>
    <t xml:space="preserve">청주시 흥덕구 가경동</t>
  </si>
  <si>
    <t xml:space="preserve">361-700</t>
  </si>
  <si>
    <t xml:space="preserve">청주시 흥덕구 개신동</t>
  </si>
  <si>
    <r>
      <rPr>
        <sz val="10"/>
        <rFont val="Noto Sans"/>
        <family val="2"/>
      </rPr>
      <t xml:space="preserve">대우프레지오 </t>
    </r>
    <r>
      <rPr>
        <sz val="10"/>
        <rFont val="돋움"/>
        <family val="3"/>
        <charset val="129"/>
      </rPr>
      <t xml:space="preserve">(301∼3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61-727</t>
  </si>
  <si>
    <r>
      <rPr>
        <sz val="10"/>
        <rFont val="Noto Sans"/>
        <family val="2"/>
      </rPr>
      <t xml:space="preserve">주공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2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61-709</t>
  </si>
  <si>
    <t xml:space="preserve">청주시 흥덕구 복대동</t>
  </si>
  <si>
    <r>
      <rPr>
        <sz val="10"/>
        <rFont val="Noto Sans"/>
        <family val="2"/>
      </rPr>
      <t xml:space="preserve">영조아파트 </t>
    </r>
    <r>
      <rPr>
        <sz val="10"/>
        <rFont val="돋움"/>
        <family val="3"/>
        <charset val="129"/>
      </rPr>
      <t xml:space="preserve">(101∼2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61-745</t>
  </si>
  <si>
    <t xml:space="preserve">충주시 연수동</t>
  </si>
  <si>
    <r>
      <rPr>
        <sz val="10"/>
        <rFont val="Noto Sans"/>
        <family val="2"/>
      </rPr>
      <t xml:space="preserve">삼성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80-771</t>
  </si>
  <si>
    <t xml:space="preserve">세원한아름아파트</t>
  </si>
  <si>
    <t xml:space="preserve">380-769</t>
  </si>
  <si>
    <t xml:space="preserve">임광아파트</t>
  </si>
  <si>
    <t xml:space="preserve">380-772</t>
  </si>
  <si>
    <t xml:space="preserve">한우리부강아파트</t>
  </si>
  <si>
    <t xml:space="preserve">380-770</t>
  </si>
  <si>
    <t xml:space="preserve">충주시 용산동</t>
  </si>
  <si>
    <t xml:space="preserve">영진보람아파트</t>
  </si>
  <si>
    <t xml:space="preserve">380-774</t>
  </si>
  <si>
    <r>
      <rPr>
        <sz val="10"/>
        <rFont val="Noto Sans"/>
        <family val="2"/>
      </rPr>
      <t xml:space="preserve">주공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301∼3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80-773</t>
  </si>
  <si>
    <t xml:space="preserve">충주시 금가면</t>
  </si>
  <si>
    <r>
      <rPr>
        <sz val="10"/>
        <rFont val="Noto Sans"/>
        <family val="2"/>
      </rPr>
      <t xml:space="preserve">매하리 사서함</t>
    </r>
    <r>
      <rPr>
        <sz val="10"/>
        <rFont val="돋움"/>
        <family val="3"/>
        <charset val="129"/>
      </rPr>
      <t xml:space="preserve">383-(1~27)</t>
    </r>
  </si>
  <si>
    <t xml:space="preserve">380-829</t>
  </si>
  <si>
    <t xml:space="preserve">보은군 보은읍</t>
  </si>
  <si>
    <t xml:space="preserve">보은군청</t>
  </si>
  <si>
    <t xml:space="preserve">376-701</t>
  </si>
  <si>
    <t xml:space="preserve">음성군 감곡면</t>
  </si>
  <si>
    <t xml:space="preserve">369-755</t>
  </si>
  <si>
    <t xml:space="preserve">음성군 금왕읍</t>
  </si>
  <si>
    <t xml:space="preserve">369-753</t>
  </si>
  <si>
    <t xml:space="preserve">369-752</t>
  </si>
  <si>
    <t xml:space="preserve">음성군 대소면</t>
  </si>
  <si>
    <t xml:space="preserve">369-754</t>
  </si>
  <si>
    <t xml:space="preserve">증평군 증평읍</t>
  </si>
  <si>
    <t xml:space="preserve">368-702</t>
  </si>
  <si>
    <r>
      <rPr>
        <sz val="10"/>
        <rFont val="Noto Sans"/>
        <family val="2"/>
      </rPr>
      <t xml:space="preserve">연탄리 사서함</t>
    </r>
    <r>
      <rPr>
        <sz val="10"/>
        <rFont val="돋움"/>
        <family val="3"/>
        <charset val="129"/>
      </rPr>
      <t xml:space="preserve">82-(1~29)</t>
    </r>
  </si>
  <si>
    <t xml:space="preserve">368-909</t>
  </si>
  <si>
    <t xml:space="preserve">진천군 진천읍</t>
  </si>
  <si>
    <t xml:space="preserve">교성주공아파트</t>
  </si>
  <si>
    <t xml:space="preserve">365-700</t>
  </si>
  <si>
    <t xml:space="preserve">청원군 남일면</t>
  </si>
  <si>
    <r>
      <rPr>
        <sz val="10"/>
        <rFont val="Noto Sans"/>
        <family val="2"/>
      </rPr>
      <t xml:space="preserve">쌍수리 사서함 </t>
    </r>
    <r>
      <rPr>
        <sz val="10"/>
        <rFont val="돋움"/>
        <family val="3"/>
        <charset val="129"/>
      </rPr>
      <t xml:space="preserve">335-(1~23)</t>
    </r>
  </si>
  <si>
    <t xml:space="preserve">363-849</t>
  </si>
  <si>
    <t xml:space="preserve">청원군 내수읍</t>
  </si>
  <si>
    <r>
      <rPr>
        <sz val="10"/>
        <rFont val="Noto Sans"/>
        <family val="2"/>
      </rPr>
      <t xml:space="preserve">원통리 사서함</t>
    </r>
    <r>
      <rPr>
        <sz val="10"/>
        <rFont val="돋움"/>
        <family val="3"/>
        <charset val="129"/>
      </rPr>
      <t xml:space="preserve">308-(1~37)</t>
    </r>
  </si>
  <si>
    <t xml:space="preserve">363-939</t>
  </si>
  <si>
    <t xml:space="preserve">다량배달처 명칭변경 등 우편번호 조정내역</t>
  </si>
  <si>
    <r>
      <rPr>
        <b val="true"/>
        <sz val="11"/>
        <rFont val="Noto Sans"/>
        <family val="2"/>
      </rPr>
      <t xml:space="preserve">시행일 </t>
    </r>
    <r>
      <rPr>
        <b val="true"/>
        <sz val="11"/>
        <rFont val="돋움"/>
        <family val="3"/>
        <charset val="129"/>
      </rPr>
      <t xml:space="preserve">: 2004.3.20</t>
    </r>
  </si>
  <si>
    <r>
      <rPr>
        <sz val="9"/>
        <rFont val="Noto Sans"/>
        <family val="2"/>
      </rPr>
      <t xml:space="preserve">시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도</t>
    </r>
  </si>
  <si>
    <t xml:space="preserve">현         재</t>
  </si>
  <si>
    <t xml:space="preserve">변         경</t>
  </si>
  <si>
    <r>
      <rPr>
        <b val="true"/>
        <sz val="10"/>
        <rFont val="Noto Sans"/>
        <family val="2"/>
      </rPr>
      <t xml:space="preserve">비    고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변경사유</t>
    </r>
    <r>
      <rPr>
        <b val="true"/>
        <sz val="10"/>
        <rFont val="돋움"/>
        <family val="3"/>
        <charset val="129"/>
      </rPr>
      <t xml:space="preserve">)</t>
    </r>
  </si>
  <si>
    <t xml:space="preserve">지   역   명</t>
  </si>
  <si>
    <r>
      <rPr>
        <sz val="10"/>
        <rFont val="Noto Sans"/>
        <family val="2"/>
      </rPr>
      <t xml:space="preserve">강남구 개포동 </t>
    </r>
    <r>
      <rPr>
        <sz val="10"/>
        <rFont val="돋움"/>
        <family val="3"/>
        <charset val="129"/>
      </rPr>
      <t xml:space="preserve">739∼749</t>
    </r>
  </si>
  <si>
    <t xml:space="preserve">135-522</t>
  </si>
  <si>
    <t xml:space="preserve">삭제</t>
  </si>
  <si>
    <t xml:space="preserve">지번정비</t>
  </si>
  <si>
    <r>
      <rPr>
        <sz val="10"/>
        <rFont val="Noto Sans"/>
        <family val="2"/>
      </rPr>
      <t xml:space="preserve">강남구 논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∼206</t>
    </r>
  </si>
  <si>
    <t xml:space="preserve">135-826</t>
  </si>
  <si>
    <t xml:space="preserve">135-545</t>
  </si>
  <si>
    <t xml:space="preserve">우편번호변경</t>
  </si>
  <si>
    <r>
      <rPr>
        <sz val="10"/>
        <rFont val="Noto Sans"/>
        <family val="2"/>
      </rPr>
      <t xml:space="preserve">강남구 수서동 </t>
    </r>
    <r>
      <rPr>
        <sz val="10"/>
        <rFont val="돋움"/>
        <family val="3"/>
        <charset val="129"/>
      </rPr>
      <t xml:space="preserve">731∼738</t>
    </r>
  </si>
  <si>
    <t xml:space="preserve">135-886</t>
  </si>
  <si>
    <r>
      <rPr>
        <sz val="10"/>
        <rFont val="Noto Sans"/>
        <family val="2"/>
      </rPr>
      <t xml:space="preserve">강남구 수서동 </t>
    </r>
    <r>
      <rPr>
        <sz val="10"/>
        <rFont val="돋움"/>
        <family val="3"/>
        <charset val="129"/>
      </rPr>
      <t xml:space="preserve">731∼750</t>
    </r>
  </si>
  <si>
    <r>
      <rPr>
        <sz val="10"/>
        <rFont val="Noto Sans"/>
        <family val="2"/>
      </rPr>
      <t xml:space="preserve">강남구 압구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9∼407</t>
    </r>
  </si>
  <si>
    <t xml:space="preserve">135-898</t>
  </si>
  <si>
    <r>
      <rPr>
        <sz val="10"/>
        <rFont val="Noto Sans"/>
        <family val="2"/>
      </rPr>
      <t xml:space="preserve">강남구 압구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9∼385</t>
    </r>
  </si>
  <si>
    <t xml:space="preserve">〃</t>
  </si>
  <si>
    <r>
      <rPr>
        <sz val="10"/>
        <rFont val="Noto Sans"/>
        <family val="2"/>
      </rPr>
      <t xml:space="preserve">강남구 압구정동 </t>
    </r>
    <r>
      <rPr>
        <sz val="10"/>
        <rFont val="돋움"/>
        <family val="3"/>
        <charset val="129"/>
      </rPr>
      <t xml:space="preserve">386∼388</t>
    </r>
  </si>
  <si>
    <t xml:space="preserve">135-900</t>
  </si>
  <si>
    <r>
      <rPr>
        <sz val="10"/>
        <rFont val="Noto Sans"/>
        <family val="2"/>
      </rPr>
      <t xml:space="preserve">강남구 압구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89∼396</t>
    </r>
  </si>
  <si>
    <r>
      <rPr>
        <sz val="10"/>
        <rFont val="Noto Sans"/>
        <family val="2"/>
      </rPr>
      <t xml:space="preserve">강남구 압구정동 </t>
    </r>
    <r>
      <rPr>
        <sz val="10"/>
        <rFont val="돋움"/>
        <family val="3"/>
        <charset val="129"/>
      </rPr>
      <t xml:space="preserve">397</t>
    </r>
  </si>
  <si>
    <r>
      <rPr>
        <sz val="10"/>
        <rFont val="Noto Sans"/>
        <family val="2"/>
      </rPr>
      <t xml:space="preserve">강남구 압구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8∼407</t>
    </r>
  </si>
  <si>
    <r>
      <rPr>
        <sz val="10"/>
        <rFont val="Noto Sans"/>
        <family val="2"/>
      </rPr>
      <t xml:space="preserve">강남구 압구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6∼433</t>
    </r>
  </si>
  <si>
    <r>
      <rPr>
        <sz val="10"/>
        <rFont val="Noto Sans"/>
        <family val="2"/>
      </rPr>
      <t xml:space="preserve">강남구 압구정동 </t>
    </r>
    <r>
      <rPr>
        <sz val="10"/>
        <rFont val="돋움"/>
        <family val="3"/>
        <charset val="129"/>
      </rPr>
      <t xml:space="preserve">426∼434</t>
    </r>
  </si>
  <si>
    <r>
      <rPr>
        <sz val="10"/>
        <rFont val="Noto Sans"/>
        <family val="2"/>
      </rPr>
      <t xml:space="preserve">강남구 압구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4∼441</t>
    </r>
  </si>
  <si>
    <t xml:space="preserve">135-901</t>
  </si>
  <si>
    <r>
      <rPr>
        <sz val="10"/>
        <rFont val="Noto Sans"/>
        <family val="2"/>
      </rPr>
      <t xml:space="preserve">강남구 압구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5∼451</t>
    </r>
  </si>
  <si>
    <r>
      <rPr>
        <sz val="10"/>
        <rFont val="Noto Sans"/>
        <family val="2"/>
      </rPr>
      <t xml:space="preserve">강남구 압구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2∼451</t>
    </r>
  </si>
  <si>
    <t xml:space="preserve">135-902</t>
  </si>
  <si>
    <r>
      <rPr>
        <sz val="10"/>
        <rFont val="Noto Sans"/>
        <family val="2"/>
      </rPr>
      <t xml:space="preserve">강남구 역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34∼835</t>
    </r>
  </si>
  <si>
    <t xml:space="preserve">135-914</t>
  </si>
  <si>
    <t xml:space="preserve">135-569</t>
  </si>
  <si>
    <r>
      <rPr>
        <sz val="10"/>
        <rFont val="Noto Sans"/>
        <family val="2"/>
      </rPr>
      <t xml:space="preserve">강남구 포이동 </t>
    </r>
    <r>
      <rPr>
        <sz val="10"/>
        <rFont val="돋움"/>
        <family val="3"/>
        <charset val="129"/>
      </rPr>
      <t xml:space="preserve">23, 57</t>
    </r>
  </si>
  <si>
    <t xml:space="preserve">135-960</t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9</t>
    </r>
  </si>
  <si>
    <t xml:space="preserve">134-806</t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182</t>
    </r>
  </si>
  <si>
    <t xml:space="preserve">134-800</t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∼59</t>
    </r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0∼79</t>
    </r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∼182</t>
    </r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2∼223</t>
    </r>
  </si>
  <si>
    <t xml:space="preserve">134-802</t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2∼220</t>
    </r>
  </si>
  <si>
    <t xml:space="preserve">134-807</t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4∼306</t>
    </r>
  </si>
  <si>
    <t xml:space="preserve">134-803</t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1∼306</t>
    </r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7∼309</t>
    </r>
  </si>
  <si>
    <t xml:space="preserve">134-804</t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7∼310</t>
    </r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1∼317</t>
    </r>
  </si>
  <si>
    <t xml:space="preserve">134-878</t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0∼351</t>
    </r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8∼390</t>
    </r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52∼359</t>
    </r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0∼362</t>
    </r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3</t>
    </r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4</t>
    </r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5∼459</t>
    </r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1∼449</t>
    </r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0∼485</t>
    </r>
  </si>
  <si>
    <t xml:space="preserve">134-801</t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0∼469</t>
    </r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0</t>
    </r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1∼485</t>
    </r>
  </si>
  <si>
    <t xml:space="preserve">134-879</t>
  </si>
  <si>
    <r>
      <rPr>
        <sz val="10"/>
        <rFont val="Noto Sans"/>
        <family val="2"/>
      </rPr>
      <t xml:space="preserve">강동구 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2</t>
    </r>
  </si>
  <si>
    <t xml:space="preserve">134-880</t>
  </si>
  <si>
    <r>
      <rPr>
        <sz val="10"/>
        <rFont val="Noto Sans"/>
        <family val="2"/>
      </rPr>
      <t xml:space="preserve">강동구 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3</t>
    </r>
  </si>
  <si>
    <t xml:space="preserve">134-808</t>
  </si>
  <si>
    <r>
      <rPr>
        <sz val="10"/>
        <rFont val="Noto Sans"/>
        <family val="2"/>
      </rPr>
      <t xml:space="preserve">강동구 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4</t>
    </r>
  </si>
  <si>
    <t xml:space="preserve">134-881</t>
  </si>
  <si>
    <r>
      <rPr>
        <sz val="10"/>
        <rFont val="Noto Sans"/>
        <family val="2"/>
      </rPr>
      <t xml:space="preserve">강동구 둔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4</t>
    </r>
  </si>
  <si>
    <t xml:space="preserve">134-818</t>
  </si>
  <si>
    <r>
      <rPr>
        <sz val="10"/>
        <rFont val="Noto Sans"/>
        <family val="2"/>
      </rPr>
      <t xml:space="preserve">강동구 둔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4∼545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8∼111-(8)</t>
    </r>
  </si>
  <si>
    <t xml:space="preserve">134-883</t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1-(9∼54)</t>
    </r>
  </si>
  <si>
    <t xml:space="preserve">134-841</t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1-(55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-(1∼29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-(30∼91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1∼199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1∼199-(10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9-(11∼25)</t>
    </r>
  </si>
  <si>
    <t xml:space="preserve">134-843</t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9-(26∼28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1</t>
    </r>
  </si>
  <si>
    <t xml:space="preserve">134-848</t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1-(22∼23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78∼399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78∼382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83∼384</t>
    </r>
  </si>
  <si>
    <t xml:space="preserve">134-888</t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85∼399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0∼416</t>
    </r>
  </si>
  <si>
    <t xml:space="preserve">134-844</t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0∼406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7-(1∼3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7-(4∼24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7-(25∼33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7-(34∼43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7-(44∼45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8∼416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7∼429</t>
    </r>
  </si>
  <si>
    <t xml:space="preserve">134-845</t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7∼419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0-(1∼10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0-(11∼20)</t>
    </r>
  </si>
  <si>
    <t xml:space="preserve">134-884</t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0-(21∼27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0-(28∼42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0-(43∼48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1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2∼425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6∼433</t>
    </r>
  </si>
  <si>
    <t xml:space="preserve">134-890</t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0∼439</t>
    </r>
  </si>
  <si>
    <t xml:space="preserve">134-846</t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4-(1∼2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4-(3∼13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4-(14∼23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4-(24∼37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4-(38∼39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4-(40∼50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5-(1∼8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5-(9∼25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5-(26∼30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5-(31∼35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5-(36∼39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5-(41∼42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6∼445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0∼449</t>
    </r>
  </si>
  <si>
    <t xml:space="preserve">134-847</t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6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7∼448-(8)</t>
    </r>
  </si>
  <si>
    <t xml:space="preserve">134-885</t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8-(9∼30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8-(31)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9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8∼565</t>
    </r>
  </si>
  <si>
    <t xml:space="preserve">134-851</t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8∼588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89∼591</t>
    </r>
  </si>
  <si>
    <t xml:space="preserve">134-886</t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2</t>
    </r>
  </si>
  <si>
    <t xml:space="preserve">134-842</t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3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4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5</t>
    </r>
  </si>
  <si>
    <r>
      <rPr>
        <sz val="10"/>
        <rFont val="Noto Sans"/>
        <family val="2"/>
      </rPr>
      <t xml:space="preserve">강동구 성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6∼597</t>
    </r>
  </si>
  <si>
    <r>
      <rPr>
        <sz val="10"/>
        <rFont val="Noto Sans"/>
        <family val="2"/>
      </rPr>
      <t xml:space="preserve">강동구 암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8∼116</t>
    </r>
  </si>
  <si>
    <t xml:space="preserve">134-852</t>
  </si>
  <si>
    <r>
      <rPr>
        <sz val="10"/>
        <rFont val="Noto Sans"/>
        <family val="2"/>
      </rPr>
      <t xml:space="preserve">강동구 암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5∼117</t>
    </r>
  </si>
  <si>
    <r>
      <rPr>
        <sz val="10"/>
        <rFont val="Noto Sans"/>
        <family val="2"/>
      </rPr>
      <t xml:space="preserve">강동구 암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7</t>
    </r>
  </si>
  <si>
    <t xml:space="preserve">134-857</t>
  </si>
  <si>
    <r>
      <rPr>
        <sz val="10"/>
        <rFont val="Noto Sans"/>
        <family val="2"/>
      </rPr>
      <t xml:space="preserve">강동구 암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8∼142</t>
    </r>
  </si>
  <si>
    <t xml:space="preserve">134-876</t>
  </si>
  <si>
    <r>
      <rPr>
        <sz val="10"/>
        <rFont val="Noto Sans"/>
        <family val="2"/>
      </rPr>
      <t xml:space="preserve">강동구 암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0</t>
    </r>
  </si>
  <si>
    <t xml:space="preserve">134-856</t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4∼105</t>
    </r>
  </si>
  <si>
    <t xml:space="preserve">134-864</t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4</t>
    </r>
  </si>
  <si>
    <t xml:space="preserve">134-895</t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5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6-(1)</t>
    </r>
  </si>
  <si>
    <t xml:space="preserve">134-862</t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6-(2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6-(4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6-(8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6-(11∼12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6-(15∼16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3∼274</t>
    </r>
  </si>
  <si>
    <t xml:space="preserve">134-867</t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1∼274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5-(1)</t>
    </r>
  </si>
  <si>
    <t xml:space="preserve">134-865</t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5-(3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5-(5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5-(7∼9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5-(12∼14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9-(8∼19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0-(3∼4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0-(6∼9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0-(12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0-(14∼17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50</t>
    </r>
  </si>
  <si>
    <t xml:space="preserve">134-871</t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50</t>
    </r>
  </si>
  <si>
    <t xml:space="preserve">134-897</t>
  </si>
  <si>
    <t xml:space="preserve">동명정정</t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78</t>
    </r>
  </si>
  <si>
    <t xml:space="preserve">134-873</t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3-(1)</t>
    </r>
  </si>
  <si>
    <t xml:space="preserve">134-896</t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3-(3)</t>
    </r>
  </si>
  <si>
    <t xml:space="preserve">134-903</t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3-(4∼12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3-(13∼22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3-(23∼43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6∼397-(1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7-(2∼32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7-(33∼354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7-(355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7-(356∼396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7-(397∼398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7-(399∼440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3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7-(3∼7)</t>
    </r>
  </si>
  <si>
    <t xml:space="preserve">134-872</t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7-(14∼18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7-(26∼35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8∼419-(1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9-(3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0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0∼421-(1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1-(4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1-(6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1-(9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1-(10)</t>
    </r>
  </si>
  <si>
    <r>
      <rPr>
        <sz val="10"/>
        <rFont val="Noto Sans"/>
        <family val="2"/>
      </rPr>
      <t xml:space="preserve">강동구 천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7</t>
    </r>
  </si>
  <si>
    <t xml:space="preserve">134-861</t>
  </si>
  <si>
    <r>
      <rPr>
        <sz val="10"/>
        <rFont val="Noto Sans"/>
        <family val="2"/>
      </rPr>
      <t xml:space="preserve">강북구 미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</t>
    </r>
  </si>
  <si>
    <t xml:space="preserve">142-804</t>
  </si>
  <si>
    <r>
      <rPr>
        <sz val="10"/>
        <rFont val="Noto Sans"/>
        <family val="2"/>
      </rPr>
      <t xml:space="preserve">강북구 미아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8</t>
    </r>
  </si>
  <si>
    <t xml:space="preserve">142-805</t>
  </si>
  <si>
    <r>
      <rPr>
        <sz val="10"/>
        <rFont val="Noto Sans"/>
        <family val="2"/>
      </rPr>
      <t xml:space="preserve">강북구 미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9</t>
    </r>
  </si>
  <si>
    <t xml:space="preserve">142-821</t>
  </si>
  <si>
    <r>
      <rPr>
        <sz val="10"/>
        <rFont val="Noto Sans"/>
        <family val="2"/>
      </rPr>
      <t xml:space="preserve">강북구 수유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1∼219</t>
    </r>
  </si>
  <si>
    <t xml:space="preserve">142-877</t>
  </si>
  <si>
    <r>
      <rPr>
        <sz val="10"/>
        <rFont val="Noto Sans"/>
        <family val="2"/>
      </rPr>
      <t xml:space="preserve">강북구 수유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1∼220-(19)</t>
    </r>
  </si>
  <si>
    <r>
      <rPr>
        <sz val="10"/>
        <rFont val="Noto Sans"/>
        <family val="2"/>
      </rPr>
      <t xml:space="preserve">강북구 수유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0-(20∼90)</t>
    </r>
  </si>
  <si>
    <t xml:space="preserve">142-847</t>
  </si>
  <si>
    <r>
      <rPr>
        <sz val="10"/>
        <rFont val="Noto Sans"/>
        <family val="2"/>
      </rPr>
      <t xml:space="preserve">강북구 우이동 </t>
    </r>
    <r>
      <rPr>
        <sz val="10"/>
        <rFont val="돋움"/>
        <family val="3"/>
        <charset val="129"/>
      </rPr>
      <t xml:space="preserve">291∼332</t>
    </r>
  </si>
  <si>
    <t xml:space="preserve">142-871</t>
  </si>
  <si>
    <r>
      <rPr>
        <sz val="10"/>
        <rFont val="Noto Sans"/>
        <family val="2"/>
      </rPr>
      <t xml:space="preserve">강북구 우이동 </t>
    </r>
    <r>
      <rPr>
        <sz val="10"/>
        <rFont val="돋움"/>
        <family val="3"/>
        <charset val="129"/>
      </rPr>
      <t xml:space="preserve">291∼335</t>
    </r>
  </si>
  <si>
    <r>
      <rPr>
        <sz val="10"/>
        <rFont val="Noto Sans"/>
        <family val="2"/>
      </rPr>
      <t xml:space="preserve">강북구 우이동 </t>
    </r>
    <r>
      <rPr>
        <sz val="10"/>
        <rFont val="돋움"/>
        <family val="3"/>
        <charset val="129"/>
      </rPr>
      <t xml:space="preserve">340</t>
    </r>
  </si>
  <si>
    <t xml:space="preserve">142-850</t>
  </si>
  <si>
    <r>
      <rPr>
        <sz val="10"/>
        <rFont val="Noto Sans"/>
        <family val="2"/>
      </rPr>
      <t xml:space="preserve">강북구 우이동 </t>
    </r>
    <r>
      <rPr>
        <sz val="10"/>
        <rFont val="돋움"/>
        <family val="3"/>
        <charset val="129"/>
      </rPr>
      <t xml:space="preserve">342</t>
    </r>
  </si>
  <si>
    <t xml:space="preserve">142-853</t>
  </si>
  <si>
    <r>
      <rPr>
        <sz val="10"/>
        <rFont val="Noto Sans"/>
        <family val="2"/>
      </rPr>
      <t xml:space="preserve">강서구 가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95</t>
    </r>
  </si>
  <si>
    <t xml:space="preserve">157-806</t>
  </si>
  <si>
    <r>
      <rPr>
        <sz val="10"/>
        <rFont val="Noto Sans"/>
        <family val="2"/>
      </rPr>
      <t xml:space="preserve">강서구 공항동 </t>
    </r>
    <r>
      <rPr>
        <sz val="10"/>
        <rFont val="돋움"/>
        <family val="3"/>
        <charset val="129"/>
      </rPr>
      <t xml:space="preserve">1371</t>
    </r>
  </si>
  <si>
    <t xml:space="preserve">157-811</t>
  </si>
  <si>
    <r>
      <rPr>
        <sz val="10"/>
        <rFont val="Noto Sans"/>
        <family val="2"/>
      </rPr>
      <t xml:space="preserve">강서구 내발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9</t>
    </r>
  </si>
  <si>
    <t xml:space="preserve">157-824</t>
  </si>
  <si>
    <r>
      <rPr>
        <sz val="10"/>
        <rFont val="Noto Sans"/>
        <family val="2"/>
      </rPr>
      <t xml:space="preserve">강서구 내발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2∼19</t>
    </r>
  </si>
  <si>
    <t xml:space="preserve">157-828</t>
  </si>
  <si>
    <r>
      <rPr>
        <sz val="10"/>
        <rFont val="Noto Sans"/>
        <family val="2"/>
      </rPr>
      <t xml:space="preserve">강서구 내발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4∼5</t>
    </r>
  </si>
  <si>
    <r>
      <rPr>
        <sz val="10"/>
        <rFont val="Noto Sans"/>
        <family val="2"/>
      </rPr>
      <t xml:space="preserve">강서구 등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12</t>
    </r>
  </si>
  <si>
    <t xml:space="preserve">157-839</t>
  </si>
  <si>
    <r>
      <rPr>
        <sz val="10"/>
        <rFont val="Noto Sans"/>
        <family val="2"/>
      </rPr>
      <t xml:space="preserve">강서구 방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9</t>
    </r>
  </si>
  <si>
    <t xml:space="preserve">157-846</t>
  </si>
  <si>
    <r>
      <rPr>
        <sz val="10"/>
        <rFont val="Noto Sans"/>
        <family val="2"/>
      </rPr>
      <t xml:space="preserve">강서구 방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51∼852</t>
    </r>
  </si>
  <si>
    <t xml:space="preserve">157-850</t>
  </si>
  <si>
    <r>
      <rPr>
        <sz val="10"/>
        <rFont val="Noto Sans"/>
        <family val="2"/>
      </rPr>
      <t xml:space="preserve">강서구 방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9∼852</t>
    </r>
  </si>
  <si>
    <r>
      <rPr>
        <sz val="10"/>
        <rFont val="Noto Sans"/>
        <family val="2"/>
      </rPr>
      <t xml:space="preserve">강서구 방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68∼869</t>
    </r>
  </si>
  <si>
    <r>
      <rPr>
        <sz val="10"/>
        <rFont val="Noto Sans"/>
        <family val="2"/>
      </rPr>
      <t xml:space="preserve">강서구 방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71</t>
    </r>
  </si>
  <si>
    <r>
      <rPr>
        <sz val="10"/>
        <rFont val="Noto Sans"/>
        <family val="2"/>
      </rPr>
      <t xml:space="preserve">강서구 방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72∼873</t>
    </r>
  </si>
  <si>
    <r>
      <rPr>
        <sz val="10"/>
        <rFont val="Noto Sans"/>
        <family val="2"/>
      </rPr>
      <t xml:space="preserve">강서구 염창동 </t>
    </r>
    <r>
      <rPr>
        <sz val="10"/>
        <rFont val="돋움"/>
        <family val="3"/>
        <charset val="129"/>
      </rPr>
      <t xml:space="preserve">291∼295</t>
    </r>
  </si>
  <si>
    <t xml:space="preserve">157-865</t>
  </si>
  <si>
    <r>
      <rPr>
        <sz val="10"/>
        <rFont val="Noto Sans"/>
        <family val="2"/>
      </rPr>
      <t xml:space="preserve">강서구 염창동 </t>
    </r>
    <r>
      <rPr>
        <sz val="10"/>
        <rFont val="돋움"/>
        <family val="3"/>
        <charset val="129"/>
      </rPr>
      <t xml:space="preserve">291∼296</t>
    </r>
  </si>
  <si>
    <r>
      <rPr>
        <sz val="10"/>
        <rFont val="Noto Sans"/>
        <family val="2"/>
      </rPr>
      <t xml:space="preserve">강서구 화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4∼440</t>
    </r>
  </si>
  <si>
    <t xml:space="preserve">157-891</t>
  </si>
  <si>
    <r>
      <rPr>
        <sz val="10"/>
        <rFont val="Noto Sans"/>
        <family val="2"/>
      </rPr>
      <t xml:space="preserve">강서구 화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4∼429</t>
    </r>
  </si>
  <si>
    <r>
      <rPr>
        <sz val="10"/>
        <rFont val="Noto Sans"/>
        <family val="2"/>
      </rPr>
      <t xml:space="preserve">강서구 화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1∼440</t>
    </r>
  </si>
  <si>
    <r>
      <rPr>
        <sz val="10"/>
        <rFont val="Noto Sans"/>
        <family val="2"/>
      </rPr>
      <t xml:space="preserve">강서구 화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43</t>
    </r>
  </si>
  <si>
    <t xml:space="preserve">157-907</t>
  </si>
  <si>
    <r>
      <rPr>
        <sz val="10"/>
        <rFont val="Noto Sans"/>
        <family val="2"/>
      </rPr>
      <t xml:space="preserve">강서구 화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44</t>
    </r>
  </si>
  <si>
    <t xml:space="preserve">157-918</t>
  </si>
  <si>
    <r>
      <rPr>
        <sz val="10"/>
        <rFont val="Noto Sans"/>
        <family val="2"/>
      </rPr>
      <t xml:space="preserve">강서구 화곡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22</t>
    </r>
  </si>
  <si>
    <t xml:space="preserve">157-897</t>
  </si>
  <si>
    <r>
      <rPr>
        <sz val="10"/>
        <rFont val="Noto Sans"/>
        <family val="2"/>
      </rPr>
      <t xml:space="preserve">강서구 화곡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52∼1064</t>
    </r>
  </si>
  <si>
    <t xml:space="preserve">157-923</t>
  </si>
  <si>
    <r>
      <rPr>
        <sz val="10"/>
        <rFont val="Noto Sans"/>
        <family val="2"/>
      </rPr>
      <t xml:space="preserve">강서구 화곡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52∼1055</t>
    </r>
  </si>
  <si>
    <r>
      <rPr>
        <sz val="10"/>
        <rFont val="Noto Sans"/>
        <family val="2"/>
      </rPr>
      <t xml:space="preserve">강서구 화곡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56∼1064</t>
    </r>
  </si>
  <si>
    <t xml:space="preserve">157-873</t>
  </si>
  <si>
    <r>
      <rPr>
        <sz val="10"/>
        <rFont val="Noto Sans"/>
        <family val="2"/>
      </rPr>
      <t xml:space="preserve">강서구 화곡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92∼1105</t>
    </r>
  </si>
  <si>
    <t xml:space="preserve">157-927</t>
  </si>
  <si>
    <r>
      <rPr>
        <sz val="10"/>
        <rFont val="Noto Sans"/>
        <family val="2"/>
      </rPr>
      <t xml:space="preserve">강서구 화곡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92∼1095</t>
    </r>
  </si>
  <si>
    <r>
      <rPr>
        <sz val="10"/>
        <rFont val="Noto Sans"/>
        <family val="2"/>
      </rPr>
      <t xml:space="preserve">강서구 화곡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96∼1105</t>
    </r>
  </si>
  <si>
    <t xml:space="preserve">157-916</t>
  </si>
  <si>
    <r>
      <rPr>
        <sz val="10"/>
        <rFont val="Noto Sans"/>
        <family val="2"/>
      </rPr>
      <t xml:space="preserve">강서구 화곡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-(3)</t>
    </r>
  </si>
  <si>
    <r>
      <rPr>
        <sz val="10"/>
        <rFont val="Noto Sans"/>
        <family val="2"/>
      </rPr>
      <t xml:space="preserve">강서구 화곡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5∼410</t>
    </r>
  </si>
  <si>
    <t xml:space="preserve">157-889</t>
  </si>
  <si>
    <r>
      <rPr>
        <sz val="10"/>
        <rFont val="Noto Sans"/>
        <family val="2"/>
      </rPr>
      <t xml:space="preserve">강서구 화곡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4∼410</t>
    </r>
  </si>
  <si>
    <r>
      <rPr>
        <sz val="10"/>
        <rFont val="Noto Sans"/>
        <family val="2"/>
      </rPr>
      <t xml:space="preserve">강서구 화곡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0</t>
    </r>
  </si>
  <si>
    <r>
      <rPr>
        <sz val="10"/>
        <rFont val="Noto Sans"/>
        <family val="2"/>
      </rPr>
      <t xml:space="preserve">강서구 화곡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80</t>
    </r>
  </si>
  <si>
    <r>
      <rPr>
        <sz val="10"/>
        <rFont val="Noto Sans"/>
        <family val="2"/>
      </rPr>
      <t xml:space="preserve">강서구 화곡본동 </t>
    </r>
    <r>
      <rPr>
        <sz val="10"/>
        <rFont val="돋움"/>
        <family val="3"/>
        <charset val="129"/>
      </rPr>
      <t xml:space="preserve">24∼49</t>
    </r>
  </si>
  <si>
    <t xml:space="preserve">157-866</t>
  </si>
  <si>
    <r>
      <rPr>
        <sz val="10"/>
        <rFont val="Noto Sans"/>
        <family val="2"/>
      </rPr>
      <t xml:space="preserve">강서구 화곡본동 </t>
    </r>
    <r>
      <rPr>
        <sz val="10"/>
        <rFont val="돋움"/>
        <family val="3"/>
        <charset val="129"/>
      </rPr>
      <t xml:space="preserve">24∼27</t>
    </r>
  </si>
  <si>
    <r>
      <rPr>
        <sz val="10"/>
        <rFont val="Noto Sans"/>
        <family val="2"/>
      </rPr>
      <t xml:space="preserve">강서구 화곡본동 </t>
    </r>
    <r>
      <rPr>
        <sz val="10"/>
        <rFont val="돋움"/>
        <family val="3"/>
        <charset val="129"/>
      </rPr>
      <t xml:space="preserve">28∼53</t>
    </r>
  </si>
  <si>
    <t xml:space="preserve">157-895</t>
  </si>
  <si>
    <r>
      <rPr>
        <sz val="10"/>
        <rFont val="Noto Sans"/>
        <family val="2"/>
      </rPr>
      <t xml:space="preserve">강서구 화곡본동 </t>
    </r>
    <r>
      <rPr>
        <sz val="10"/>
        <rFont val="돋움"/>
        <family val="3"/>
        <charset val="129"/>
      </rPr>
      <t xml:space="preserve">50∼69</t>
    </r>
  </si>
  <si>
    <t xml:space="preserve">157-867</t>
  </si>
  <si>
    <r>
      <rPr>
        <sz val="10"/>
        <rFont val="Noto Sans"/>
        <family val="2"/>
      </rPr>
      <t xml:space="preserve">강서구 화곡본동 </t>
    </r>
    <r>
      <rPr>
        <sz val="10"/>
        <rFont val="돋움"/>
        <family val="3"/>
        <charset val="129"/>
      </rPr>
      <t xml:space="preserve">54∼59</t>
    </r>
  </si>
  <si>
    <r>
      <rPr>
        <sz val="10"/>
        <rFont val="Noto Sans"/>
        <family val="2"/>
      </rPr>
      <t xml:space="preserve">강서구 화곡본동 </t>
    </r>
    <r>
      <rPr>
        <sz val="10"/>
        <rFont val="돋움"/>
        <family val="3"/>
        <charset val="129"/>
      </rPr>
      <t xml:space="preserve">60∼69</t>
    </r>
  </si>
  <si>
    <t xml:space="preserve">157-871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동 환경개선지구 </t>
    </r>
    <r>
      <rPr>
        <sz val="10"/>
        <rFont val="돋움"/>
        <family val="3"/>
        <charset val="129"/>
      </rPr>
      <t xml:space="preserve">(11-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1-781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02</t>
    </r>
  </si>
  <si>
    <t xml:space="preserve">151-829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10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13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48</t>
    </r>
  </si>
  <si>
    <t xml:space="preserve">151-821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04</t>
    </r>
  </si>
  <si>
    <t xml:space="preserve">151-762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1∼1004</t>
    </r>
  </si>
  <si>
    <t xml:space="preserve">151-803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81</t>
    </r>
  </si>
  <si>
    <t xml:space="preserve">151-808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0</t>
    </r>
  </si>
  <si>
    <t xml:space="preserve">151-839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74∼175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16</t>
    </r>
  </si>
  <si>
    <t xml:space="preserve">151-807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4</t>
    </r>
  </si>
  <si>
    <t xml:space="preserve">151-825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4</t>
    </r>
  </si>
  <si>
    <t xml:space="preserve">151-813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67</t>
    </r>
  </si>
  <si>
    <t xml:space="preserve">151-812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15</t>
    </r>
  </si>
  <si>
    <t xml:space="preserve">151-848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94</t>
    </r>
  </si>
  <si>
    <t xml:space="preserve">151-826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7∼499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02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4∼465</t>
    </r>
  </si>
  <si>
    <t xml:space="preserve">151-823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4∼466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09∼1711</t>
    </r>
  </si>
  <si>
    <r>
      <rPr>
        <sz val="10"/>
        <rFont val="Noto Sans"/>
        <family val="2"/>
      </rPr>
      <t xml:space="preserve">관악구 봉천본동 </t>
    </r>
    <r>
      <rPr>
        <sz val="10"/>
        <rFont val="돋움"/>
        <family val="3"/>
        <charset val="129"/>
      </rPr>
      <t xml:space="preserve">500</t>
    </r>
  </si>
  <si>
    <t xml:space="preserve">151-840</t>
  </si>
  <si>
    <r>
      <rPr>
        <sz val="10"/>
        <rFont val="Noto Sans"/>
        <family val="2"/>
      </rPr>
      <t xml:space="preserve">관악구 봉천본동 </t>
    </r>
    <r>
      <rPr>
        <sz val="10"/>
        <rFont val="돋움"/>
        <family val="3"/>
        <charset val="129"/>
      </rPr>
      <t xml:space="preserve">503</t>
    </r>
  </si>
  <si>
    <t xml:space="preserve">151-827</t>
  </si>
  <si>
    <r>
      <rPr>
        <sz val="10"/>
        <rFont val="Noto Sans"/>
        <family val="2"/>
      </rPr>
      <t xml:space="preserve">관악구 봉천본동 </t>
    </r>
    <r>
      <rPr>
        <sz val="10"/>
        <rFont val="돋움"/>
        <family val="3"/>
        <charset val="129"/>
      </rPr>
      <t xml:space="preserve">502∼503</t>
    </r>
  </si>
  <si>
    <r>
      <rPr>
        <sz val="10"/>
        <rFont val="Noto Sans"/>
        <family val="2"/>
      </rPr>
      <t xml:space="preserve">관악구 봉천본동 </t>
    </r>
    <r>
      <rPr>
        <sz val="10"/>
        <rFont val="돋움"/>
        <family val="3"/>
        <charset val="129"/>
      </rPr>
      <t xml:space="preserve">1714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20</t>
    </r>
  </si>
  <si>
    <t xml:space="preserve">151-869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8∼145</t>
    </r>
  </si>
  <si>
    <t xml:space="preserve">151-856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8∼146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6</t>
    </r>
  </si>
  <si>
    <t xml:space="preserve">151-855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10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15</t>
    </r>
  </si>
  <si>
    <t xml:space="preserve">151-871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18</t>
    </r>
  </si>
  <si>
    <t xml:space="preserve">151-891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21</t>
    </r>
  </si>
  <si>
    <t xml:space="preserve">151-864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26</t>
    </r>
  </si>
  <si>
    <t xml:space="preserve">151-865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3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01∼105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01∼107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19</t>
    </r>
  </si>
  <si>
    <t xml:space="preserve">151-902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5∼241</t>
    </r>
  </si>
  <si>
    <t xml:space="preserve">151-858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4∼241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06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2∼355</t>
    </r>
  </si>
  <si>
    <t xml:space="preserve">151-863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2∼341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2∼355</t>
    </r>
  </si>
  <si>
    <t xml:space="preserve">151-862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24</t>
    </r>
  </si>
  <si>
    <t xml:space="preserve">151-861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60∼62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57∼62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22</t>
    </r>
  </si>
  <si>
    <t xml:space="preserve">151-857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3∼752</t>
    </r>
  </si>
  <si>
    <t xml:space="preserve">151-887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3∼744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5∼746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3∼755</t>
    </r>
  </si>
  <si>
    <t xml:space="preserve">151-888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7∼766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6∼766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84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12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17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97</t>
    </r>
  </si>
  <si>
    <t xml:space="preserve">151-878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5</t>
    </r>
  </si>
  <si>
    <t xml:space="preserve">151-889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92-(1)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90∼92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08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08∼110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31∼132</t>
    </r>
  </si>
  <si>
    <t xml:space="preserve">151-883</t>
  </si>
  <si>
    <r>
      <rPr>
        <sz val="10"/>
        <rFont val="Noto Sans"/>
        <family val="2"/>
      </rPr>
      <t xml:space="preserve">관악구 신림본동 </t>
    </r>
    <r>
      <rPr>
        <sz val="10"/>
        <rFont val="돋움"/>
        <family val="3"/>
        <charset val="129"/>
      </rPr>
      <t xml:space="preserve">848</t>
    </r>
  </si>
  <si>
    <t xml:space="preserve">151-914</t>
  </si>
  <si>
    <r>
      <rPr>
        <sz val="10"/>
        <rFont val="Noto Sans"/>
        <family val="2"/>
      </rPr>
      <t xml:space="preserve">관악구 신림본동 </t>
    </r>
    <r>
      <rPr>
        <sz val="10"/>
        <rFont val="돋움"/>
        <family val="3"/>
        <charset val="129"/>
      </rPr>
      <t xml:space="preserve">1725</t>
    </r>
  </si>
  <si>
    <t xml:space="preserve">151-852</t>
  </si>
  <si>
    <r>
      <rPr>
        <sz val="10"/>
        <rFont val="Noto Sans"/>
        <family val="2"/>
      </rPr>
      <t xml:space="preserve">관악구 신림본동 산</t>
    </r>
    <r>
      <rPr>
        <sz val="10"/>
        <rFont val="돋움"/>
        <family val="3"/>
        <charset val="129"/>
      </rPr>
      <t xml:space="preserve">163∼168</t>
    </r>
  </si>
  <si>
    <r>
      <rPr>
        <sz val="10"/>
        <rFont val="Noto Sans"/>
        <family val="2"/>
      </rPr>
      <t xml:space="preserve">관악구 신림본동 산</t>
    </r>
    <r>
      <rPr>
        <sz val="10"/>
        <rFont val="돋움"/>
        <family val="3"/>
        <charset val="129"/>
      </rPr>
      <t xml:space="preserve">163∼170</t>
    </r>
  </si>
  <si>
    <r>
      <rPr>
        <sz val="10"/>
        <rFont val="Noto Sans"/>
        <family val="2"/>
      </rPr>
      <t xml:space="preserve">광진구 구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2∼246</t>
    </r>
  </si>
  <si>
    <t xml:space="preserve">143-825</t>
  </si>
  <si>
    <r>
      <rPr>
        <sz val="10"/>
        <rFont val="Noto Sans"/>
        <family val="2"/>
      </rPr>
      <t xml:space="preserve">광진구 구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2∼243</t>
    </r>
  </si>
  <si>
    <r>
      <rPr>
        <sz val="10"/>
        <rFont val="Noto Sans"/>
        <family val="2"/>
      </rPr>
      <t xml:space="preserve">광진구 구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4</t>
    </r>
  </si>
  <si>
    <t xml:space="preserve">143-918</t>
  </si>
  <si>
    <r>
      <rPr>
        <sz val="10"/>
        <rFont val="Noto Sans"/>
        <family val="2"/>
      </rPr>
      <t xml:space="preserve">광진구 구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5</t>
    </r>
  </si>
  <si>
    <t xml:space="preserve">143-919</t>
  </si>
  <si>
    <r>
      <rPr>
        <sz val="10"/>
        <rFont val="Noto Sans"/>
        <family val="2"/>
      </rPr>
      <t xml:space="preserve">광진구 구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6</t>
    </r>
  </si>
  <si>
    <r>
      <rPr>
        <sz val="10"/>
        <rFont val="Noto Sans"/>
        <family val="2"/>
      </rPr>
      <t xml:space="preserve">광진구 구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1∼650</t>
    </r>
  </si>
  <si>
    <t xml:space="preserve">143-836</t>
  </si>
  <si>
    <r>
      <rPr>
        <sz val="10"/>
        <rFont val="Noto Sans"/>
        <family val="2"/>
      </rPr>
      <t xml:space="preserve">광진구 구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1∼655</t>
    </r>
  </si>
  <si>
    <r>
      <rPr>
        <sz val="10"/>
        <rFont val="Noto Sans"/>
        <family val="2"/>
      </rPr>
      <t xml:space="preserve">광진구 자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96∼700</t>
    </r>
  </si>
  <si>
    <t xml:space="preserve">143-877</t>
  </si>
  <si>
    <r>
      <rPr>
        <sz val="10"/>
        <rFont val="Noto Sans"/>
        <family val="2"/>
      </rPr>
      <t xml:space="preserve">광진구 자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8</t>
    </r>
  </si>
  <si>
    <t xml:space="preserve">143-920</t>
  </si>
  <si>
    <r>
      <rPr>
        <sz val="10"/>
        <rFont val="Noto Sans"/>
        <family val="2"/>
      </rPr>
      <t xml:space="preserve">광진구 자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0∼501</t>
    </r>
  </si>
  <si>
    <t xml:space="preserve">143-859</t>
  </si>
  <si>
    <r>
      <rPr>
        <sz val="10"/>
        <rFont val="Noto Sans"/>
        <family val="2"/>
      </rPr>
      <t xml:space="preserve">광진구 자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2</t>
    </r>
  </si>
  <si>
    <t xml:space="preserve">143-860</t>
  </si>
  <si>
    <r>
      <rPr>
        <sz val="10"/>
        <rFont val="Noto Sans"/>
        <family val="2"/>
      </rPr>
      <t xml:space="preserve">광진구 자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2</t>
    </r>
  </si>
  <si>
    <t xml:space="preserve">143-921</t>
  </si>
  <si>
    <r>
      <rPr>
        <sz val="10"/>
        <rFont val="Noto Sans"/>
        <family val="2"/>
      </rPr>
      <t xml:space="preserve">광진구 자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2∼704</t>
    </r>
  </si>
  <si>
    <t xml:space="preserve">143-922</t>
  </si>
  <si>
    <r>
      <rPr>
        <sz val="10"/>
        <rFont val="Noto Sans"/>
        <family val="2"/>
      </rPr>
      <t xml:space="preserve">광진구 자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80∼782</t>
    </r>
  </si>
  <si>
    <t xml:space="preserve">143-879</t>
  </si>
  <si>
    <r>
      <rPr>
        <sz val="10"/>
        <rFont val="Noto Sans"/>
        <family val="2"/>
      </rPr>
      <t xml:space="preserve">구로구 구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3</t>
    </r>
  </si>
  <si>
    <t xml:space="preserve">152-873</t>
  </si>
  <si>
    <r>
      <rPr>
        <sz val="10"/>
        <rFont val="Noto Sans"/>
        <family val="2"/>
      </rPr>
      <t xml:space="preserve">구로구 구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5∼440</t>
    </r>
  </si>
  <si>
    <t xml:space="preserve">152-856</t>
  </si>
  <si>
    <r>
      <rPr>
        <sz val="10"/>
        <rFont val="Noto Sans"/>
        <family val="2"/>
      </rPr>
      <t xml:space="preserve">구로구 구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22∼529</t>
    </r>
  </si>
  <si>
    <t xml:space="preserve">152-859</t>
  </si>
  <si>
    <r>
      <rPr>
        <sz val="10"/>
        <rFont val="Noto Sans"/>
        <family val="2"/>
      </rPr>
      <t xml:space="preserve">구로구 구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6∼540</t>
    </r>
  </si>
  <si>
    <r>
      <rPr>
        <sz val="10"/>
        <rFont val="Noto Sans"/>
        <family val="2"/>
      </rPr>
      <t xml:space="preserve">구로구 구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0∼537</t>
    </r>
  </si>
  <si>
    <t xml:space="preserve">152-860</t>
  </si>
  <si>
    <r>
      <rPr>
        <sz val="10"/>
        <rFont val="Noto Sans"/>
        <family val="2"/>
      </rPr>
      <t xml:space="preserve">구로구 구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1∼547</t>
    </r>
  </si>
  <si>
    <r>
      <rPr>
        <sz val="10"/>
        <rFont val="Noto Sans"/>
        <family val="2"/>
      </rPr>
      <t xml:space="preserve">구로구 구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8∼547</t>
    </r>
  </si>
  <si>
    <t xml:space="preserve">152-861</t>
  </si>
  <si>
    <r>
      <rPr>
        <sz val="10"/>
        <rFont val="Noto Sans"/>
        <family val="2"/>
      </rPr>
      <t xml:space="preserve">구로구 구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3∼386</t>
    </r>
  </si>
  <si>
    <t xml:space="preserve">152-850</t>
  </si>
  <si>
    <r>
      <rPr>
        <sz val="10"/>
        <rFont val="Noto Sans"/>
        <family val="2"/>
      </rPr>
      <t xml:space="preserve">구로구 구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4∼386</t>
    </r>
  </si>
  <si>
    <r>
      <rPr>
        <sz val="10"/>
        <rFont val="Noto Sans"/>
        <family val="2"/>
      </rPr>
      <t xml:space="preserve">금천구 독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60∼961</t>
    </r>
  </si>
  <si>
    <t xml:space="preserve">153-868</t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3</t>
    </r>
  </si>
  <si>
    <t xml:space="preserve">139-800</t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0∼173</t>
    </r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2∼407</t>
    </r>
  </si>
  <si>
    <t xml:space="preserve">139-803</t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2∼404</t>
    </r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1</t>
    </r>
  </si>
  <si>
    <t xml:space="preserve">139-804</t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8∼438</t>
    </r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7∼462</t>
    </r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9∼490</t>
    </r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80∼490</t>
    </r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7∼715</t>
    </r>
  </si>
  <si>
    <t xml:space="preserve">139-805</t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5∼727</t>
    </r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38∼739</t>
    </r>
  </si>
  <si>
    <t xml:space="preserve">139-801</t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0</t>
    </r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0∼747</t>
    </r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9∼755</t>
    </r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0∼752</t>
    </r>
  </si>
  <si>
    <t xml:space="preserve">139-807</t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35</t>
    </r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223∼231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</t>
    </r>
  </si>
  <si>
    <t xml:space="preserve">139-809</t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∼6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∼29</t>
    </r>
  </si>
  <si>
    <t xml:space="preserve">139-817</t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7</t>
    </r>
  </si>
  <si>
    <t xml:space="preserve">139-811</t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6∼117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3∼158</t>
    </r>
  </si>
  <si>
    <t xml:space="preserve">139-813</t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3∼168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1∼168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2</t>
    </r>
  </si>
  <si>
    <t xml:space="preserve">139-814</t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9∼403</t>
    </r>
  </si>
  <si>
    <t xml:space="preserve">139-818</t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3∼403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8∼649</t>
    </r>
  </si>
  <si>
    <t xml:space="preserve">139-822</t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7∼649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2∼673</t>
    </r>
  </si>
  <si>
    <t xml:space="preserve">139-825</t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1∼673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4∼755</t>
    </r>
  </si>
  <si>
    <t xml:space="preserve">139-943</t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4∼759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63∼764</t>
    </r>
  </si>
  <si>
    <t xml:space="preserve">139-831</t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63∼771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66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69∼771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4</t>
    </r>
  </si>
  <si>
    <t xml:space="preserve">139-821</t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3∼1284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9∼1294</t>
    </r>
  </si>
  <si>
    <t xml:space="preserve">139-810</t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98∼1300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1∼1302</t>
    </r>
  </si>
  <si>
    <t xml:space="preserve">139-838</t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3</t>
    </r>
  </si>
  <si>
    <t xml:space="preserve">139-816</t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4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5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95</t>
    </r>
  </si>
  <si>
    <t xml:space="preserve">139-836</t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105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61∼173</t>
    </r>
  </si>
  <si>
    <r>
      <rPr>
        <sz val="10"/>
        <rFont val="Noto Sans"/>
        <family val="2"/>
      </rPr>
      <t xml:space="preserve">노원구 상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62∼173</t>
    </r>
  </si>
  <si>
    <r>
      <rPr>
        <sz val="10"/>
        <rFont val="Noto Sans"/>
        <family val="2"/>
      </rPr>
      <t xml:space="preserve">노원구 월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74∼799</t>
    </r>
  </si>
  <si>
    <t xml:space="preserve">139-851</t>
  </si>
  <si>
    <r>
      <rPr>
        <sz val="10"/>
        <rFont val="Noto Sans"/>
        <family val="2"/>
      </rPr>
      <t xml:space="preserve">노원구 월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68∼799</t>
    </r>
  </si>
  <si>
    <r>
      <rPr>
        <sz val="10"/>
        <rFont val="Noto Sans"/>
        <family val="2"/>
      </rPr>
      <t xml:space="preserve">노원구 월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0-(1)</t>
    </r>
  </si>
  <si>
    <t xml:space="preserve">139-845</t>
  </si>
  <si>
    <r>
      <rPr>
        <sz val="10"/>
        <rFont val="Noto Sans"/>
        <family val="2"/>
      </rPr>
      <t xml:space="preserve">노원구 월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3∼417</t>
    </r>
  </si>
  <si>
    <r>
      <rPr>
        <sz val="10"/>
        <rFont val="Noto Sans"/>
        <family val="2"/>
      </rPr>
      <t xml:space="preserve">노원구 중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7</t>
    </r>
  </si>
  <si>
    <t xml:space="preserve">139-856</t>
  </si>
  <si>
    <r>
      <rPr>
        <sz val="10"/>
        <rFont val="Noto Sans"/>
        <family val="2"/>
      </rPr>
      <t xml:space="preserve">노원구 중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6∼144</t>
    </r>
  </si>
  <si>
    <r>
      <rPr>
        <sz val="10"/>
        <rFont val="Noto Sans"/>
        <family val="2"/>
      </rPr>
      <t xml:space="preserve">노원구 중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</t>
    </r>
  </si>
  <si>
    <r>
      <rPr>
        <sz val="10"/>
        <rFont val="Noto Sans"/>
        <family val="2"/>
      </rPr>
      <t xml:space="preserve">노원구 중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0</t>
    </r>
  </si>
  <si>
    <t xml:space="preserve">139-858</t>
  </si>
  <si>
    <r>
      <rPr>
        <sz val="10"/>
        <rFont val="Noto Sans"/>
        <family val="2"/>
      </rPr>
      <t xml:space="preserve">노원구 중계본동 </t>
    </r>
    <r>
      <rPr>
        <sz val="10"/>
        <rFont val="돋움"/>
        <family val="3"/>
        <charset val="129"/>
      </rPr>
      <t xml:space="preserve">311</t>
    </r>
  </si>
  <si>
    <t xml:space="preserve">139-855</t>
  </si>
  <si>
    <r>
      <rPr>
        <sz val="10"/>
        <rFont val="Noto Sans"/>
        <family val="2"/>
      </rPr>
      <t xml:space="preserve">노원구 중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3∼314</t>
    </r>
  </si>
  <si>
    <t xml:space="preserve">139-860</t>
  </si>
  <si>
    <r>
      <rPr>
        <sz val="10"/>
        <rFont val="Noto Sans"/>
        <family val="2"/>
      </rPr>
      <t xml:space="preserve">노원구 중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7</t>
    </r>
  </si>
  <si>
    <r>
      <rPr>
        <sz val="10"/>
        <rFont val="Noto Sans"/>
        <family val="2"/>
      </rPr>
      <t xml:space="preserve">노원구 중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58</t>
    </r>
  </si>
  <si>
    <t xml:space="preserve">139-859</t>
  </si>
  <si>
    <r>
      <rPr>
        <sz val="10"/>
        <rFont val="Noto Sans"/>
        <family val="2"/>
      </rPr>
      <t xml:space="preserve">노원구 중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56∼358</t>
    </r>
  </si>
  <si>
    <r>
      <rPr>
        <sz val="10"/>
        <rFont val="Noto Sans"/>
        <family val="2"/>
      </rPr>
      <t xml:space="preserve">노원구 중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1∼450</t>
    </r>
  </si>
  <si>
    <r>
      <rPr>
        <sz val="10"/>
        <rFont val="Noto Sans"/>
        <family val="2"/>
      </rPr>
      <t xml:space="preserve">노원구 중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1∼453</t>
    </r>
  </si>
  <si>
    <r>
      <rPr>
        <sz val="10"/>
        <rFont val="Noto Sans"/>
        <family val="2"/>
      </rPr>
      <t xml:space="preserve">노원구 중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1∼505</t>
    </r>
  </si>
  <si>
    <t xml:space="preserve">139-863</t>
  </si>
  <si>
    <r>
      <rPr>
        <sz val="10"/>
        <rFont val="Noto Sans"/>
        <family val="2"/>
      </rPr>
      <t xml:space="preserve">노원구 중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1∼507</t>
    </r>
  </si>
  <si>
    <r>
      <rPr>
        <sz val="10"/>
        <rFont val="Noto Sans"/>
        <family val="2"/>
      </rPr>
      <t xml:space="preserve">노원구 중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7</t>
    </r>
  </si>
  <si>
    <t xml:space="preserve">139-864</t>
  </si>
  <si>
    <r>
      <rPr>
        <sz val="10"/>
        <rFont val="Noto Sans"/>
        <family val="2"/>
      </rPr>
      <t xml:space="preserve">노원구 중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1∼515</t>
    </r>
  </si>
  <si>
    <t xml:space="preserve">139-865</t>
  </si>
  <si>
    <r>
      <rPr>
        <sz val="10"/>
        <rFont val="Noto Sans"/>
        <family val="2"/>
      </rPr>
      <t xml:space="preserve">노원구 중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8∼515</t>
    </r>
  </si>
  <si>
    <r>
      <rPr>
        <sz val="10"/>
        <rFont val="Noto Sans"/>
        <family val="2"/>
      </rPr>
      <t xml:space="preserve">노원구 중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1</t>
    </r>
  </si>
  <si>
    <t xml:space="preserve">139-867</t>
  </si>
  <si>
    <r>
      <rPr>
        <sz val="10"/>
        <rFont val="Noto Sans"/>
        <family val="2"/>
      </rPr>
      <t xml:space="preserve">노원구 중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6</t>
    </r>
  </si>
  <si>
    <r>
      <rPr>
        <sz val="10"/>
        <rFont val="Noto Sans"/>
        <family val="2"/>
      </rPr>
      <t xml:space="preserve">노원구 중계본동 </t>
    </r>
    <r>
      <rPr>
        <sz val="10"/>
        <rFont val="돋움"/>
        <family val="3"/>
        <charset val="129"/>
      </rPr>
      <t xml:space="preserve">593</t>
    </r>
  </si>
  <si>
    <t xml:space="preserve">139-931</t>
  </si>
  <si>
    <r>
      <rPr>
        <sz val="10"/>
        <rFont val="Noto Sans"/>
        <family val="2"/>
      </rPr>
      <t xml:space="preserve">노원구 중계본동 산</t>
    </r>
    <r>
      <rPr>
        <sz val="10"/>
        <rFont val="돋움"/>
        <family val="3"/>
        <charset val="129"/>
      </rPr>
      <t xml:space="preserve">127∼129</t>
    </r>
  </si>
  <si>
    <t xml:space="preserve">139-868</t>
  </si>
  <si>
    <r>
      <rPr>
        <sz val="10"/>
        <rFont val="Noto Sans"/>
        <family val="2"/>
      </rPr>
      <t xml:space="preserve">노원구 중계본동 산</t>
    </r>
    <r>
      <rPr>
        <sz val="10"/>
        <rFont val="돋움"/>
        <family val="3"/>
        <charset val="129"/>
      </rPr>
      <t xml:space="preserve">114∼129</t>
    </r>
  </si>
  <si>
    <r>
      <rPr>
        <sz val="10"/>
        <rFont val="Noto Sans"/>
        <family val="2"/>
      </rPr>
      <t xml:space="preserve">노원구 하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50∼356</t>
    </r>
  </si>
  <si>
    <t xml:space="preserve">139-873</t>
  </si>
  <si>
    <r>
      <rPr>
        <sz val="10"/>
        <rFont val="Noto Sans"/>
        <family val="2"/>
      </rPr>
      <t xml:space="preserve">도봉구 방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4</t>
    </r>
  </si>
  <si>
    <t xml:space="preserve">132-946</t>
  </si>
  <si>
    <r>
      <rPr>
        <sz val="10"/>
        <rFont val="Noto Sans"/>
        <family val="2"/>
      </rPr>
      <t xml:space="preserve">도봉구 방학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1</t>
    </r>
  </si>
  <si>
    <t xml:space="preserve">132-834</t>
  </si>
  <si>
    <r>
      <rPr>
        <sz val="10"/>
        <rFont val="Noto Sans"/>
        <family val="2"/>
      </rPr>
      <t xml:space="preserve">도봉구 방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56∼660</t>
    </r>
  </si>
  <si>
    <t xml:space="preserve">132-847</t>
  </si>
  <si>
    <r>
      <rPr>
        <sz val="10"/>
        <rFont val="Noto Sans"/>
        <family val="2"/>
      </rPr>
      <t xml:space="preserve">도봉구 방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56∼658</t>
    </r>
  </si>
  <si>
    <r>
      <rPr>
        <sz val="10"/>
        <rFont val="Noto Sans"/>
        <family val="2"/>
      </rPr>
      <t xml:space="preserve">도봉구 방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59∼660</t>
    </r>
  </si>
  <si>
    <t xml:space="preserve">132-941</t>
  </si>
  <si>
    <r>
      <rPr>
        <sz val="10"/>
        <rFont val="Noto Sans"/>
        <family val="2"/>
      </rPr>
      <t xml:space="preserve">도봉구 쌍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6∼128</t>
    </r>
  </si>
  <si>
    <t xml:space="preserve">132-865</t>
  </si>
  <si>
    <r>
      <rPr>
        <sz val="10"/>
        <rFont val="Noto Sans"/>
        <family val="2"/>
      </rPr>
      <t xml:space="preserve">도봉구 쌍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5∼319</t>
    </r>
  </si>
  <si>
    <t xml:space="preserve">132-952</t>
  </si>
  <si>
    <r>
      <rPr>
        <sz val="10"/>
        <rFont val="Noto Sans"/>
        <family val="2"/>
      </rPr>
      <t xml:space="preserve">도봉구 쌍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1∼342</t>
    </r>
  </si>
  <si>
    <t xml:space="preserve">132-951</t>
  </si>
  <si>
    <r>
      <rPr>
        <sz val="10"/>
        <rFont val="Noto Sans"/>
        <family val="2"/>
      </rPr>
      <t xml:space="preserve">도봉구 쌍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4</t>
    </r>
  </si>
  <si>
    <t xml:space="preserve">132-953</t>
  </si>
  <si>
    <r>
      <rPr>
        <sz val="10"/>
        <rFont val="Noto Sans"/>
        <family val="2"/>
      </rPr>
      <t xml:space="preserve">도봉구 쌍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6</t>
    </r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54∼579</t>
    </r>
  </si>
  <si>
    <t xml:space="preserve">132-917</t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54∼569</t>
    </r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0∼579</t>
    </r>
  </si>
  <si>
    <t xml:space="preserve">132-959</t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6∼690</t>
    </r>
  </si>
  <si>
    <t xml:space="preserve">132-925</t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6∼688</t>
    </r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89∼690</t>
    </r>
  </si>
  <si>
    <t xml:space="preserve">132-955</t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6∼793</t>
    </r>
  </si>
  <si>
    <t xml:space="preserve">132-929</t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6∼797</t>
    </r>
  </si>
  <si>
    <r>
      <rPr>
        <sz val="10"/>
        <rFont val="Noto Sans"/>
        <family val="2"/>
      </rPr>
      <t xml:space="preserve">동대문구 답십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1∼93</t>
    </r>
  </si>
  <si>
    <t xml:space="preserve">130-883</t>
  </si>
  <si>
    <r>
      <rPr>
        <sz val="10"/>
        <rFont val="Noto Sans"/>
        <family val="2"/>
      </rPr>
      <t xml:space="preserve">동대문구 답십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1∼97</t>
    </r>
  </si>
  <si>
    <r>
      <rPr>
        <sz val="10"/>
        <rFont val="Noto Sans"/>
        <family val="2"/>
      </rPr>
      <t xml:space="preserve">동대문구 신설동 </t>
    </r>
    <r>
      <rPr>
        <sz val="10"/>
        <rFont val="돋움"/>
        <family val="3"/>
        <charset val="129"/>
      </rPr>
      <t xml:space="preserve">168∼169</t>
    </r>
  </si>
  <si>
    <t xml:space="preserve">130-810</t>
  </si>
  <si>
    <r>
      <rPr>
        <sz val="10"/>
        <rFont val="Noto Sans"/>
        <family val="2"/>
      </rPr>
      <t xml:space="preserve">동대문구 신설동 </t>
    </r>
    <r>
      <rPr>
        <sz val="10"/>
        <rFont val="돋움"/>
        <family val="3"/>
        <charset val="129"/>
      </rPr>
      <t xml:space="preserve">168∼396</t>
    </r>
  </si>
  <si>
    <r>
      <rPr>
        <sz val="10"/>
        <rFont val="Noto Sans"/>
        <family val="2"/>
      </rPr>
      <t xml:space="preserve">동대문구 신설동 </t>
    </r>
    <r>
      <rPr>
        <sz val="10"/>
        <rFont val="돋움"/>
        <family val="3"/>
        <charset val="129"/>
      </rPr>
      <t xml:space="preserve">396</t>
    </r>
  </si>
  <si>
    <r>
      <rPr>
        <sz val="10"/>
        <rFont val="Noto Sans"/>
        <family val="2"/>
      </rPr>
      <t xml:space="preserve">동대문구 이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4∼208</t>
    </r>
  </si>
  <si>
    <t xml:space="preserve">130-827</t>
  </si>
  <si>
    <r>
      <rPr>
        <sz val="10"/>
        <rFont val="Noto Sans"/>
        <family val="2"/>
      </rPr>
      <t xml:space="preserve">동대문구 이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3∼208</t>
    </r>
  </si>
  <si>
    <r>
      <rPr>
        <sz val="10"/>
        <rFont val="Noto Sans"/>
        <family val="2"/>
      </rPr>
      <t xml:space="preserve">동대문구 이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6</t>
    </r>
  </si>
  <si>
    <r>
      <rPr>
        <sz val="10"/>
        <rFont val="Noto Sans"/>
        <family val="2"/>
      </rPr>
      <t xml:space="preserve">동대문구 이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60</t>
    </r>
  </si>
  <si>
    <t xml:space="preserve">130-830</t>
  </si>
  <si>
    <r>
      <rPr>
        <sz val="10"/>
        <rFont val="Noto Sans"/>
        <family val="2"/>
      </rPr>
      <t xml:space="preserve">동대문구 이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1∼287</t>
    </r>
  </si>
  <si>
    <r>
      <rPr>
        <sz val="10"/>
        <rFont val="Noto Sans"/>
        <family val="2"/>
      </rPr>
      <t xml:space="preserve">동대문구 이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1∼288</t>
    </r>
  </si>
  <si>
    <r>
      <rPr>
        <sz val="10"/>
        <rFont val="Noto Sans"/>
        <family val="2"/>
      </rPr>
      <t xml:space="preserve">동대문구 이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3∼304</t>
    </r>
  </si>
  <si>
    <t xml:space="preserve">130-826</t>
  </si>
  <si>
    <r>
      <rPr>
        <sz val="10"/>
        <rFont val="Noto Sans"/>
        <family val="2"/>
      </rPr>
      <t xml:space="preserve">동대문구 이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2∼304</t>
    </r>
  </si>
  <si>
    <r>
      <rPr>
        <sz val="10"/>
        <rFont val="Noto Sans"/>
        <family val="2"/>
      </rPr>
      <t xml:space="preserve">동대문구 이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6∼353</t>
    </r>
  </si>
  <si>
    <t xml:space="preserve">130-831</t>
  </si>
  <si>
    <r>
      <rPr>
        <sz val="10"/>
        <rFont val="Noto Sans"/>
        <family val="2"/>
      </rPr>
      <t xml:space="preserve">동대문구 이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5∼353</t>
    </r>
  </si>
  <si>
    <r>
      <rPr>
        <sz val="10"/>
        <rFont val="Noto Sans"/>
        <family val="2"/>
      </rPr>
      <t xml:space="preserve">동대문구 이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9∼254</t>
    </r>
  </si>
  <si>
    <r>
      <rPr>
        <sz val="10"/>
        <rFont val="Noto Sans"/>
        <family val="2"/>
      </rPr>
      <t xml:space="preserve">동대문구 이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9∼256</t>
    </r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∼59</t>
    </r>
  </si>
  <si>
    <t xml:space="preserve">130-850</t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∼94</t>
    </r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∼94</t>
    </r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4∼221</t>
    </r>
  </si>
  <si>
    <t xml:space="preserve">130-854</t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3∼221</t>
    </r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2</t>
    </r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6∼304</t>
    </r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6∼310</t>
    </r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5∼310</t>
    </r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74∼492</t>
    </r>
  </si>
  <si>
    <t xml:space="preserve">130-856</t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72∼492</t>
    </r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6∼570</t>
    </r>
  </si>
  <si>
    <t xml:space="preserve">130-858</t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6∼571</t>
    </r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1</t>
    </r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82</t>
    </r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82∼584</t>
    </r>
  </si>
  <si>
    <r>
      <rPr>
        <sz val="10"/>
        <rFont val="Noto Sans"/>
        <family val="2"/>
      </rPr>
      <t xml:space="preserve">동대문구 전농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84</t>
    </r>
  </si>
  <si>
    <r>
      <rPr>
        <sz val="10"/>
        <rFont val="Noto Sans"/>
        <family val="2"/>
      </rPr>
      <t xml:space="preserve">동대문구 제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2∼114</t>
    </r>
  </si>
  <si>
    <t xml:space="preserve">130-889</t>
  </si>
  <si>
    <r>
      <rPr>
        <sz val="10"/>
        <rFont val="Noto Sans"/>
        <family val="2"/>
      </rPr>
      <t xml:space="preserve">동대문구 제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∼121</t>
    </r>
  </si>
  <si>
    <t xml:space="preserve">130-863</t>
  </si>
  <si>
    <r>
      <rPr>
        <sz val="10"/>
        <rFont val="Noto Sans"/>
        <family val="2"/>
      </rPr>
      <t xml:space="preserve">동대문구 제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∼122</t>
    </r>
  </si>
  <si>
    <r>
      <rPr>
        <sz val="10"/>
        <rFont val="Noto Sans"/>
        <family val="2"/>
      </rPr>
      <t xml:space="preserve">동대문구 제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99∼800</t>
    </r>
  </si>
  <si>
    <t xml:space="preserve">130-890</t>
  </si>
  <si>
    <r>
      <rPr>
        <sz val="10"/>
        <rFont val="Noto Sans"/>
        <family val="2"/>
      </rPr>
      <t xml:space="preserve">동대문구 청량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2</t>
    </r>
  </si>
  <si>
    <t xml:space="preserve">130-867</t>
  </si>
  <si>
    <r>
      <rPr>
        <sz val="10"/>
        <rFont val="Noto Sans"/>
        <family val="2"/>
      </rPr>
      <t xml:space="preserve">동대문구 청량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5</t>
    </r>
  </si>
  <si>
    <r>
      <rPr>
        <sz val="10"/>
        <rFont val="Noto Sans"/>
        <family val="2"/>
      </rPr>
      <t xml:space="preserve">동대문구 휘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1∼266</t>
    </r>
  </si>
  <si>
    <t xml:space="preserve">130-876</t>
  </si>
  <si>
    <r>
      <rPr>
        <sz val="10"/>
        <rFont val="Noto Sans"/>
        <family val="2"/>
      </rPr>
      <t xml:space="preserve">동대문구 휘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1∼271</t>
    </r>
  </si>
  <si>
    <r>
      <rPr>
        <sz val="10"/>
        <rFont val="Noto Sans"/>
        <family val="2"/>
      </rPr>
      <t xml:space="preserve">동대문구 휘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0</t>
    </r>
  </si>
  <si>
    <r>
      <rPr>
        <sz val="10"/>
        <rFont val="Noto Sans"/>
        <family val="2"/>
      </rPr>
      <t xml:space="preserve">동대문구 휘경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5∼298</t>
    </r>
  </si>
  <si>
    <t xml:space="preserve">130-878</t>
  </si>
  <si>
    <r>
      <rPr>
        <sz val="10"/>
        <rFont val="Noto Sans"/>
        <family val="2"/>
      </rPr>
      <t xml:space="preserve">동대문구 휘경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4∼297</t>
    </r>
  </si>
  <si>
    <r>
      <rPr>
        <sz val="10"/>
        <rFont val="Noto Sans"/>
        <family val="2"/>
      </rPr>
      <t xml:space="preserve">동작구 사당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1</t>
    </r>
  </si>
  <si>
    <t xml:space="preserve">156-875</t>
  </si>
  <si>
    <r>
      <rPr>
        <sz val="10"/>
        <rFont val="Noto Sans"/>
        <family val="2"/>
      </rPr>
      <t xml:space="preserve">동작구 사당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∼253</t>
    </r>
  </si>
  <si>
    <t xml:space="preserve">156-819</t>
  </si>
  <si>
    <r>
      <rPr>
        <sz val="10"/>
        <rFont val="Noto Sans"/>
        <family val="2"/>
      </rPr>
      <t xml:space="preserve">동작구 사당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24</t>
    </r>
  </si>
  <si>
    <t xml:space="preserve">156-820</t>
  </si>
  <si>
    <r>
      <rPr>
        <sz val="10"/>
        <rFont val="Noto Sans"/>
        <family val="2"/>
      </rPr>
      <t xml:space="preserve">동작구 상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4∼328</t>
    </r>
  </si>
  <si>
    <t xml:space="preserve">156-839</t>
  </si>
  <si>
    <r>
      <rPr>
        <sz val="10"/>
        <rFont val="Noto Sans"/>
        <family val="2"/>
      </rPr>
      <t xml:space="preserve">동작구 상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4∼329</t>
    </r>
  </si>
  <si>
    <r>
      <rPr>
        <sz val="10"/>
        <rFont val="Noto Sans"/>
        <family val="2"/>
      </rPr>
      <t xml:space="preserve">동작구 상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5∼373</t>
    </r>
  </si>
  <si>
    <t xml:space="preserve">156-832</t>
  </si>
  <si>
    <r>
      <rPr>
        <sz val="10"/>
        <rFont val="Noto Sans"/>
        <family val="2"/>
      </rPr>
      <t xml:space="preserve">동작구 상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4∼373</t>
    </r>
  </si>
  <si>
    <r>
      <rPr>
        <sz val="10"/>
        <rFont val="Noto Sans"/>
        <family val="2"/>
      </rPr>
      <t xml:space="preserve">동작구 상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64</t>
    </r>
  </si>
  <si>
    <t xml:space="preserve">156-836</t>
  </si>
  <si>
    <r>
      <rPr>
        <sz val="10"/>
        <rFont val="Noto Sans"/>
        <family val="2"/>
      </rPr>
      <t xml:space="preserve">마포구 망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89∼490</t>
    </r>
  </si>
  <si>
    <t xml:space="preserve">121-889</t>
  </si>
  <si>
    <r>
      <rPr>
        <sz val="10"/>
        <rFont val="Noto Sans"/>
        <family val="2"/>
      </rPr>
      <t xml:space="preserve">마포구 망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88∼490</t>
    </r>
  </si>
  <si>
    <r>
      <rPr>
        <sz val="10"/>
        <rFont val="Noto Sans"/>
        <family val="2"/>
      </rPr>
      <t xml:space="preserve">마포구 망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4</t>
    </r>
  </si>
  <si>
    <r>
      <rPr>
        <sz val="10"/>
        <rFont val="Noto Sans"/>
        <family val="2"/>
      </rPr>
      <t xml:space="preserve">마포구 망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6</t>
    </r>
  </si>
  <si>
    <t xml:space="preserve">121-821</t>
  </si>
  <si>
    <r>
      <rPr>
        <sz val="10"/>
        <rFont val="Noto Sans"/>
        <family val="2"/>
      </rPr>
      <t xml:space="preserve">마포구 망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9∼500</t>
    </r>
  </si>
  <si>
    <r>
      <rPr>
        <sz val="10"/>
        <rFont val="Noto Sans"/>
        <family val="2"/>
      </rPr>
      <t xml:space="preserve">마포구 망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1</t>
    </r>
  </si>
  <si>
    <t xml:space="preserve">121-822</t>
  </si>
  <si>
    <r>
      <rPr>
        <sz val="10"/>
        <rFont val="Noto Sans"/>
        <family val="2"/>
      </rPr>
      <t xml:space="preserve">마포구 망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3</t>
    </r>
  </si>
  <si>
    <t xml:space="preserve">121-824</t>
  </si>
  <si>
    <r>
      <rPr>
        <sz val="10"/>
        <rFont val="Noto Sans"/>
        <family val="2"/>
      </rPr>
      <t xml:space="preserve">마포구 망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5</t>
    </r>
  </si>
  <si>
    <t xml:space="preserve">121-825</t>
  </si>
  <si>
    <r>
      <rPr>
        <sz val="10"/>
        <rFont val="Noto Sans"/>
        <family val="2"/>
      </rPr>
      <t xml:space="preserve">마포구 망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7</t>
    </r>
  </si>
  <si>
    <r>
      <rPr>
        <sz val="10"/>
        <rFont val="Noto Sans"/>
        <family val="2"/>
      </rPr>
      <t xml:space="preserve">마포구 망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8</t>
    </r>
  </si>
  <si>
    <r>
      <rPr>
        <sz val="10"/>
        <rFont val="Noto Sans"/>
        <family val="2"/>
      </rPr>
      <t xml:space="preserve">마포구 망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2</t>
    </r>
  </si>
  <si>
    <t xml:space="preserve">121-826</t>
  </si>
  <si>
    <r>
      <rPr>
        <sz val="10"/>
        <rFont val="Noto Sans"/>
        <family val="2"/>
      </rPr>
      <t xml:space="preserve">마포구 성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4</t>
    </r>
  </si>
  <si>
    <t xml:space="preserve">121-850</t>
  </si>
  <si>
    <r>
      <rPr>
        <sz val="10"/>
        <rFont val="Noto Sans"/>
        <family val="2"/>
      </rPr>
      <t xml:space="preserve">마포구 성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25∼58</t>
    </r>
  </si>
  <si>
    <r>
      <rPr>
        <sz val="10"/>
        <rFont val="Noto Sans"/>
        <family val="2"/>
      </rPr>
      <t xml:space="preserve">마포구 염리동 </t>
    </r>
    <r>
      <rPr>
        <sz val="10"/>
        <rFont val="돋움"/>
        <family val="3"/>
        <charset val="129"/>
      </rPr>
      <t xml:space="preserve">161∼500</t>
    </r>
  </si>
  <si>
    <t xml:space="preserve">121-874</t>
  </si>
  <si>
    <r>
      <rPr>
        <sz val="10"/>
        <rFont val="Noto Sans"/>
        <family val="2"/>
      </rPr>
      <t xml:space="preserve">마포구 염리동 </t>
    </r>
    <r>
      <rPr>
        <sz val="10"/>
        <rFont val="돋움"/>
        <family val="3"/>
        <charset val="129"/>
      </rPr>
      <t xml:space="preserve">161∼520</t>
    </r>
  </si>
  <si>
    <r>
      <rPr>
        <sz val="10"/>
        <rFont val="Noto Sans"/>
        <family val="2"/>
      </rPr>
      <t xml:space="preserve">서대문구 연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-(49∼56)</t>
    </r>
  </si>
  <si>
    <t xml:space="preserve">120-825</t>
  </si>
  <si>
    <r>
      <rPr>
        <sz val="10"/>
        <rFont val="Noto Sans"/>
        <family val="2"/>
      </rPr>
      <t xml:space="preserve">서대문구 연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7-(6∼45)</t>
    </r>
  </si>
  <si>
    <r>
      <rPr>
        <sz val="10"/>
        <rFont val="Noto Sans"/>
        <family val="2"/>
      </rPr>
      <t xml:space="preserve">서대문구 연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7-(96∼131)</t>
    </r>
  </si>
  <si>
    <r>
      <rPr>
        <sz val="10"/>
        <rFont val="Noto Sans"/>
        <family val="2"/>
      </rPr>
      <t xml:space="preserve">서대문구 연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-(1∼17)</t>
    </r>
  </si>
  <si>
    <t xml:space="preserve">120-827</t>
  </si>
  <si>
    <r>
      <rPr>
        <sz val="10"/>
        <rFont val="Noto Sans"/>
        <family val="2"/>
      </rPr>
      <t xml:space="preserve">서대문구 연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-(57∼80)</t>
    </r>
  </si>
  <si>
    <r>
      <rPr>
        <sz val="10"/>
        <rFont val="Noto Sans"/>
        <family val="2"/>
      </rPr>
      <t xml:space="preserve">서대문구 연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7-(1∼5)</t>
    </r>
  </si>
  <si>
    <t xml:space="preserve">120-830</t>
  </si>
  <si>
    <r>
      <rPr>
        <sz val="10"/>
        <rFont val="Noto Sans"/>
        <family val="2"/>
      </rPr>
      <t xml:space="preserve">서대문구 연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7-(46∼95)</t>
    </r>
  </si>
  <si>
    <r>
      <rPr>
        <sz val="10"/>
        <rFont val="Noto Sans"/>
        <family val="2"/>
      </rPr>
      <t xml:space="preserve">서초구 반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</t>
    </r>
  </si>
  <si>
    <t xml:space="preserve">137-800</t>
  </si>
  <si>
    <r>
      <rPr>
        <sz val="10"/>
        <rFont val="Noto Sans"/>
        <family val="2"/>
      </rPr>
      <t xml:space="preserve">서초구 반포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</t>
    </r>
  </si>
  <si>
    <t xml:space="preserve">137-713</t>
  </si>
  <si>
    <r>
      <rPr>
        <sz val="10"/>
        <rFont val="Noto Sans"/>
        <family val="2"/>
      </rPr>
      <t xml:space="preserve">서초구 반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∼43</t>
    </r>
  </si>
  <si>
    <t xml:space="preserve">137-801</t>
  </si>
  <si>
    <r>
      <rPr>
        <sz val="10"/>
        <rFont val="Noto Sans"/>
        <family val="2"/>
      </rPr>
      <t xml:space="preserve">서초구 반포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∼51</t>
    </r>
  </si>
  <si>
    <t xml:space="preserve">137-802</t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00∼1617</t>
    </r>
  </si>
  <si>
    <t xml:space="preserve">137-877</t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03∼1617</t>
    </r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38∼1649</t>
    </r>
  </si>
  <si>
    <t xml:space="preserve">137-880</t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38∼1650</t>
    </r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56∼1676</t>
    </r>
  </si>
  <si>
    <t xml:space="preserve">137-881</t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53∼1679</t>
    </r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86∼1599</t>
    </r>
  </si>
  <si>
    <t xml:space="preserve">137-876</t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86∼1602</t>
    </r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77∼1692</t>
    </r>
  </si>
  <si>
    <t xml:space="preserve">137-882</t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80∼1692</t>
    </r>
  </si>
  <si>
    <r>
      <rPr>
        <sz val="10"/>
        <rFont val="Noto Sans"/>
        <family val="2"/>
      </rPr>
      <t xml:space="preserve">성동구 성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62∼799</t>
    </r>
  </si>
  <si>
    <t xml:space="preserve">133-923</t>
  </si>
  <si>
    <r>
      <rPr>
        <sz val="10"/>
        <rFont val="Noto Sans"/>
        <family val="2"/>
      </rPr>
      <t xml:space="preserve">성동구 성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0∼1683</t>
    </r>
  </si>
  <si>
    <t xml:space="preserve">133-924</t>
  </si>
  <si>
    <r>
      <rPr>
        <sz val="10"/>
        <rFont val="Noto Sans"/>
        <family val="2"/>
      </rPr>
      <t xml:space="preserve">성동구 행당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19</t>
    </r>
  </si>
  <si>
    <t xml:space="preserve">133-861</t>
  </si>
  <si>
    <r>
      <rPr>
        <sz val="10"/>
        <rFont val="Noto Sans"/>
        <family val="2"/>
      </rPr>
      <t xml:space="preserve">성동구 행당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∼27</t>
    </r>
  </si>
  <si>
    <r>
      <rPr>
        <sz val="10"/>
        <rFont val="Noto Sans"/>
        <family val="2"/>
      </rPr>
      <t xml:space="preserve">성북구 길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8∼632</t>
    </r>
  </si>
  <si>
    <t xml:space="preserve">136-806</t>
  </si>
  <si>
    <r>
      <rPr>
        <sz val="10"/>
        <rFont val="Noto Sans"/>
        <family val="2"/>
      </rPr>
      <t xml:space="preserve">성북구 길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68∼1272</t>
    </r>
  </si>
  <si>
    <t xml:space="preserve">136-812</t>
  </si>
  <si>
    <r>
      <rPr>
        <sz val="10"/>
        <rFont val="Noto Sans"/>
        <family val="2"/>
      </rPr>
      <t xml:space="preserve">성북구 길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70∼1272</t>
    </r>
  </si>
  <si>
    <r>
      <rPr>
        <sz val="10"/>
        <rFont val="Noto Sans"/>
        <family val="2"/>
      </rPr>
      <t xml:space="preserve">성북구 돈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7∼413</t>
    </r>
  </si>
  <si>
    <t xml:space="preserve">136-891</t>
  </si>
  <si>
    <r>
      <rPr>
        <sz val="10"/>
        <rFont val="Noto Sans"/>
        <family val="2"/>
      </rPr>
      <t xml:space="preserve">성북구 돈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0∼537</t>
    </r>
  </si>
  <si>
    <t xml:space="preserve">136-892</t>
  </si>
  <si>
    <r>
      <rPr>
        <sz val="10"/>
        <rFont val="Noto Sans"/>
        <family val="2"/>
      </rPr>
      <t xml:space="preserve">성북구 돈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8</t>
    </r>
  </si>
  <si>
    <r>
      <rPr>
        <sz val="10"/>
        <rFont val="Noto Sans"/>
        <family val="2"/>
      </rPr>
      <t xml:space="preserve">성북구 돈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9∼603</t>
    </r>
  </si>
  <si>
    <r>
      <rPr>
        <sz val="10"/>
        <rFont val="Noto Sans"/>
        <family val="2"/>
      </rPr>
      <t xml:space="preserve">성북구 석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84∼385</t>
    </r>
  </si>
  <si>
    <t xml:space="preserve">136-817</t>
  </si>
  <si>
    <r>
      <rPr>
        <sz val="10"/>
        <rFont val="Noto Sans"/>
        <family val="2"/>
      </rPr>
      <t xml:space="preserve">성북구 석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84∼389</t>
    </r>
  </si>
  <si>
    <r>
      <rPr>
        <sz val="10"/>
        <rFont val="Noto Sans"/>
        <family val="2"/>
      </rPr>
      <t xml:space="preserve">성북구 성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5∼184</t>
    </r>
  </si>
  <si>
    <t xml:space="preserve">136-825</t>
  </si>
  <si>
    <r>
      <rPr>
        <sz val="10"/>
        <rFont val="Noto Sans"/>
        <family val="2"/>
      </rPr>
      <t xml:space="preserve">성북구 성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5-(1∼45)</t>
    </r>
  </si>
  <si>
    <r>
      <rPr>
        <sz val="10"/>
        <rFont val="Noto Sans"/>
        <family val="2"/>
      </rPr>
      <t xml:space="preserve">성북구 성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0∼167</t>
    </r>
  </si>
  <si>
    <r>
      <rPr>
        <sz val="10"/>
        <rFont val="Noto Sans"/>
        <family val="2"/>
      </rPr>
      <t xml:space="preserve">성북구 성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8-(1∼180)</t>
    </r>
  </si>
  <si>
    <r>
      <rPr>
        <sz val="10"/>
        <rFont val="Noto Sans"/>
        <family val="2"/>
      </rPr>
      <t xml:space="preserve">성북구 성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8-(181∼311)</t>
    </r>
  </si>
  <si>
    <r>
      <rPr>
        <sz val="10"/>
        <rFont val="Noto Sans"/>
        <family val="2"/>
      </rPr>
      <t xml:space="preserve">성북구 성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9∼173</t>
    </r>
  </si>
  <si>
    <r>
      <rPr>
        <sz val="10"/>
        <rFont val="Noto Sans"/>
        <family val="2"/>
      </rPr>
      <t xml:space="preserve">성북구 성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4∼184</t>
    </r>
  </si>
  <si>
    <r>
      <rPr>
        <sz val="10"/>
        <rFont val="Noto Sans"/>
        <family val="2"/>
      </rPr>
      <t xml:space="preserve">성북구 장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6∼224</t>
    </r>
  </si>
  <si>
    <t xml:space="preserve">136-834</t>
  </si>
  <si>
    <r>
      <rPr>
        <sz val="10"/>
        <rFont val="Noto Sans"/>
        <family val="2"/>
      </rPr>
      <t xml:space="preserve">성북구 장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5∼224</t>
    </r>
  </si>
  <si>
    <r>
      <rPr>
        <sz val="10"/>
        <rFont val="Noto Sans"/>
        <family val="2"/>
      </rPr>
      <t xml:space="preserve">성북구 장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9∼240</t>
    </r>
  </si>
  <si>
    <t xml:space="preserve">136-838</t>
  </si>
  <si>
    <r>
      <rPr>
        <sz val="10"/>
        <rFont val="Noto Sans"/>
        <family val="2"/>
      </rPr>
      <t xml:space="preserve">성북구 장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7∼238</t>
    </r>
  </si>
  <si>
    <t xml:space="preserve">136-833</t>
  </si>
  <si>
    <r>
      <rPr>
        <sz val="10"/>
        <rFont val="Noto Sans"/>
        <family val="2"/>
      </rPr>
      <t xml:space="preserve">성북구 장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4∼110</t>
    </r>
  </si>
  <si>
    <t xml:space="preserve">136-827</t>
  </si>
  <si>
    <r>
      <rPr>
        <sz val="10"/>
        <rFont val="Noto Sans"/>
        <family val="2"/>
      </rPr>
      <t xml:space="preserve">성북구 장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8∼240</t>
    </r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2∼227</t>
    </r>
  </si>
  <si>
    <t xml:space="preserve">136-846</t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2-(24∼37)</t>
    </r>
  </si>
  <si>
    <t xml:space="preserve">136-893</t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2-(38∼376)</t>
    </r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3∼226</t>
    </r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7-(2∼202)</t>
    </r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7-(203∼228)</t>
    </r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55∼680</t>
    </r>
  </si>
  <si>
    <t xml:space="preserve">136-852</t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55∼673</t>
    </r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4∼676</t>
    </r>
  </si>
  <si>
    <t xml:space="preserve">136-845</t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81∼713</t>
    </r>
  </si>
  <si>
    <t xml:space="preserve">136-850</t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8∼704</t>
    </r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14∼736</t>
    </r>
  </si>
  <si>
    <t xml:space="preserve">136-842</t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5∼727</t>
    </r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37∼739</t>
    </r>
  </si>
  <si>
    <t xml:space="preserve">136-853</t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8∼746</t>
    </r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0∼741</t>
    </r>
  </si>
  <si>
    <t xml:space="preserve">136-854</t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5∼769</t>
    </r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4∼769</t>
    </r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3∼855</t>
    </r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3∼889</t>
    </r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71∼962</t>
    </r>
  </si>
  <si>
    <t xml:space="preserve">136-856</t>
  </si>
  <si>
    <r>
      <rPr>
        <sz val="10"/>
        <rFont val="Noto Sans"/>
        <family val="2"/>
      </rPr>
      <t xml:space="preserve">성북구 정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90∼962</t>
    </r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19</t>
    </r>
  </si>
  <si>
    <t xml:space="preserve">136-858</t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2</t>
    </r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-(1∼190)</t>
    </r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-(196∼327)</t>
    </r>
  </si>
  <si>
    <t xml:space="preserve">136-864</t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-(330∼399)</t>
    </r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-(400∼605)</t>
    </r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-(530∼558)</t>
    </r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-(606∼660)</t>
    </r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-(661∼708)</t>
    </r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-(709∼776)</t>
    </r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-(781∼1098)</t>
    </r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-(1342∼1343)</t>
    </r>
  </si>
  <si>
    <t xml:space="preserve">136-863</t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∼19</t>
    </r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</t>
    </r>
  </si>
  <si>
    <t xml:space="preserve">136-859</t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-(1099∼1297)</t>
    </r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∼26</t>
    </r>
  </si>
  <si>
    <t xml:space="preserve">136-860</t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∼26</t>
    </r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2∼114</t>
    </r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2∼115</t>
    </r>
  </si>
  <si>
    <r>
      <rPr>
        <sz val="10"/>
        <rFont val="Noto Sans"/>
        <family val="2"/>
      </rPr>
      <t xml:space="preserve">성북구 하월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9</t>
    </r>
  </si>
  <si>
    <t xml:space="preserve">136-869</t>
  </si>
  <si>
    <r>
      <rPr>
        <sz val="10"/>
        <rFont val="Noto Sans"/>
        <family val="2"/>
      </rPr>
      <t xml:space="preserve">성북구 하월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1</t>
    </r>
  </si>
  <si>
    <t xml:space="preserve">136-873</t>
  </si>
  <si>
    <r>
      <rPr>
        <sz val="10"/>
        <rFont val="Noto Sans"/>
        <family val="2"/>
      </rPr>
      <t xml:space="preserve">성북구 하월곡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∼69</t>
    </r>
  </si>
  <si>
    <t xml:space="preserve">136-868</t>
  </si>
  <si>
    <r>
      <rPr>
        <sz val="10"/>
        <rFont val="Noto Sans"/>
        <family val="2"/>
      </rPr>
      <t xml:space="preserve">성북구 하월곡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9∼73</t>
    </r>
  </si>
  <si>
    <r>
      <rPr>
        <sz val="10"/>
        <rFont val="Noto Sans"/>
        <family val="2"/>
      </rPr>
      <t xml:space="preserve">성북구 하월곡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7-(15∼1027)</t>
    </r>
  </si>
  <si>
    <t xml:space="preserve">136-870</t>
  </si>
  <si>
    <r>
      <rPr>
        <sz val="10"/>
        <rFont val="Noto Sans"/>
        <family val="2"/>
      </rPr>
      <t xml:space="preserve">송파구 거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1-(132∼173)</t>
    </r>
  </si>
  <si>
    <t xml:space="preserve">138-813</t>
  </si>
  <si>
    <r>
      <rPr>
        <sz val="10"/>
        <rFont val="Noto Sans"/>
        <family val="2"/>
      </rPr>
      <t xml:space="preserve">송파구 거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2-(44∼45)</t>
    </r>
  </si>
  <si>
    <r>
      <rPr>
        <sz val="10"/>
        <rFont val="Noto Sans"/>
        <family val="2"/>
      </rPr>
      <t xml:space="preserve">송파구 거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7-(20∼21)</t>
    </r>
  </si>
  <si>
    <r>
      <rPr>
        <sz val="10"/>
        <rFont val="Noto Sans"/>
        <family val="2"/>
      </rPr>
      <t xml:space="preserve">송파구 거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9-(1)</t>
    </r>
  </si>
  <si>
    <t xml:space="preserve">138-816</t>
  </si>
  <si>
    <r>
      <rPr>
        <sz val="10"/>
        <rFont val="Noto Sans"/>
        <family val="2"/>
      </rPr>
      <t xml:space="preserve">송파구 거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9-(13∼16)</t>
    </r>
  </si>
  <si>
    <r>
      <rPr>
        <sz val="10"/>
        <rFont val="Noto Sans"/>
        <family val="2"/>
      </rPr>
      <t xml:space="preserve">송파구 거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9-(6)</t>
    </r>
  </si>
  <si>
    <r>
      <rPr>
        <sz val="10"/>
        <rFont val="Noto Sans"/>
        <family val="2"/>
      </rPr>
      <t xml:space="preserve">송파구 거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1-(1∼104)</t>
    </r>
  </si>
  <si>
    <t xml:space="preserve">138-814</t>
  </si>
  <si>
    <r>
      <rPr>
        <sz val="10"/>
        <rFont val="Noto Sans"/>
        <family val="2"/>
      </rPr>
      <t xml:space="preserve">송파구 거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1-(177∼732)</t>
    </r>
  </si>
  <si>
    <r>
      <rPr>
        <sz val="10"/>
        <rFont val="Noto Sans"/>
        <family val="2"/>
      </rPr>
      <t xml:space="preserve">송파구 거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2-(11∼14)</t>
    </r>
  </si>
  <si>
    <r>
      <rPr>
        <sz val="10"/>
        <rFont val="Noto Sans"/>
        <family val="2"/>
      </rPr>
      <t xml:space="preserve">송파구 거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2-(18∼19)</t>
    </r>
  </si>
  <si>
    <r>
      <rPr>
        <sz val="10"/>
        <rFont val="Noto Sans"/>
        <family val="2"/>
      </rPr>
      <t xml:space="preserve">송파구 거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2-(27)</t>
    </r>
  </si>
  <si>
    <r>
      <rPr>
        <sz val="10"/>
        <rFont val="Noto Sans"/>
        <family val="2"/>
      </rPr>
      <t xml:space="preserve">송파구 거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7-(1∼19)</t>
    </r>
  </si>
  <si>
    <r>
      <rPr>
        <sz val="10"/>
        <rFont val="Noto Sans"/>
        <family val="2"/>
      </rPr>
      <t xml:space="preserve">송파구 거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7-(22∼56)</t>
    </r>
  </si>
  <si>
    <r>
      <rPr>
        <sz val="10"/>
        <rFont val="Noto Sans"/>
        <family val="2"/>
      </rPr>
      <t xml:space="preserve">송파구 거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9-(12)</t>
    </r>
  </si>
  <si>
    <t xml:space="preserve">138-815</t>
  </si>
  <si>
    <r>
      <rPr>
        <sz val="10"/>
        <rFont val="Noto Sans"/>
        <family val="2"/>
      </rPr>
      <t xml:space="preserve">송파구 거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9-(2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-(1∼15)</t>
    </r>
  </si>
  <si>
    <t xml:space="preserve">138-820</t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-(114∼134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-(21∼43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-(55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-(67∼112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0-(19∼23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0-(27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0-(37∼40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0-(48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0-(52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0-(9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-(18∼27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-(34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-(37∼38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-(43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-(49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-(77∼83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-(113)</t>
    </r>
  </si>
  <si>
    <t xml:space="preserve">138-819</t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-(16∼20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-(44∼54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-(56∼66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0-(1∼3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0-(31∼36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0-(42∼45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-(1∼17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-(42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-(62)</t>
    </r>
  </si>
  <si>
    <r>
      <rPr>
        <sz val="10"/>
        <rFont val="Noto Sans"/>
        <family val="2"/>
      </rPr>
      <t xml:space="preserve">송파구 마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-(68∼76)</t>
    </r>
  </si>
  <si>
    <r>
      <rPr>
        <sz val="10"/>
        <rFont val="Noto Sans"/>
        <family val="2"/>
      </rPr>
      <t xml:space="preserve">송파구 방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0∼500</t>
    </r>
  </si>
  <si>
    <t xml:space="preserve">138-884</t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6-(1∼2)</t>
    </r>
  </si>
  <si>
    <t xml:space="preserve">138-873</t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6-(9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8-(1∼3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2-(1∼9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2-(13∼21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2-(43∼49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3-(1∼15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3-(17∼21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3-(23∼35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3-(1∼3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3-(38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3-(41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3-(47∼53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3-(55∼57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3-(6∼18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4-(10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4-(14∼19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4-(5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0-(1∼7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0-(11∼15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0-(26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1-(1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1-(25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1-(30∼31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2-(1∼7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2-(15∼94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6-(13∼20)</t>
    </r>
  </si>
  <si>
    <t xml:space="preserve">138-877</t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6-(7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8-(8∼15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2-(25∼41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3-(16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3-(22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3-(19∼24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3-(5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4-(11∼13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4-(6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0-(16∼22)</t>
    </r>
  </si>
  <si>
    <t xml:space="preserve">138-874</t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0-(8∼10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1-(26∼29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1-(3∼24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2-(12∼14)</t>
    </r>
  </si>
  <si>
    <r>
      <rPr>
        <sz val="10"/>
        <rFont val="Noto Sans"/>
        <family val="2"/>
      </rPr>
      <t xml:space="preserve">송파구 풍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2-(95∼172)</t>
    </r>
  </si>
  <si>
    <r>
      <rPr>
        <sz val="10"/>
        <rFont val="Noto Sans"/>
        <family val="2"/>
      </rPr>
      <t xml:space="preserve">양천구 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6∼318</t>
    </r>
  </si>
  <si>
    <t xml:space="preserve">158-804</t>
  </si>
  <si>
    <r>
      <rPr>
        <sz val="10"/>
        <rFont val="Noto Sans"/>
        <family val="2"/>
      </rPr>
      <t xml:space="preserve">양천구 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8</t>
    </r>
  </si>
  <si>
    <r>
      <rPr>
        <sz val="10"/>
        <rFont val="Noto Sans"/>
        <family val="2"/>
      </rPr>
      <t xml:space="preserve">양천구 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9∼719</t>
    </r>
  </si>
  <si>
    <t xml:space="preserve">158-813</t>
  </si>
  <si>
    <r>
      <rPr>
        <sz val="10"/>
        <rFont val="Noto Sans"/>
        <family val="2"/>
      </rPr>
      <t xml:space="preserve">양천구 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11∼719</t>
    </r>
  </si>
  <si>
    <r>
      <rPr>
        <sz val="10"/>
        <rFont val="Noto Sans"/>
        <family val="2"/>
      </rPr>
      <t xml:space="preserve">양천구 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0∼739</t>
    </r>
  </si>
  <si>
    <t xml:space="preserve">158-814</t>
  </si>
  <si>
    <r>
      <rPr>
        <sz val="10"/>
        <rFont val="Noto Sans"/>
        <family val="2"/>
      </rPr>
      <t xml:space="preserve">양천구 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0∼730</t>
    </r>
  </si>
  <si>
    <r>
      <rPr>
        <sz val="10"/>
        <rFont val="Noto Sans"/>
        <family val="2"/>
      </rPr>
      <t xml:space="preserve">양천구 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0∼748</t>
    </r>
  </si>
  <si>
    <t xml:space="preserve">158-815</t>
  </si>
  <si>
    <r>
      <rPr>
        <sz val="10"/>
        <rFont val="Noto Sans"/>
        <family val="2"/>
      </rPr>
      <t xml:space="preserve">양천구 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31∼748</t>
    </r>
  </si>
  <si>
    <r>
      <rPr>
        <sz val="10"/>
        <rFont val="Noto Sans"/>
        <family val="2"/>
      </rPr>
      <t xml:space="preserve">양천구 신월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1-(9∼99)</t>
    </r>
  </si>
  <si>
    <t xml:space="preserve">158-868</t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14∼1026</t>
    </r>
  </si>
  <si>
    <t xml:space="preserve">158-861</t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14∼1030</t>
    </r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27∼1052</t>
    </r>
  </si>
  <si>
    <t xml:space="preserve">158-862</t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33∼1052</t>
    </r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9∼340</t>
    </r>
  </si>
  <si>
    <t xml:space="preserve">158-869</t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43∼966</t>
    </r>
  </si>
  <si>
    <t xml:space="preserve">158-859</t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43∼963</t>
    </r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67∼1013</t>
    </r>
  </si>
  <si>
    <t xml:space="preserve">158-860</t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64∼1013</t>
    </r>
  </si>
  <si>
    <r>
      <rPr>
        <sz val="10"/>
        <rFont val="Noto Sans"/>
        <family val="2"/>
      </rPr>
      <t xml:space="preserve">영등포구 당산동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33∼94</t>
    </r>
  </si>
  <si>
    <t xml:space="preserve">150-806</t>
  </si>
  <si>
    <r>
      <rPr>
        <sz val="10"/>
        <rFont val="Noto Sans"/>
        <family val="2"/>
      </rPr>
      <t xml:space="preserve">영등포구 당산동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33∼95</t>
    </r>
  </si>
  <si>
    <r>
      <rPr>
        <sz val="10"/>
        <rFont val="Noto Sans"/>
        <family val="2"/>
      </rPr>
      <t xml:space="preserve">영등포구 당산동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326∼374</t>
    </r>
  </si>
  <si>
    <t xml:space="preserve">150-810</t>
  </si>
  <si>
    <r>
      <rPr>
        <sz val="10"/>
        <rFont val="Noto Sans"/>
        <family val="2"/>
      </rPr>
      <t xml:space="preserve">영등포구 당산동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326∼378</t>
    </r>
  </si>
  <si>
    <r>
      <rPr>
        <sz val="10"/>
        <rFont val="Noto Sans"/>
        <family val="2"/>
      </rPr>
      <t xml:space="preserve">영등포구 대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24</t>
    </r>
  </si>
  <si>
    <t xml:space="preserve">150-818</t>
  </si>
  <si>
    <r>
      <rPr>
        <sz val="10"/>
        <rFont val="Noto Sans"/>
        <family val="2"/>
      </rPr>
      <t xml:space="preserve">영등포구 대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16∼1115</t>
    </r>
  </si>
  <si>
    <t xml:space="preserve">150-906</t>
  </si>
  <si>
    <r>
      <rPr>
        <sz val="10"/>
        <rFont val="Noto Sans"/>
        <family val="2"/>
      </rPr>
      <t xml:space="preserve">영등포구 대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35∼858</t>
    </r>
  </si>
  <si>
    <r>
      <rPr>
        <sz val="10"/>
        <rFont val="Noto Sans"/>
        <family val="2"/>
      </rPr>
      <t xml:space="preserve">영등포구 대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0</t>
    </r>
  </si>
  <si>
    <t xml:space="preserve">150-904</t>
  </si>
  <si>
    <r>
      <rPr>
        <sz val="10"/>
        <rFont val="Noto Sans"/>
        <family val="2"/>
      </rPr>
      <t xml:space="preserve">영등포구 대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1∼759</t>
    </r>
  </si>
  <si>
    <t xml:space="preserve">150-905</t>
  </si>
  <si>
    <r>
      <rPr>
        <sz val="10"/>
        <rFont val="Noto Sans"/>
        <family val="2"/>
      </rPr>
      <t xml:space="preserve">영등포구 대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35∼859</t>
    </r>
  </si>
  <si>
    <r>
      <rPr>
        <sz val="10"/>
        <rFont val="Noto Sans"/>
        <family val="2"/>
      </rPr>
      <t xml:space="preserve">영등포구 대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63∼899</t>
    </r>
  </si>
  <si>
    <r>
      <rPr>
        <sz val="10"/>
        <rFont val="Noto Sans"/>
        <family val="2"/>
      </rPr>
      <t xml:space="preserve">영등포구 대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61∼899</t>
    </r>
  </si>
  <si>
    <r>
      <rPr>
        <sz val="10"/>
        <rFont val="Noto Sans"/>
        <family val="2"/>
      </rPr>
      <t xml:space="preserve">영등포구 대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16∼1117</t>
    </r>
  </si>
  <si>
    <t xml:space="preserve">150-909</t>
  </si>
  <si>
    <r>
      <rPr>
        <sz val="10"/>
        <rFont val="Noto Sans"/>
        <family val="2"/>
      </rPr>
      <t xml:space="preserve">영등포구 대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1∼706</t>
    </r>
  </si>
  <si>
    <t xml:space="preserve">150-907</t>
  </si>
  <si>
    <r>
      <rPr>
        <sz val="10"/>
        <rFont val="Noto Sans"/>
        <family val="2"/>
      </rPr>
      <t xml:space="preserve">영등포구 대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9</t>
    </r>
  </si>
  <si>
    <t xml:space="preserve">150-908</t>
  </si>
  <si>
    <r>
      <rPr>
        <sz val="10"/>
        <rFont val="Noto Sans"/>
        <family val="2"/>
      </rPr>
      <t xml:space="preserve">영등포구 도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1∼150</t>
    </r>
  </si>
  <si>
    <t xml:space="preserve">150-830</t>
  </si>
  <si>
    <r>
      <rPr>
        <sz val="10"/>
        <rFont val="Noto Sans"/>
        <family val="2"/>
      </rPr>
      <t xml:space="preserve">영등포구 도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1∼156</t>
    </r>
  </si>
  <si>
    <r>
      <rPr>
        <sz val="10"/>
        <rFont val="Noto Sans"/>
        <family val="2"/>
      </rPr>
      <t xml:space="preserve">영등포구 신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3∼249</t>
    </r>
  </si>
  <si>
    <t xml:space="preserve">150-845</t>
  </si>
  <si>
    <r>
      <rPr>
        <sz val="10"/>
        <rFont val="Noto Sans"/>
        <family val="2"/>
      </rPr>
      <t xml:space="preserve">영등포구 신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3∼250</t>
    </r>
  </si>
  <si>
    <r>
      <rPr>
        <sz val="10"/>
        <rFont val="Noto Sans"/>
        <family val="2"/>
      </rPr>
      <t xml:space="preserve">영등포구 신길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∼342</t>
    </r>
  </si>
  <si>
    <t xml:space="preserve">150-841</t>
  </si>
  <si>
    <r>
      <rPr>
        <sz val="10"/>
        <rFont val="Noto Sans"/>
        <family val="2"/>
      </rPr>
      <t xml:space="preserve">영등포구 신길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0∼342</t>
    </r>
  </si>
  <si>
    <r>
      <rPr>
        <sz val="10"/>
        <rFont val="Noto Sans"/>
        <family val="2"/>
      </rPr>
      <t xml:space="preserve">영등포구 신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65∼2368</t>
    </r>
  </si>
  <si>
    <t xml:space="preserve">150-842</t>
  </si>
  <si>
    <r>
      <rPr>
        <sz val="10"/>
        <rFont val="Noto Sans"/>
        <family val="2"/>
      </rPr>
      <t xml:space="preserve">영등포구 신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3∼2368</t>
    </r>
  </si>
  <si>
    <r>
      <rPr>
        <sz val="10"/>
        <rFont val="Noto Sans"/>
        <family val="2"/>
      </rPr>
      <t xml:space="preserve">영등포구 신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51∼4867</t>
    </r>
  </si>
  <si>
    <t xml:space="preserve">150-860</t>
  </si>
  <si>
    <r>
      <rPr>
        <sz val="10"/>
        <rFont val="Noto Sans"/>
        <family val="2"/>
      </rPr>
      <t xml:space="preserve">영등포구 신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51∼4899</t>
    </r>
  </si>
  <si>
    <r>
      <rPr>
        <sz val="10"/>
        <rFont val="Noto Sans"/>
        <family val="2"/>
      </rPr>
      <t xml:space="preserve">영등포구 신길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0</t>
    </r>
  </si>
  <si>
    <t xml:space="preserve">150-912</t>
  </si>
  <si>
    <r>
      <rPr>
        <sz val="10"/>
        <rFont val="Noto Sans"/>
        <family val="2"/>
      </rPr>
      <t xml:space="preserve">영등포구 여의도동 </t>
    </r>
    <r>
      <rPr>
        <sz val="10"/>
        <rFont val="돋움"/>
        <family val="3"/>
        <charset val="129"/>
      </rPr>
      <t xml:space="preserve">18-(1∼3)</t>
    </r>
  </si>
  <si>
    <t xml:space="preserve">150-914</t>
  </si>
  <si>
    <r>
      <rPr>
        <sz val="10"/>
        <rFont val="Noto Sans"/>
        <family val="2"/>
      </rPr>
      <t xml:space="preserve">영등포구 여의도동 </t>
    </r>
    <r>
      <rPr>
        <sz val="10"/>
        <rFont val="돋움"/>
        <family val="3"/>
        <charset val="129"/>
      </rPr>
      <t xml:space="preserve">3∼5</t>
    </r>
  </si>
  <si>
    <t xml:space="preserve">150-913</t>
  </si>
  <si>
    <r>
      <rPr>
        <sz val="10"/>
        <rFont val="Noto Sans"/>
        <family val="2"/>
      </rPr>
      <t xml:space="preserve">영등포구 여의도동 </t>
    </r>
    <r>
      <rPr>
        <sz val="10"/>
        <rFont val="돋움"/>
        <family val="3"/>
        <charset val="129"/>
      </rPr>
      <t xml:space="preserve">85</t>
    </r>
  </si>
  <si>
    <t xml:space="preserve">150-897</t>
  </si>
  <si>
    <r>
      <rPr>
        <sz val="10"/>
        <rFont val="Noto Sans"/>
        <family val="2"/>
      </rPr>
      <t xml:space="preserve">영등포구 여의도동 </t>
    </r>
    <r>
      <rPr>
        <sz val="10"/>
        <rFont val="돋움"/>
        <family val="3"/>
        <charset val="129"/>
      </rPr>
      <t xml:space="preserve">85∼86</t>
    </r>
  </si>
  <si>
    <r>
      <rPr>
        <sz val="10"/>
        <rFont val="Noto Sans"/>
        <family val="2"/>
      </rPr>
      <t xml:space="preserve">영등포구 영등포동 </t>
    </r>
    <r>
      <rPr>
        <sz val="10"/>
        <rFont val="돋움"/>
        <family val="3"/>
        <charset val="129"/>
      </rPr>
      <t xml:space="preserve">618∼645</t>
    </r>
  </si>
  <si>
    <t xml:space="preserve">150-899</t>
  </si>
  <si>
    <r>
      <rPr>
        <sz val="10"/>
        <rFont val="Noto Sans"/>
        <family val="2"/>
      </rPr>
      <t xml:space="preserve">영등포구 영등포동 </t>
    </r>
    <r>
      <rPr>
        <sz val="10"/>
        <rFont val="돋움"/>
        <family val="3"/>
        <charset val="129"/>
      </rPr>
      <t xml:space="preserve">618∼648</t>
    </r>
  </si>
  <si>
    <r>
      <rPr>
        <sz val="10"/>
        <rFont val="Noto Sans"/>
        <family val="2"/>
      </rPr>
      <t xml:space="preserve">영등포구 영등포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28∼93</t>
    </r>
  </si>
  <si>
    <t xml:space="preserve">150-900</t>
  </si>
  <si>
    <r>
      <rPr>
        <sz val="10"/>
        <rFont val="Noto Sans"/>
        <family val="2"/>
      </rPr>
      <t xml:space="preserve">영등포구 영등포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1∼93</t>
    </r>
  </si>
  <si>
    <r>
      <rPr>
        <sz val="10"/>
        <rFont val="Noto Sans"/>
        <family val="2"/>
      </rPr>
      <t xml:space="preserve">용산구 보광동 </t>
    </r>
    <r>
      <rPr>
        <sz val="10"/>
        <rFont val="돋움"/>
        <family val="3"/>
        <charset val="129"/>
      </rPr>
      <t xml:space="preserve">267∼390</t>
    </r>
  </si>
  <si>
    <t xml:space="preserve">140-825</t>
  </si>
  <si>
    <r>
      <rPr>
        <sz val="10"/>
        <rFont val="Noto Sans"/>
        <family val="2"/>
      </rPr>
      <t xml:space="preserve">용산구 보광동 </t>
    </r>
    <r>
      <rPr>
        <sz val="10"/>
        <rFont val="돋움"/>
        <family val="3"/>
        <charset val="129"/>
      </rPr>
      <t xml:space="preserve">267∼442</t>
    </r>
  </si>
  <si>
    <r>
      <rPr>
        <sz val="10"/>
        <rFont val="Noto Sans"/>
        <family val="2"/>
      </rPr>
      <t xml:space="preserve">용산구 이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2</t>
    </r>
  </si>
  <si>
    <t xml:space="preserve">140-915</t>
  </si>
  <si>
    <r>
      <rPr>
        <sz val="10"/>
        <rFont val="Noto Sans"/>
        <family val="2"/>
      </rPr>
      <t xml:space="preserve">용산구 이태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∼19</t>
    </r>
  </si>
  <si>
    <t xml:space="preserve">140-858</t>
  </si>
  <si>
    <r>
      <rPr>
        <sz val="10"/>
        <rFont val="Noto Sans"/>
        <family val="2"/>
      </rPr>
      <t xml:space="preserve">용산구 이태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∼21</t>
    </r>
  </si>
  <si>
    <r>
      <rPr>
        <sz val="10"/>
        <rFont val="Noto Sans"/>
        <family val="2"/>
      </rPr>
      <t xml:space="preserve">용산구 이태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∼21</t>
    </r>
  </si>
  <si>
    <t xml:space="preserve">140-859</t>
  </si>
  <si>
    <r>
      <rPr>
        <sz val="10"/>
        <rFont val="Noto Sans"/>
        <family val="2"/>
      </rPr>
      <t xml:space="preserve">용산구 이태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5∼457</t>
    </r>
  </si>
  <si>
    <r>
      <rPr>
        <sz val="10"/>
        <rFont val="Noto Sans"/>
        <family val="2"/>
      </rPr>
      <t xml:space="preserve">용산구 이태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7</t>
    </r>
  </si>
  <si>
    <t xml:space="preserve">140-856</t>
  </si>
  <si>
    <r>
      <rPr>
        <sz val="10"/>
        <rFont val="Noto Sans"/>
        <family val="2"/>
      </rPr>
      <t xml:space="preserve">용산구 한강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89</t>
    </r>
  </si>
  <si>
    <t xml:space="preserve">140-883</t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∼62</t>
    </r>
  </si>
  <si>
    <t xml:space="preserve">140-884</t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8∼61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∼66</t>
    </r>
  </si>
  <si>
    <t xml:space="preserve">140-886</t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∼78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8∼73</t>
    </r>
  </si>
  <si>
    <t xml:space="preserve">140-885</t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6</t>
    </r>
  </si>
  <si>
    <t xml:space="preserve">140-887</t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7∼86</t>
    </r>
  </si>
  <si>
    <t xml:space="preserve">140-888</t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7∼103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9∼239</t>
    </r>
  </si>
  <si>
    <t xml:space="preserve">140-889</t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5∼107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9∼113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4∼272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0∼264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3∼294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65∼460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6∼389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0∼399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3∼522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4∼577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1∼577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0∼653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0∼659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67∼684</t>
    </r>
  </si>
  <si>
    <t xml:space="preserve">140-892</t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67∼683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84∼690</t>
    </r>
  </si>
  <si>
    <t xml:space="preserve">140-891</t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93∼703</t>
    </r>
  </si>
  <si>
    <t xml:space="preserve">140-893</t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91∼699</t>
    </r>
  </si>
  <si>
    <t xml:space="preserve">140-894</t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7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0∼709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12∼726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10∼725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32</t>
    </r>
  </si>
  <si>
    <t xml:space="preserve">140-912</t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32</t>
    </r>
  </si>
  <si>
    <t xml:space="preserve">140-895</t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36∼747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33∼748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8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3∼766</t>
    </r>
  </si>
  <si>
    <t xml:space="preserve">140-911</t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9∼766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70∼771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73∼778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72∼778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88∼798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88∼799</t>
    </r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0∼804</t>
    </r>
  </si>
  <si>
    <t xml:space="preserve">140-919</t>
  </si>
  <si>
    <r>
      <rPr>
        <sz val="10"/>
        <rFont val="Noto Sans"/>
        <family val="2"/>
      </rPr>
      <t xml:space="preserve">용산구 한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5∼807</t>
    </r>
  </si>
  <si>
    <t xml:space="preserve">140-910</t>
  </si>
  <si>
    <r>
      <rPr>
        <sz val="10"/>
        <rFont val="Noto Sans"/>
        <family val="2"/>
      </rPr>
      <t xml:space="preserve">용산구 효창동 </t>
    </r>
    <r>
      <rPr>
        <sz val="10"/>
        <rFont val="돋움"/>
        <family val="3"/>
        <charset val="129"/>
      </rPr>
      <t xml:space="preserve">200∼240</t>
    </r>
  </si>
  <si>
    <t xml:space="preserve">140-898</t>
  </si>
  <si>
    <r>
      <rPr>
        <sz val="10"/>
        <rFont val="Noto Sans"/>
        <family val="2"/>
      </rPr>
      <t xml:space="preserve">용산구 효창동 </t>
    </r>
    <r>
      <rPr>
        <sz val="10"/>
        <rFont val="돋움"/>
        <family val="3"/>
        <charset val="129"/>
      </rPr>
      <t xml:space="preserve">240∼259</t>
    </r>
  </si>
  <si>
    <r>
      <rPr>
        <sz val="10"/>
        <rFont val="Noto Sans"/>
        <family val="2"/>
      </rPr>
      <t xml:space="preserve">용산구 효창동 </t>
    </r>
    <r>
      <rPr>
        <sz val="10"/>
        <rFont val="돋움"/>
        <family val="3"/>
        <charset val="129"/>
      </rPr>
      <t xml:space="preserve">260∼272</t>
    </r>
  </si>
  <si>
    <t xml:space="preserve">140-897</t>
  </si>
  <si>
    <r>
      <rPr>
        <sz val="10"/>
        <rFont val="Noto Sans"/>
        <family val="2"/>
      </rPr>
      <t xml:space="preserve">용산구 효창동 </t>
    </r>
    <r>
      <rPr>
        <sz val="10"/>
        <rFont val="돋움"/>
        <family val="3"/>
        <charset val="129"/>
      </rPr>
      <t xml:space="preserve">5-(505∼553)</t>
    </r>
  </si>
  <si>
    <r>
      <rPr>
        <sz val="10"/>
        <rFont val="Noto Sans"/>
        <family val="2"/>
      </rPr>
      <t xml:space="preserve">용산구 효창동 </t>
    </r>
    <r>
      <rPr>
        <sz val="10"/>
        <rFont val="돋움"/>
        <family val="3"/>
        <charset val="129"/>
      </rPr>
      <t xml:space="preserve">5-(600∼629)</t>
    </r>
  </si>
  <si>
    <t xml:space="preserve">140-896</t>
  </si>
  <si>
    <r>
      <rPr>
        <sz val="10"/>
        <rFont val="Noto Sans"/>
        <family val="2"/>
      </rPr>
      <t xml:space="preserve">용산구 효창동 </t>
    </r>
    <r>
      <rPr>
        <sz val="10"/>
        <rFont val="돋움"/>
        <family val="3"/>
        <charset val="129"/>
      </rPr>
      <t xml:space="preserve">5-(554∼629)</t>
    </r>
  </si>
  <si>
    <r>
      <rPr>
        <sz val="10"/>
        <rFont val="Noto Sans"/>
        <family val="2"/>
      </rPr>
      <t xml:space="preserve">용산구 효창동 </t>
    </r>
    <r>
      <rPr>
        <sz val="10"/>
        <rFont val="돋움"/>
        <family val="3"/>
        <charset val="129"/>
      </rPr>
      <t xml:space="preserve">5-(630∼665)</t>
    </r>
  </si>
  <si>
    <r>
      <rPr>
        <sz val="10"/>
        <rFont val="Noto Sans"/>
        <family val="2"/>
      </rPr>
      <t xml:space="preserve">용산구 효창동 </t>
    </r>
    <r>
      <rPr>
        <sz val="10"/>
        <rFont val="돋움"/>
        <family val="3"/>
        <charset val="129"/>
      </rPr>
      <t xml:space="preserve">5-(630∼800)</t>
    </r>
  </si>
  <si>
    <r>
      <rPr>
        <sz val="10"/>
        <rFont val="Noto Sans"/>
        <family val="2"/>
      </rPr>
      <t xml:space="preserve">용산구 효창동 </t>
    </r>
    <r>
      <rPr>
        <sz val="10"/>
        <rFont val="돋움"/>
        <family val="3"/>
        <charset val="129"/>
      </rPr>
      <t xml:space="preserve">5-(666∼727)</t>
    </r>
  </si>
  <si>
    <r>
      <rPr>
        <sz val="10"/>
        <rFont val="Noto Sans"/>
        <family val="2"/>
      </rPr>
      <t xml:space="preserve">용산구 효창동 </t>
    </r>
    <r>
      <rPr>
        <sz val="10"/>
        <rFont val="돋움"/>
        <family val="3"/>
        <charset val="129"/>
      </rPr>
      <t xml:space="preserve">5-(728∼759)</t>
    </r>
  </si>
  <si>
    <r>
      <rPr>
        <sz val="10"/>
        <rFont val="Noto Sans"/>
        <family val="2"/>
      </rPr>
      <t xml:space="preserve">은평구 갈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5</t>
    </r>
  </si>
  <si>
    <t xml:space="preserve">122-817</t>
  </si>
  <si>
    <r>
      <rPr>
        <sz val="10"/>
        <rFont val="Noto Sans"/>
        <family val="2"/>
      </rPr>
      <t xml:space="preserve">은평구 구산동 </t>
    </r>
    <r>
      <rPr>
        <sz val="10"/>
        <rFont val="돋움"/>
        <family val="3"/>
        <charset val="129"/>
      </rPr>
      <t xml:space="preserve">195∼220</t>
    </r>
  </si>
  <si>
    <t xml:space="preserve">122-823</t>
  </si>
  <si>
    <r>
      <rPr>
        <sz val="10"/>
        <rFont val="Noto Sans"/>
        <family val="2"/>
      </rPr>
      <t xml:space="preserve">은평구 구산동 </t>
    </r>
    <r>
      <rPr>
        <sz val="10"/>
        <rFont val="돋움"/>
        <family val="3"/>
        <charset val="129"/>
      </rPr>
      <t xml:space="preserve">195∼223</t>
    </r>
  </si>
  <si>
    <r>
      <rPr>
        <sz val="10"/>
        <rFont val="Noto Sans"/>
        <family val="2"/>
      </rPr>
      <t xml:space="preserve">은평구 구산동 산</t>
    </r>
    <r>
      <rPr>
        <sz val="10"/>
        <rFont val="돋움"/>
        <family val="3"/>
        <charset val="129"/>
      </rPr>
      <t xml:space="preserve">61</t>
    </r>
  </si>
  <si>
    <t xml:space="preserve">122-822</t>
  </si>
  <si>
    <r>
      <rPr>
        <sz val="10"/>
        <rFont val="Noto Sans"/>
        <family val="2"/>
      </rPr>
      <t xml:space="preserve">은평구 구산동 산</t>
    </r>
    <r>
      <rPr>
        <sz val="10"/>
        <rFont val="돋움"/>
        <family val="3"/>
        <charset val="129"/>
      </rPr>
      <t xml:space="preserve">61∼62</t>
    </r>
  </si>
  <si>
    <r>
      <rPr>
        <sz val="10"/>
        <rFont val="Noto Sans"/>
        <family val="2"/>
      </rPr>
      <t xml:space="preserve">은평구 불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∼72</t>
    </r>
  </si>
  <si>
    <t xml:space="preserve">122-850</t>
  </si>
  <si>
    <r>
      <rPr>
        <sz val="10"/>
        <rFont val="Noto Sans"/>
        <family val="2"/>
      </rPr>
      <t xml:space="preserve">은평구 불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∼69</t>
    </r>
  </si>
  <si>
    <t xml:space="preserve">122-849</t>
  </si>
  <si>
    <r>
      <rPr>
        <sz val="10"/>
        <rFont val="Noto Sans"/>
        <family val="2"/>
      </rPr>
      <t xml:space="preserve">은평구 불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∼69</t>
    </r>
  </si>
  <si>
    <t xml:space="preserve">동명변경</t>
  </si>
  <si>
    <r>
      <rPr>
        <sz val="10"/>
        <rFont val="Noto Sans"/>
        <family val="2"/>
      </rPr>
      <t xml:space="preserve">은평구 수색동 </t>
    </r>
    <r>
      <rPr>
        <sz val="10"/>
        <rFont val="돋움"/>
        <family val="3"/>
        <charset val="129"/>
      </rPr>
      <t xml:space="preserve">414∼416</t>
    </r>
  </si>
  <si>
    <t xml:space="preserve">122-872</t>
  </si>
  <si>
    <r>
      <rPr>
        <sz val="10"/>
        <rFont val="Noto Sans"/>
        <family val="2"/>
      </rPr>
      <t xml:space="preserve">은평구 신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2∼364</t>
    </r>
  </si>
  <si>
    <t xml:space="preserve">122-880</t>
  </si>
  <si>
    <r>
      <rPr>
        <sz val="10"/>
        <rFont val="Noto Sans"/>
        <family val="2"/>
      </rPr>
      <t xml:space="preserve">은평구 응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8</t>
    </r>
  </si>
  <si>
    <t xml:space="preserve">122-906</t>
  </si>
  <si>
    <r>
      <rPr>
        <sz val="10"/>
        <rFont val="Noto Sans"/>
        <family val="2"/>
      </rPr>
      <t xml:space="preserve">은평구 증산동 </t>
    </r>
    <r>
      <rPr>
        <sz val="10"/>
        <rFont val="돋움"/>
        <family val="3"/>
        <charset val="129"/>
      </rPr>
      <t xml:space="preserve">245∼251</t>
    </r>
  </si>
  <si>
    <t xml:space="preserve">122-935</t>
  </si>
  <si>
    <r>
      <rPr>
        <sz val="10"/>
        <rFont val="Noto Sans"/>
        <family val="2"/>
      </rPr>
      <t xml:space="preserve">은평구 증산동 </t>
    </r>
    <r>
      <rPr>
        <sz val="10"/>
        <rFont val="돋움"/>
        <family val="3"/>
        <charset val="129"/>
      </rPr>
      <t xml:space="preserve">245∼252</t>
    </r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</t>
    </r>
  </si>
  <si>
    <t xml:space="preserve">100-828</t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</t>
    </r>
  </si>
  <si>
    <t xml:space="preserve">100-817</t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</t>
    </r>
  </si>
  <si>
    <t xml:space="preserve">100-816</t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2</t>
    </r>
  </si>
  <si>
    <t xml:space="preserve">100-882</t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7∼300</t>
    </r>
  </si>
  <si>
    <t xml:space="preserve">100-832</t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5∼301</t>
    </r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1</t>
    </r>
  </si>
  <si>
    <t xml:space="preserve">100-829</t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2∼308</t>
    </r>
  </si>
  <si>
    <t xml:space="preserve">100-837</t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8</t>
    </r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6</t>
    </r>
  </si>
  <si>
    <t xml:space="preserve">100-827</t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8</t>
    </r>
  </si>
  <si>
    <t xml:space="preserve">100-826</t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7∼348</t>
    </r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6</t>
    </r>
  </si>
  <si>
    <t xml:space="preserve">100-830</t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7</t>
    </r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7∼368</t>
    </r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9</t>
    </r>
  </si>
  <si>
    <t xml:space="preserve">100-841</t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2</t>
    </r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3∼846</t>
    </r>
  </si>
  <si>
    <t xml:space="preserve">100-815</t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5∼846</t>
    </r>
  </si>
  <si>
    <t xml:space="preserve">100-836</t>
  </si>
  <si>
    <r>
      <rPr>
        <sz val="10"/>
        <rFont val="Noto Sans"/>
        <family val="2"/>
      </rPr>
      <t xml:space="preserve">중구 충무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130∼155</t>
    </r>
  </si>
  <si>
    <t xml:space="preserve">100-862</t>
  </si>
  <si>
    <r>
      <rPr>
        <sz val="10"/>
        <rFont val="Noto Sans"/>
        <family val="2"/>
      </rPr>
      <t xml:space="preserve">중랑구 망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3∼574</t>
    </r>
  </si>
  <si>
    <t xml:space="preserve">131-802</t>
  </si>
  <si>
    <r>
      <rPr>
        <sz val="10"/>
        <rFont val="Noto Sans"/>
        <family val="2"/>
      </rPr>
      <t xml:space="preserve">중랑구 망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3∼575</t>
    </r>
  </si>
  <si>
    <r>
      <rPr>
        <sz val="10"/>
        <rFont val="Noto Sans"/>
        <family val="2"/>
      </rPr>
      <t xml:space="preserve">중랑구 망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6</t>
    </r>
  </si>
  <si>
    <t xml:space="preserve">131-809</t>
  </si>
  <si>
    <r>
      <rPr>
        <sz val="10"/>
        <rFont val="Noto Sans"/>
        <family val="2"/>
      </rPr>
      <t xml:space="preserve">중랑구 면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21</t>
    </r>
  </si>
  <si>
    <t xml:space="preserve">131-835</t>
  </si>
  <si>
    <r>
      <rPr>
        <sz val="10"/>
        <rFont val="Noto Sans"/>
        <family val="2"/>
      </rPr>
      <t xml:space="preserve">중랑구 면목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22</t>
    </r>
  </si>
  <si>
    <t xml:space="preserve">131-841</t>
  </si>
  <si>
    <r>
      <rPr>
        <sz val="10"/>
        <rFont val="Noto Sans"/>
        <family val="2"/>
      </rPr>
      <t xml:space="preserve">중랑구 상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81∼490</t>
    </r>
  </si>
  <si>
    <t xml:space="preserve">131-863</t>
  </si>
  <si>
    <r>
      <rPr>
        <sz val="10"/>
        <rFont val="Noto Sans"/>
        <family val="2"/>
      </rPr>
      <t xml:space="preserve">중랑구 상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81∼492</t>
    </r>
  </si>
  <si>
    <r>
      <rPr>
        <sz val="10"/>
        <rFont val="Noto Sans"/>
        <family val="2"/>
      </rPr>
      <t xml:space="preserve">중랑구 상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6</t>
    </r>
  </si>
  <si>
    <t xml:space="preserve">131-856</t>
  </si>
  <si>
    <r>
      <rPr>
        <sz val="10"/>
        <rFont val="Noto Sans"/>
        <family val="2"/>
      </rPr>
      <t xml:space="preserve">중랑구 상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9</t>
    </r>
  </si>
  <si>
    <t xml:space="preserve">131-861</t>
  </si>
  <si>
    <r>
      <rPr>
        <sz val="10"/>
        <rFont val="Noto Sans"/>
        <family val="2"/>
      </rPr>
      <t xml:space="preserve">중랑구 중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4</t>
    </r>
  </si>
  <si>
    <t xml:space="preserve">131-875</t>
  </si>
  <si>
    <r>
      <rPr>
        <sz val="10"/>
        <rFont val="Noto Sans"/>
        <family val="2"/>
      </rPr>
      <t xml:space="preserve">중랑구 중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0∼446</t>
    </r>
  </si>
  <si>
    <r>
      <rPr>
        <sz val="10"/>
        <rFont val="Noto Sans"/>
        <family val="2"/>
      </rPr>
      <t xml:space="preserve">중랑구 중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2</t>
    </r>
  </si>
  <si>
    <t xml:space="preserve">131-881</t>
  </si>
  <si>
    <t xml:space="preserve">강남구 개포동 대치아파트</t>
  </si>
  <si>
    <t xml:space="preserve">135-797</t>
  </si>
  <si>
    <r>
      <rPr>
        <sz val="10"/>
        <rFont val="Noto Sans"/>
        <family val="2"/>
      </rPr>
      <t xml:space="preserve">강남구 개포동 대치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1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명칭정정</t>
  </si>
  <si>
    <r>
      <rPr>
        <sz val="10"/>
        <rFont val="Noto Sans"/>
        <family val="2"/>
      </rPr>
      <t xml:space="preserve">강남구 논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거평빌딩</t>
    </r>
  </si>
  <si>
    <t xml:space="preserve">135-726</t>
  </si>
  <si>
    <r>
      <rPr>
        <sz val="10"/>
        <rFont val="Noto Sans"/>
        <family val="2"/>
      </rPr>
      <t xml:space="preserve">강남구 논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거평타운</t>
    </r>
  </si>
  <si>
    <r>
      <rPr>
        <sz val="10"/>
        <rFont val="Noto Sans"/>
        <family val="2"/>
      </rPr>
      <t xml:space="preserve">강남구 논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양지아파트</t>
    </r>
  </si>
  <si>
    <t xml:space="preserve">135-833</t>
  </si>
  <si>
    <r>
      <rPr>
        <sz val="10"/>
        <rFont val="Noto Sans"/>
        <family val="2"/>
      </rPr>
      <t xml:space="preserve">강남구 논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동부센트레빌</t>
    </r>
  </si>
  <si>
    <r>
      <rPr>
        <sz val="10"/>
        <rFont val="Noto Sans"/>
        <family val="2"/>
      </rPr>
      <t xml:space="preserve">강남구 대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성원빌딩</t>
    </r>
  </si>
  <si>
    <t xml:space="preserve">135-851</t>
  </si>
  <si>
    <r>
      <rPr>
        <sz val="10"/>
        <rFont val="Noto Sans"/>
        <family val="2"/>
      </rPr>
      <t xml:space="preserve">강남구 대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새마을 운동중앙회</t>
    </r>
  </si>
  <si>
    <r>
      <rPr>
        <sz val="10"/>
        <rFont val="Noto Sans"/>
        <family val="2"/>
      </rPr>
      <t xml:space="preserve">강남구 삼성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새마을금고연합회</t>
    </r>
  </si>
  <si>
    <t xml:space="preserve">135-538</t>
  </si>
  <si>
    <r>
      <rPr>
        <sz val="10"/>
        <rFont val="Noto Sans"/>
        <family val="2"/>
      </rPr>
      <t xml:space="preserve">강남구 삼성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현대산업개발빌딩</t>
    </r>
  </si>
  <si>
    <t xml:space="preserve">135-743</t>
  </si>
  <si>
    <r>
      <rPr>
        <sz val="10"/>
        <rFont val="Noto Sans"/>
        <family val="2"/>
      </rPr>
      <t xml:space="preserve">강남구 삼성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현대아이파크아파트</t>
    </r>
  </si>
  <si>
    <r>
      <rPr>
        <sz val="10"/>
        <rFont val="Noto Sans"/>
        <family val="2"/>
      </rPr>
      <t xml:space="preserve">강남구 압구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미성아파트</t>
    </r>
  </si>
  <si>
    <t xml:space="preserve">135-785</t>
  </si>
  <si>
    <t xml:space="preserve">강남구 압구정동 미성아파트</t>
  </si>
  <si>
    <r>
      <rPr>
        <sz val="10"/>
        <rFont val="Noto Sans"/>
        <family val="2"/>
      </rPr>
      <t xml:space="preserve">강남구 압구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신사현대아파트 </t>
    </r>
    <r>
      <rPr>
        <sz val="10"/>
        <rFont val="돋움"/>
        <family val="3"/>
        <charset val="129"/>
      </rPr>
      <t xml:space="preserve">(201∼2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강남구 압구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신현대아파트 </t>
    </r>
    <r>
      <rPr>
        <sz val="10"/>
        <rFont val="돋움"/>
        <family val="3"/>
        <charset val="129"/>
      </rPr>
      <t xml:space="preserve">(101∼11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5-786</t>
  </si>
  <si>
    <r>
      <rPr>
        <sz val="10"/>
        <rFont val="Noto Sans"/>
        <family val="2"/>
      </rPr>
      <t xml:space="preserve">강남구 압구정동 신현대아파트 </t>
    </r>
    <r>
      <rPr>
        <sz val="10"/>
        <rFont val="돋움"/>
        <family val="3"/>
        <charset val="129"/>
      </rPr>
      <t xml:space="preserve">(101∼11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강남구 압구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신현대아파트 </t>
    </r>
    <r>
      <rPr>
        <sz val="10"/>
        <rFont val="돋움"/>
        <family val="3"/>
        <charset val="129"/>
      </rPr>
      <t xml:space="preserve">(115∼12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5-976</t>
  </si>
  <si>
    <r>
      <rPr>
        <sz val="10"/>
        <rFont val="Noto Sans"/>
        <family val="2"/>
      </rPr>
      <t xml:space="preserve">강남구 압구정동 신현대아파트 </t>
    </r>
    <r>
      <rPr>
        <sz val="10"/>
        <rFont val="돋움"/>
        <family val="3"/>
        <charset val="129"/>
      </rPr>
      <t xml:space="preserve">(115∼12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강남구 압구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현대백화점본점</t>
    </r>
  </si>
  <si>
    <t xml:space="preserve">135-724</t>
  </si>
  <si>
    <t xml:space="preserve">강남구 압구정동 현대백화점본점</t>
  </si>
  <si>
    <r>
      <rPr>
        <sz val="10"/>
        <rFont val="Noto Sans"/>
        <family val="2"/>
      </rPr>
      <t xml:space="preserve">강남구 압구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갤러리아백화점</t>
    </r>
  </si>
  <si>
    <t xml:space="preserve">135-904</t>
  </si>
  <si>
    <r>
      <rPr>
        <sz val="10"/>
        <rFont val="Noto Sans"/>
        <family val="2"/>
      </rPr>
      <t xml:space="preserve">강남구 역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삼성역삼빌딩</t>
    </r>
  </si>
  <si>
    <t xml:space="preserve">135-980</t>
  </si>
  <si>
    <r>
      <rPr>
        <sz val="10"/>
        <rFont val="Noto Sans"/>
        <family val="2"/>
      </rPr>
      <t xml:space="preserve">강남구 역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지식재산센터</t>
    </r>
  </si>
  <si>
    <r>
      <rPr>
        <sz val="10"/>
        <rFont val="Noto Sans"/>
        <family val="2"/>
      </rPr>
      <t xml:space="preserve">강남구 일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상록아파트</t>
    </r>
  </si>
  <si>
    <t xml:space="preserve">135-967</t>
  </si>
  <si>
    <t xml:space="preserve">강남구 일원동 공무원아파트</t>
  </si>
  <si>
    <t xml:space="preserve">강남구 일원본동 삼성의료원</t>
  </si>
  <si>
    <t xml:space="preserve">135-710</t>
  </si>
  <si>
    <t xml:space="preserve">강남구 일원동 삼성의료원</t>
  </si>
  <si>
    <r>
      <rPr>
        <sz val="10"/>
        <rFont val="Noto Sans"/>
        <family val="2"/>
      </rPr>
      <t xml:space="preserve">강남구 청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새신빌딩</t>
    </r>
  </si>
  <si>
    <t xml:space="preserve">135-765</t>
  </si>
  <si>
    <r>
      <rPr>
        <sz val="10"/>
        <rFont val="Noto Sans"/>
        <family val="2"/>
      </rPr>
      <t xml:space="preserve">강남구 청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세신빌딩</t>
    </r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01∼27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4-757</t>
  </si>
  <si>
    <r>
      <rPr>
        <sz val="10"/>
        <rFont val="Noto Sans"/>
        <family val="2"/>
      </rPr>
      <t xml:space="preserve">강동구 고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주공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201∼22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강동구 둔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현대아파트</t>
    </r>
  </si>
  <si>
    <r>
      <rPr>
        <sz val="10"/>
        <rFont val="Noto Sans"/>
        <family val="2"/>
      </rPr>
      <t xml:space="preserve">강동구 둔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현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∼1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강동구 명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삼익그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70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4-782</t>
  </si>
  <si>
    <r>
      <rPr>
        <sz val="10"/>
        <rFont val="Noto Sans"/>
        <family val="2"/>
      </rPr>
      <t xml:space="preserve">강동구 명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삼익그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01∼70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강동구 상일동 주공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301∼36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강동구 상일동 주공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301∼3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4-707</t>
  </si>
  <si>
    <r>
      <rPr>
        <sz val="10"/>
        <rFont val="Noto Sans"/>
        <family val="2"/>
      </rPr>
      <t xml:space="preserve">강동구 암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동서울아파트</t>
    </r>
  </si>
  <si>
    <t xml:space="preserve">134-764</t>
  </si>
  <si>
    <r>
      <rPr>
        <sz val="10"/>
        <rFont val="Noto Sans"/>
        <family val="2"/>
      </rPr>
      <t xml:space="preserve">강동구 암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강동현대홈타운</t>
    </r>
  </si>
  <si>
    <r>
      <rPr>
        <sz val="10"/>
        <rFont val="Noto Sans"/>
        <family val="2"/>
      </rPr>
      <t xml:space="preserve">강북구 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삼성화재빌딩</t>
    </r>
  </si>
  <si>
    <t xml:space="preserve">142-710</t>
  </si>
  <si>
    <r>
      <rPr>
        <sz val="10"/>
        <rFont val="Noto Sans"/>
        <family val="2"/>
      </rPr>
      <t xml:space="preserve">강북구 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삼성화재빌딩</t>
    </r>
  </si>
  <si>
    <r>
      <rPr>
        <sz val="10"/>
        <rFont val="Noto Sans"/>
        <family val="2"/>
      </rPr>
      <t xml:space="preserve">강북구 수유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아카데미하우스</t>
    </r>
  </si>
  <si>
    <t xml:space="preserve">142-714</t>
  </si>
  <si>
    <r>
      <rPr>
        <sz val="10"/>
        <rFont val="Noto Sans"/>
        <family val="2"/>
      </rPr>
      <t xml:space="preserve">강북구 수유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아카데미하우스</t>
    </r>
  </si>
  <si>
    <r>
      <rPr>
        <sz val="10"/>
        <rFont val="Noto Sans"/>
        <family val="2"/>
      </rPr>
      <t xml:space="preserve">강서구 등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쥬리아</t>
    </r>
  </si>
  <si>
    <t xml:space="preserve">157-728</t>
  </si>
  <si>
    <r>
      <rPr>
        <sz val="10"/>
        <rFont val="Noto Sans"/>
        <family val="2"/>
      </rPr>
      <t xml:space="preserve">강서구 등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화진</t>
    </r>
  </si>
  <si>
    <t xml:space="preserve">강서구 염창동 거평시그네틱스</t>
  </si>
  <si>
    <t xml:space="preserve">157-736</t>
  </si>
  <si>
    <t xml:space="preserve">강서구 염창동 롯데아파트</t>
  </si>
  <si>
    <t xml:space="preserve">강서구 염창동 도시가스</t>
  </si>
  <si>
    <t xml:space="preserve">157-719</t>
  </si>
  <si>
    <t xml:space="preserve">강서구 염창동 한화아파트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태양빌딩</t>
    </r>
  </si>
  <si>
    <t xml:space="preserve">151-719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삼보상호신용금고빌딩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해태보라매주상타운</t>
    </r>
  </si>
  <si>
    <t xml:space="preserve">151-712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보라매해태타워아파트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대우아파트</t>
    </r>
  </si>
  <si>
    <t xml:space="preserve">151-764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대우프르지오아파트 </t>
    </r>
    <r>
      <rPr>
        <sz val="10"/>
        <rFont val="돋움"/>
        <family val="3"/>
        <charset val="129"/>
      </rPr>
      <t xml:space="preserve">(101∼12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관악드림타운</t>
    </r>
  </si>
  <si>
    <t xml:space="preserve">151-770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관악드림타운아파트 </t>
    </r>
    <r>
      <rPr>
        <sz val="10"/>
        <rFont val="돋움"/>
        <family val="3"/>
        <charset val="129"/>
      </rPr>
      <t xml:space="preserve">(101∼12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현대빌딩</t>
    </r>
  </si>
  <si>
    <t xml:space="preserve">151-728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낙성대현대홈타운아파트</t>
    </r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벽산아파트</t>
    </r>
  </si>
  <si>
    <t xml:space="preserve">151-778</t>
  </si>
  <si>
    <r>
      <rPr>
        <sz val="10"/>
        <rFont val="Noto Sans"/>
        <family val="2"/>
      </rPr>
      <t xml:space="preserve">관악구 봉천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관악벽산블루밍아파트 </t>
    </r>
    <r>
      <rPr>
        <sz val="10"/>
        <rFont val="돋움"/>
        <family val="3"/>
        <charset val="129"/>
      </rPr>
      <t xml:space="preserve">(101∼3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관악구 봉천본동 두산아파트</t>
  </si>
  <si>
    <t xml:space="preserve">151-782</t>
  </si>
  <si>
    <r>
      <rPr>
        <sz val="10"/>
        <rFont val="Noto Sans"/>
        <family val="2"/>
      </rPr>
      <t xml:space="preserve">관악구 봉천본동 두산아파트 </t>
    </r>
    <r>
      <rPr>
        <sz val="10"/>
        <rFont val="돋움"/>
        <family val="3"/>
        <charset val="129"/>
      </rPr>
      <t xml:space="preserve">(101∼3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동 삼두아파트</t>
    </r>
  </si>
  <si>
    <t xml:space="preserve">151-792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동 벽산아파트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동 건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151-771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동 건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∼다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동 미도아파트</t>
    </r>
  </si>
  <si>
    <t xml:space="preserve">151-772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동 대우프르지오아파트 </t>
    </r>
    <r>
      <rPr>
        <sz val="10"/>
        <rFont val="돋움"/>
        <family val="3"/>
        <charset val="129"/>
      </rPr>
      <t xml:space="preserve">(101∼12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동 삼희프라자</t>
    </r>
  </si>
  <si>
    <t xml:space="preserve">151-750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동 세이브마트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동 건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t xml:space="preserve">151-797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동 건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∼라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신도아파트</t>
    </r>
  </si>
  <si>
    <t xml:space="preserve">151-786</t>
  </si>
  <si>
    <r>
      <rPr>
        <sz val="10"/>
        <rFont val="Noto Sans"/>
        <family val="2"/>
      </rPr>
      <t xml:space="preserve">관악구 신림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신도브레뉴아파트</t>
    </r>
  </si>
  <si>
    <t xml:space="preserve">관악구 신림본동 삼모빌딩</t>
  </si>
  <si>
    <t xml:space="preserve">151-730</t>
  </si>
  <si>
    <t xml:space="preserve">관악구 신림본동 삼모스포렉스빌딩</t>
  </si>
  <si>
    <t xml:space="preserve">관악구 신림본동 주상복합빌딩</t>
  </si>
  <si>
    <t xml:space="preserve">151-710</t>
  </si>
  <si>
    <t xml:space="preserve">관악구 신림본동 다이아몬드빌딩</t>
  </si>
  <si>
    <t xml:space="preserve">관악구 신림본동 청암인터그린타워</t>
  </si>
  <si>
    <t xml:space="preserve">151-711</t>
  </si>
  <si>
    <t xml:space="preserve">관악구 신림본동 두산위브아파트</t>
  </si>
  <si>
    <r>
      <rPr>
        <sz val="10"/>
        <rFont val="Noto Sans"/>
        <family val="2"/>
      </rPr>
      <t xml:space="preserve">광진구 자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서울지방검찰청동부지청</t>
    </r>
  </si>
  <si>
    <t xml:space="preserve">143-704</t>
  </si>
  <si>
    <r>
      <rPr>
        <sz val="10"/>
        <rFont val="Noto Sans"/>
        <family val="2"/>
      </rPr>
      <t xml:space="preserve">광진구 자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서울동부지방검찰청</t>
    </r>
  </si>
  <si>
    <r>
      <rPr>
        <sz val="10"/>
        <rFont val="Noto Sans"/>
        <family val="2"/>
      </rPr>
      <t xml:space="preserve">구로구 개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현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2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2-755</t>
  </si>
  <si>
    <r>
      <rPr>
        <sz val="10"/>
        <rFont val="Noto Sans"/>
        <family val="2"/>
      </rPr>
      <t xml:space="preserve">구로구 개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현대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13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구로구 개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현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2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구로구 개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현대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201∼2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2-754</t>
  </si>
  <si>
    <r>
      <rPr>
        <sz val="10"/>
        <rFont val="Noto Sans"/>
        <family val="2"/>
      </rPr>
      <t xml:space="preserve">구로구 고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영등포구치소</t>
    </r>
  </si>
  <si>
    <t xml:space="preserve">152-707</t>
  </si>
  <si>
    <t xml:space="preserve">152-709</t>
  </si>
  <si>
    <r>
      <rPr>
        <sz val="10"/>
        <rFont val="Noto Sans"/>
        <family val="2"/>
      </rPr>
      <t xml:space="preserve">구로구 구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에이스테크노타워</t>
    </r>
  </si>
  <si>
    <t xml:space="preserve">152-766</t>
  </si>
  <si>
    <r>
      <rPr>
        <sz val="10"/>
        <rFont val="Noto Sans"/>
        <family val="2"/>
      </rPr>
      <t xml:space="preserve">구로구 구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에이스테크노</t>
    </r>
    <r>
      <rPr>
        <sz val="10"/>
        <rFont val="돋움"/>
        <family val="3"/>
        <charset val="129"/>
      </rPr>
      <t xml:space="preserve">1,2,5</t>
    </r>
    <r>
      <rPr>
        <sz val="10"/>
        <rFont val="Noto Sans"/>
        <family val="2"/>
      </rPr>
      <t xml:space="preserve">차</t>
    </r>
  </si>
  <si>
    <t xml:space="preserve">금천구 가산동 대륭테크노타워</t>
  </si>
  <si>
    <t xml:space="preserve">153-771</t>
  </si>
  <si>
    <r>
      <rPr>
        <sz val="10"/>
        <rFont val="Noto Sans"/>
        <family val="2"/>
      </rPr>
      <t xml:space="preserve">금천구 가산동 대룡테크노타워</t>
    </r>
    <r>
      <rPr>
        <sz val="10"/>
        <rFont val="돋움"/>
        <family val="3"/>
        <charset val="129"/>
      </rPr>
      <t xml:space="preserve">1,2</t>
    </r>
    <r>
      <rPr>
        <sz val="10"/>
        <rFont val="Noto Sans"/>
        <family val="2"/>
      </rPr>
      <t xml:space="preserve">차</t>
    </r>
  </si>
  <si>
    <r>
      <rPr>
        <sz val="10"/>
        <rFont val="Noto Sans"/>
        <family val="2"/>
      </rPr>
      <t xml:space="preserve">금천구 독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독산한신아파트</t>
    </r>
  </si>
  <si>
    <t xml:space="preserve">153-753</t>
  </si>
  <si>
    <r>
      <rPr>
        <sz val="10"/>
        <rFont val="Noto Sans"/>
        <family val="2"/>
      </rPr>
      <t xml:space="preserve">금천구 독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한신아파트</t>
    </r>
  </si>
  <si>
    <r>
      <rPr>
        <sz val="10"/>
        <rFont val="Noto Sans"/>
        <family val="2"/>
      </rPr>
      <t xml:space="preserve">금천구 시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벽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3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3-764</t>
  </si>
  <si>
    <r>
      <rPr>
        <sz val="10"/>
        <rFont val="Noto Sans"/>
        <family val="2"/>
      </rPr>
      <t xml:space="preserve">금천구 시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벽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1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금천구 시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벽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3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금천구 시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벽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17∼20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3-765</t>
  </si>
  <si>
    <r>
      <rPr>
        <sz val="10"/>
        <rFont val="Noto Sans"/>
        <family val="2"/>
      </rPr>
      <t xml:space="preserve">금천구 시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벽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3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금천구 시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벽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1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금천구 시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벽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501∼6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금천구 시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벽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501∼52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3-766</t>
  </si>
  <si>
    <r>
      <rPr>
        <sz val="10"/>
        <rFont val="Noto Sans"/>
        <family val="2"/>
      </rPr>
      <t xml:space="preserve">금천구 시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벽산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501∼6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금천구 시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벽산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601∼6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53-767</t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서울지방검찰청북부지청</t>
    </r>
  </si>
  <si>
    <t xml:space="preserve">139-704</t>
  </si>
  <si>
    <r>
      <rPr>
        <sz val="10"/>
        <rFont val="Noto Sans"/>
        <family val="2"/>
      </rPr>
      <t xml:space="preserve">노원구 공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서울북부지방검찰청</t>
    </r>
  </si>
  <si>
    <r>
      <rPr>
        <sz val="10"/>
        <rFont val="Noto Sans"/>
        <family val="2"/>
      </rPr>
      <t xml:space="preserve">도봉구 도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동아아파트</t>
    </r>
  </si>
  <si>
    <t xml:space="preserve">132-759</t>
  </si>
  <si>
    <r>
      <rPr>
        <sz val="10"/>
        <rFont val="Noto Sans"/>
        <family val="2"/>
      </rPr>
      <t xml:space="preserve">도봉구 도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동아에코빌아파트</t>
    </r>
  </si>
  <si>
    <r>
      <rPr>
        <sz val="10"/>
        <rFont val="Noto Sans"/>
        <family val="2"/>
      </rPr>
      <t xml:space="preserve">도봉구 방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상</t>
    </r>
  </si>
  <si>
    <t xml:space="preserve">132-702</t>
  </si>
  <si>
    <t xml:space="preserve">이전</t>
  </si>
  <si>
    <r>
      <rPr>
        <sz val="10"/>
        <rFont val="Noto Sans"/>
        <family val="2"/>
      </rPr>
      <t xml:space="preserve">도봉구 쌍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한국전력강북지점</t>
    </r>
  </si>
  <si>
    <t xml:space="preserve">132-712</t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도봉보건소</t>
    </r>
  </si>
  <si>
    <t xml:space="preserve">132-713</t>
  </si>
  <si>
    <r>
      <rPr>
        <sz val="10"/>
        <rFont val="Noto Sans"/>
        <family val="2"/>
      </rPr>
      <t xml:space="preserve">도봉구 쌍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도봉보건소</t>
    </r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현대아파트</t>
    </r>
  </si>
  <si>
    <t xml:space="preserve">132-799</t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현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명칭변경</t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도봉구청</t>
    </r>
  </si>
  <si>
    <t xml:space="preserve">132-701</t>
  </si>
  <si>
    <r>
      <rPr>
        <sz val="10"/>
        <rFont val="Noto Sans"/>
        <family val="2"/>
      </rPr>
      <t xml:space="preserve">도봉구 방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도봉구청</t>
    </r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신도브레뉴아파트</t>
    </r>
  </si>
  <si>
    <t xml:space="preserve">132-736</t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신도브래뉴아파트</t>
    </r>
  </si>
  <si>
    <r>
      <rPr>
        <sz val="10"/>
        <rFont val="Noto Sans"/>
        <family val="2"/>
      </rPr>
      <t xml:space="preserve">도봉구 창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쿠기</t>
    </r>
  </si>
  <si>
    <t xml:space="preserve">132-719</t>
  </si>
  <si>
    <t xml:space="preserve">폐업</t>
  </si>
  <si>
    <r>
      <rPr>
        <sz val="10"/>
        <rFont val="Noto Sans"/>
        <family val="2"/>
      </rPr>
      <t xml:space="preserve">동대문구 청량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임업연구원</t>
    </r>
  </si>
  <si>
    <t xml:space="preserve">130-712</t>
  </si>
  <si>
    <r>
      <rPr>
        <sz val="10"/>
        <rFont val="Noto Sans"/>
        <family val="2"/>
      </rPr>
      <t xml:space="preserve">동대문구 청량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국립산림과학원</t>
    </r>
  </si>
  <si>
    <r>
      <rPr>
        <sz val="10"/>
        <rFont val="Noto Sans"/>
        <family val="2"/>
      </rPr>
      <t xml:space="preserve">동작구 상도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관악현대아파트</t>
    </r>
  </si>
  <si>
    <t xml:space="preserve">156-781</t>
  </si>
  <si>
    <r>
      <rPr>
        <sz val="10"/>
        <rFont val="Noto Sans"/>
        <family val="2"/>
      </rPr>
      <t xml:space="preserve">동작구 상도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관악현대아파트 </t>
    </r>
    <r>
      <rPr>
        <sz val="10"/>
        <rFont val="돋움"/>
        <family val="3"/>
        <charset val="129"/>
      </rPr>
      <t xml:space="preserve">(105∼1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마포구 공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새한빌딩</t>
    </r>
  </si>
  <si>
    <t xml:space="preserve">121-710</t>
  </si>
  <si>
    <r>
      <rPr>
        <sz val="10"/>
        <rFont val="Noto Sans"/>
        <family val="2"/>
      </rPr>
      <t xml:space="preserve">마포구 공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별정우체국연합회빌딩</t>
    </r>
  </si>
  <si>
    <r>
      <rPr>
        <sz val="10"/>
        <rFont val="Noto Sans"/>
        <family val="2"/>
      </rPr>
      <t xml:space="preserve">마포구 공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서울지방검찰청서부지청</t>
    </r>
  </si>
  <si>
    <t xml:space="preserve">121-713</t>
  </si>
  <si>
    <r>
      <rPr>
        <sz val="10"/>
        <rFont val="Noto Sans"/>
        <family val="2"/>
      </rPr>
      <t xml:space="preserve">마포구 공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서울서부지방검찰청</t>
    </r>
  </si>
  <si>
    <t xml:space="preserve">마포구 동교동 한국무선국관리사업단</t>
  </si>
  <si>
    <t xml:space="preserve">121-733</t>
  </si>
  <si>
    <t xml:space="preserve">마포구 동교동 한국무선국관리사업단 서울지사</t>
  </si>
  <si>
    <t xml:space="preserve">마포구 서교동 다솜방송건물</t>
  </si>
  <si>
    <t xml:space="preserve">121-741</t>
  </si>
  <si>
    <t xml:space="preserve">마포구 신공덕동 르네상스타워빌딩</t>
  </si>
  <si>
    <t xml:space="preserve">121-706</t>
  </si>
  <si>
    <r>
      <rPr>
        <sz val="10"/>
        <rFont val="Noto Sans"/>
        <family val="2"/>
      </rPr>
      <t xml:space="preserve">마포구 공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르네상스타워빌딩</t>
    </r>
  </si>
  <si>
    <t xml:space="preserve">마포구 염리동 국민건강보험공단</t>
  </si>
  <si>
    <t xml:space="preserve">121-749</t>
  </si>
  <si>
    <t xml:space="preserve">마포구 염리동 건강보험회관</t>
  </si>
  <si>
    <r>
      <rPr>
        <sz val="10"/>
        <rFont val="Noto Sans"/>
        <family val="2"/>
      </rPr>
      <t xml:space="preserve">서대문구 충정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 리젠트화재보험빌딩</t>
    </r>
  </si>
  <si>
    <t xml:space="preserve">120-709</t>
  </si>
  <si>
    <r>
      <rPr>
        <sz val="10"/>
        <rFont val="Noto Sans"/>
        <family val="2"/>
      </rPr>
      <t xml:space="preserve">서대문구 충정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 케이원리트빌딩</t>
    </r>
  </si>
  <si>
    <r>
      <rPr>
        <sz val="10"/>
        <rFont val="Noto Sans"/>
        <family val="2"/>
      </rPr>
      <t xml:space="preserve">서대문구 홍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스위스그랜드호텔</t>
    </r>
  </si>
  <si>
    <t xml:space="preserve">120-710</t>
  </si>
  <si>
    <r>
      <rPr>
        <sz val="10"/>
        <rFont val="Noto Sans"/>
        <family val="2"/>
      </rPr>
      <t xml:space="preserve">서대문구 홍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그랜드힐튼호텔</t>
    </r>
  </si>
  <si>
    <r>
      <rPr>
        <sz val="10"/>
        <rFont val="Noto Sans"/>
        <family val="2"/>
      </rPr>
      <t xml:space="preserve">서초구 반포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대우전자</t>
    </r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녹십자건물</t>
    </r>
  </si>
  <si>
    <t xml:space="preserve">137-707</t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건자재시험연구원</t>
    </r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서초세무서</t>
    </r>
  </si>
  <si>
    <t xml:space="preserve">137-706</t>
  </si>
  <si>
    <r>
      <rPr>
        <sz val="10"/>
        <rFont val="Noto Sans"/>
        <family val="2"/>
      </rPr>
      <t xml:space="preserve">강남구 역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서초세무서</t>
    </r>
  </si>
  <si>
    <t xml:space="preserve">135-753</t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서울지방검찰청</t>
    </r>
  </si>
  <si>
    <t xml:space="preserve">137-741</t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서울중앙지방검찰청</t>
    </r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삼성래미안아파트</t>
    </r>
  </si>
  <si>
    <t xml:space="preserve">137-775</t>
  </si>
  <si>
    <r>
      <rPr>
        <sz val="10"/>
        <rFont val="Noto Sans"/>
        <family val="2"/>
      </rPr>
      <t xml:space="preserve">서초구 서초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서초래미안아파트</t>
    </r>
  </si>
  <si>
    <r>
      <rPr>
        <sz val="10"/>
        <rFont val="Noto Sans"/>
        <family val="2"/>
      </rPr>
      <t xml:space="preserve">성동구 성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성수아파트</t>
    </r>
  </si>
  <si>
    <t xml:space="preserve">133-779</t>
  </si>
  <si>
    <t xml:space="preserve">철거</t>
  </si>
  <si>
    <r>
      <rPr>
        <sz val="10"/>
        <rFont val="Noto Sans"/>
        <family val="2"/>
      </rPr>
      <t xml:space="preserve">성동구 행당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한신아파트</t>
    </r>
  </si>
  <si>
    <t xml:space="preserve">133-799</t>
  </si>
  <si>
    <t xml:space="preserve">이중부여</t>
  </si>
  <si>
    <r>
      <rPr>
        <sz val="10"/>
        <rFont val="Noto Sans"/>
        <family val="2"/>
      </rPr>
      <t xml:space="preserve">성북구 길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삼성아파트</t>
    </r>
  </si>
  <si>
    <t xml:space="preserve">136-770</t>
  </si>
  <si>
    <r>
      <rPr>
        <sz val="10"/>
        <rFont val="Noto Sans"/>
        <family val="2"/>
      </rPr>
      <t xml:space="preserve">성북구 길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삼성래미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삼성아파트</t>
    </r>
  </si>
  <si>
    <t xml:space="preserve">136-780</t>
  </si>
  <si>
    <r>
      <rPr>
        <sz val="10"/>
        <rFont val="Noto Sans"/>
        <family val="2"/>
      </rPr>
      <t xml:space="preserve">성북구 종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삼성래미안아파트</t>
    </r>
  </si>
  <si>
    <r>
      <rPr>
        <sz val="10"/>
        <rFont val="Noto Sans"/>
        <family val="2"/>
      </rPr>
      <t xml:space="preserve">성북구 하월곡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두산힐스빌아파트</t>
    </r>
  </si>
  <si>
    <t xml:space="preserve">136-777</t>
  </si>
  <si>
    <r>
      <rPr>
        <sz val="10"/>
        <rFont val="Noto Sans"/>
        <family val="2"/>
      </rPr>
      <t xml:space="preserve">성북구 하월곡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두산위브아파트</t>
    </r>
  </si>
  <si>
    <t xml:space="preserve">송파구 가락본동 휴비스빌딩</t>
  </si>
  <si>
    <t xml:space="preserve">138-718</t>
  </si>
  <si>
    <t xml:space="preserve">송파구 가락본동 로만손빌딩</t>
  </si>
  <si>
    <r>
      <rPr>
        <sz val="10"/>
        <rFont val="Noto Sans"/>
        <family val="2"/>
      </rPr>
      <t xml:space="preserve">송파구 문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훼미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01∼23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8-768</t>
  </si>
  <si>
    <r>
      <rPr>
        <sz val="10"/>
        <rFont val="Noto Sans"/>
        <family val="2"/>
      </rPr>
      <t xml:space="preserve">송파구 문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훼미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01∼21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동수변경</t>
  </si>
  <si>
    <r>
      <rPr>
        <sz val="10"/>
        <rFont val="Noto Sans"/>
        <family val="2"/>
      </rPr>
      <t xml:space="preserve">송파구 오륜동 올림픽선수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13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송파구 오륜동 올림피선수촌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1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138-787</t>
  </si>
  <si>
    <r>
      <rPr>
        <sz val="10"/>
        <rFont val="Noto Sans"/>
        <family val="2"/>
      </rPr>
      <t xml:space="preserve">송파구 오륜동 올림픽선수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01∼25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송파구 오륜동 올림픽선수촌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201∼2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송파구 잠실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한화유통건물</t>
    </r>
  </si>
  <si>
    <t xml:space="preserve">138-791</t>
  </si>
  <si>
    <r>
      <rPr>
        <sz val="10"/>
        <rFont val="Noto Sans"/>
        <family val="2"/>
      </rPr>
      <t xml:space="preserve">송파구 잠실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갤러리아팰리스</t>
    </r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서울지방검찰청남부지청</t>
    </r>
  </si>
  <si>
    <t xml:space="preserve">158-737</t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서울남부지방검찰청</t>
    </r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목동아크로빌</t>
    </r>
  </si>
  <si>
    <t xml:space="preserve">158-739</t>
  </si>
  <si>
    <r>
      <rPr>
        <sz val="10"/>
        <rFont val="Noto Sans"/>
        <family val="2"/>
      </rPr>
      <t xml:space="preserve">양천구 신정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목동아크로빌</t>
    </r>
  </si>
  <si>
    <t xml:space="preserve">영등포구 여의도동 주택공제조합</t>
  </si>
  <si>
    <t xml:space="preserve">150-976</t>
  </si>
  <si>
    <t xml:space="preserve">영등포구 여의도동 대한주택보증빌딩</t>
  </si>
  <si>
    <t xml:space="preserve">용산구 동자동 벽산빌딩</t>
  </si>
  <si>
    <t xml:space="preserve">140-709</t>
  </si>
  <si>
    <t xml:space="preserve">용산구 동자동 게이트웨이타워</t>
  </si>
  <si>
    <r>
      <rPr>
        <sz val="10"/>
        <rFont val="Noto Sans"/>
        <family val="2"/>
      </rPr>
      <t xml:space="preserve">용산구 이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대우아파트</t>
    </r>
  </si>
  <si>
    <t xml:space="preserve">140-713</t>
  </si>
  <si>
    <r>
      <rPr>
        <sz val="10"/>
        <rFont val="Noto Sans"/>
        <family val="2"/>
      </rPr>
      <t xml:space="preserve">용산구 이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한강대우아파트</t>
    </r>
  </si>
  <si>
    <r>
      <rPr>
        <sz val="10"/>
        <rFont val="Noto Sans"/>
        <family val="2"/>
      </rPr>
      <t xml:space="preserve">용산구 이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이촌아파트</t>
    </r>
  </si>
  <si>
    <r>
      <rPr>
        <sz val="10"/>
        <rFont val="Noto Sans"/>
        <family val="2"/>
      </rPr>
      <t xml:space="preserve">용산구 이촌동 </t>
    </r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한강자이아파트</t>
    </r>
  </si>
  <si>
    <t xml:space="preserve">140-774</t>
  </si>
  <si>
    <r>
      <rPr>
        <sz val="10"/>
        <rFont val="Noto Sans"/>
        <family val="2"/>
      </rPr>
      <t xml:space="preserve">용산구 이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한신아파트</t>
    </r>
  </si>
  <si>
    <t xml:space="preserve">140-720</t>
  </si>
  <si>
    <r>
      <rPr>
        <sz val="10"/>
        <rFont val="Noto Sans"/>
        <family val="2"/>
      </rPr>
      <t xml:space="preserve">용산구 이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삼성리버스위트아파트</t>
    </r>
  </si>
  <si>
    <t xml:space="preserve">종로구 서린동 서울센트럴빌딩</t>
  </si>
  <si>
    <t xml:space="preserve">110-729</t>
  </si>
  <si>
    <t xml:space="preserve">종로구 서린동 수출보험공사빌딩</t>
  </si>
  <si>
    <t xml:space="preserve">종로구 수송동 삼양식품</t>
  </si>
  <si>
    <r>
      <rPr>
        <sz val="10"/>
        <rFont val="Noto Sans"/>
        <family val="2"/>
      </rPr>
      <t xml:space="preserve">중구 남대문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가 국제보험빌딩</t>
    </r>
  </si>
  <si>
    <t xml:space="preserve">100-704</t>
  </si>
  <si>
    <r>
      <rPr>
        <sz val="10"/>
        <rFont val="Noto Sans"/>
        <family val="2"/>
      </rPr>
      <t xml:space="preserve">중구 남대문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가 단암빌딩</t>
    </r>
  </si>
  <si>
    <r>
      <rPr>
        <sz val="10"/>
        <rFont val="Noto Sans"/>
        <family val="2"/>
      </rPr>
      <t xml:space="preserve">중구 남대문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가 그린빌딩</t>
    </r>
  </si>
  <si>
    <t xml:space="preserve">100-711</t>
  </si>
  <si>
    <r>
      <rPr>
        <sz val="10"/>
        <rFont val="Noto Sans"/>
        <family val="2"/>
      </rPr>
      <t xml:space="preserve">중구 남대문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SK</t>
    </r>
    <r>
      <rPr>
        <sz val="10"/>
        <rFont val="Noto Sans"/>
        <family val="2"/>
      </rPr>
      <t xml:space="preserve">남산그린빌딩</t>
    </r>
  </si>
  <si>
    <r>
      <rPr>
        <sz val="10"/>
        <rFont val="Noto Sans"/>
        <family val="2"/>
      </rPr>
      <t xml:space="preserve">중구 남대문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가 씨티타워빌딩</t>
    </r>
  </si>
  <si>
    <t xml:space="preserve">100-741</t>
  </si>
  <si>
    <r>
      <rPr>
        <sz val="10"/>
        <rFont val="Noto Sans"/>
        <family val="2"/>
      </rPr>
      <t xml:space="preserve">중구 남대문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가 서울시티타워빌딩</t>
    </r>
  </si>
  <si>
    <r>
      <rPr>
        <sz val="10"/>
        <rFont val="Noto Sans"/>
        <family val="2"/>
      </rPr>
      <t xml:space="preserve">중구 남대문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가 제일제당</t>
    </r>
  </si>
  <si>
    <t xml:space="preserve">100-749</t>
  </si>
  <si>
    <r>
      <rPr>
        <sz val="10"/>
        <rFont val="Noto Sans"/>
        <family val="2"/>
      </rPr>
      <t xml:space="preserve">중구 남대문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CJ</t>
    </r>
    <r>
      <rPr>
        <sz val="10"/>
        <rFont val="Noto Sans"/>
        <family val="2"/>
      </rPr>
      <t xml:space="preserve">빌딩</t>
    </r>
  </si>
  <si>
    <t xml:space="preserve">중구 순화동 삼도빌딩</t>
  </si>
  <si>
    <t xml:space="preserve">100-712</t>
  </si>
  <si>
    <t xml:space="preserve">중구 순화동 에이스타워빌딩</t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동아하이츠아파트</t>
    </r>
  </si>
  <si>
    <t xml:space="preserve">100-761</t>
  </si>
  <si>
    <r>
      <rPr>
        <sz val="10"/>
        <rFont val="Noto Sans"/>
        <family val="2"/>
      </rPr>
      <t xml:space="preserve">중구 신당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약수하이츠아파트</t>
    </r>
  </si>
  <si>
    <t xml:space="preserve">중구 중림동 삼성아파트</t>
  </si>
  <si>
    <t xml:space="preserve">100-727</t>
  </si>
  <si>
    <t xml:space="preserve">중구 중림동 삼성사이버아파트</t>
  </si>
  <si>
    <r>
      <rPr>
        <sz val="10"/>
        <rFont val="Noto Sans"/>
        <family val="2"/>
      </rPr>
      <t xml:space="preserve">중랑구 망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망우장미아파트</t>
    </r>
  </si>
  <si>
    <t xml:space="preserve">131-762</t>
  </si>
  <si>
    <r>
      <rPr>
        <sz val="10"/>
        <rFont val="Noto Sans"/>
        <family val="2"/>
      </rPr>
      <t xml:space="preserve">중랑구 망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장미어울림아파트</t>
    </r>
  </si>
  <si>
    <r>
      <rPr>
        <sz val="10"/>
        <rFont val="Noto Sans"/>
        <family val="2"/>
      </rPr>
      <t xml:space="preserve">중랑구 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묵동대명아파트</t>
    </r>
  </si>
  <si>
    <t xml:space="preserve">131-766</t>
  </si>
  <si>
    <r>
      <rPr>
        <sz val="10"/>
        <rFont val="Noto Sans"/>
        <family val="2"/>
      </rPr>
      <t xml:space="preserve">중랑구 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이수브라운스톤아파트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50∼1859</t>
    </r>
  </si>
  <si>
    <t xml:space="preserve">618-806</t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50∼2092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99∼3336</t>
    </r>
  </si>
  <si>
    <t xml:space="preserve">618-811</t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37∼4137</t>
    </r>
  </si>
  <si>
    <t xml:space="preserve">618-809</t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37∼4206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07∼4418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07∼4448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49∼4898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49∼4990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∼721</t>
    </r>
  </si>
  <si>
    <t xml:space="preserve">618-804</t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∼1000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89∼2467</t>
    </r>
  </si>
  <si>
    <t xml:space="preserve">618-807</t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1∼2507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08∼3367</t>
    </r>
  </si>
  <si>
    <t xml:space="preserve">618-808</t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08∼3406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08∼3792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07∼3827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53∼4073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96∼4297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98∼4706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98∼5404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23∼4767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69∼5398</t>
    </r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05∼6006</t>
    </r>
  </si>
  <si>
    <t xml:space="preserve">618-810</t>
  </si>
  <si>
    <r>
      <rPr>
        <sz val="10"/>
        <rFont val="Noto Sans"/>
        <family val="2"/>
      </rPr>
      <t xml:space="preserve">강서구 대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05∼6008</t>
    </r>
  </si>
  <si>
    <r>
      <rPr>
        <sz val="10"/>
        <rFont val="Noto Sans"/>
        <family val="2"/>
      </rPr>
      <t xml:space="preserve">금정구 금사동 산</t>
    </r>
    <r>
      <rPr>
        <sz val="10"/>
        <rFont val="돋움"/>
        <family val="3"/>
        <charset val="129"/>
      </rPr>
      <t xml:space="preserve">1∼50</t>
    </r>
  </si>
  <si>
    <t xml:space="preserve">609-809</t>
  </si>
  <si>
    <r>
      <rPr>
        <sz val="10"/>
        <rFont val="Noto Sans"/>
        <family val="2"/>
      </rPr>
      <t xml:space="preserve">금정구 남산동 산</t>
    </r>
    <r>
      <rPr>
        <sz val="10"/>
        <rFont val="돋움"/>
        <family val="3"/>
        <charset val="129"/>
      </rPr>
      <t xml:space="preserve">1∼17</t>
    </r>
  </si>
  <si>
    <t xml:space="preserve">609-816</t>
  </si>
  <si>
    <r>
      <rPr>
        <sz val="10"/>
        <rFont val="Noto Sans"/>
        <family val="2"/>
      </rPr>
      <t xml:space="preserve">금정구 남산동 산</t>
    </r>
    <r>
      <rPr>
        <sz val="10"/>
        <rFont val="돋움"/>
        <family val="3"/>
        <charset val="129"/>
      </rPr>
      <t xml:space="preserve">1∼60</t>
    </r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0∼334</t>
    </r>
  </si>
  <si>
    <t xml:space="preserve">609-826</t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0∼330</t>
    </r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1</t>
    </r>
  </si>
  <si>
    <t xml:space="preserve">609-861</t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2∼334</t>
    </r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5∼337</t>
    </r>
  </si>
  <si>
    <t xml:space="preserve">609-822</t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5∼336</t>
    </r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7</t>
    </r>
  </si>
  <si>
    <t xml:space="preserve">609-825</t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3∼409</t>
    </r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3∼499</t>
    </r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0∼699</t>
    </r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0∼621</t>
    </r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2∼680</t>
    </r>
  </si>
  <si>
    <t xml:space="preserve">609-862</t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0∼729</t>
    </r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81∼729</t>
    </r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1</t>
    </r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1</t>
    </r>
  </si>
  <si>
    <t xml:space="preserve">609-863</t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9</t>
    </r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9</t>
    </r>
  </si>
  <si>
    <t xml:space="preserve">609-864</t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0∼999</t>
    </r>
  </si>
  <si>
    <t xml:space="preserve">609-818</t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31∼70</t>
    </r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24∼70</t>
    </r>
  </si>
  <si>
    <r>
      <rPr>
        <sz val="10"/>
        <rFont val="Noto Sans"/>
        <family val="2"/>
      </rPr>
      <t xml:space="preserve">금정구 부곡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∼150</t>
    </r>
  </si>
  <si>
    <r>
      <rPr>
        <sz val="10"/>
        <rFont val="Noto Sans"/>
        <family val="2"/>
      </rPr>
      <t xml:space="preserve">금정구 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47</t>
    </r>
  </si>
  <si>
    <t xml:space="preserve">609-833</t>
  </si>
  <si>
    <r>
      <rPr>
        <sz val="10"/>
        <rFont val="Noto Sans"/>
        <family val="2"/>
      </rPr>
      <t xml:space="preserve">금정구 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39</t>
    </r>
  </si>
  <si>
    <r>
      <rPr>
        <sz val="10"/>
        <rFont val="Noto Sans"/>
        <family val="2"/>
      </rPr>
      <t xml:space="preserve">금정구 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40∼47</t>
    </r>
  </si>
  <si>
    <t xml:space="preserve">609-835</t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50∼369</t>
    </r>
  </si>
  <si>
    <t xml:space="preserve">609-840</t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50∼363</t>
    </r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4∼366</t>
    </r>
  </si>
  <si>
    <t xml:space="preserve">609-838</t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7∼369</t>
    </r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84</t>
    </r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70∼384</t>
    </r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9∼410</t>
    </r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9∼409</t>
    </r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2</t>
    </r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0∼412</t>
    </r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3∼423</t>
    </r>
  </si>
  <si>
    <t xml:space="preserve">609-839</t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3∼418</t>
    </r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9</t>
    </r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0∼423</t>
    </r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0∼542</t>
    </r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0</t>
    </r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29</t>
    </r>
  </si>
  <si>
    <t xml:space="preserve">609-836</t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28</t>
    </r>
  </si>
  <si>
    <r>
      <rPr>
        <sz val="10"/>
        <rFont val="Noto Sans"/>
        <family val="2"/>
      </rPr>
      <t xml:space="preserve">금정구 장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29</t>
    </r>
  </si>
  <si>
    <r>
      <rPr>
        <sz val="10"/>
        <rFont val="Noto Sans"/>
        <family val="2"/>
      </rPr>
      <t xml:space="preserve">금정구 청룡동 산</t>
    </r>
    <r>
      <rPr>
        <sz val="10"/>
        <rFont val="돋움"/>
        <family val="3"/>
        <charset val="129"/>
      </rPr>
      <t xml:space="preserve">1∼3</t>
    </r>
  </si>
  <si>
    <t xml:space="preserve">609-844</t>
  </si>
  <si>
    <r>
      <rPr>
        <sz val="10"/>
        <rFont val="Noto Sans"/>
        <family val="2"/>
      </rPr>
      <t xml:space="preserve">금정구 청룡동 산</t>
    </r>
    <r>
      <rPr>
        <sz val="10"/>
        <rFont val="돋움"/>
        <family val="3"/>
        <charset val="129"/>
      </rPr>
      <t xml:space="preserve">1∼30</t>
    </r>
  </si>
  <si>
    <r>
      <rPr>
        <sz val="10"/>
        <rFont val="Noto Sans"/>
        <family val="2"/>
      </rPr>
      <t xml:space="preserve">금정구 회동동 산</t>
    </r>
    <r>
      <rPr>
        <sz val="10"/>
        <rFont val="돋움"/>
        <family val="3"/>
        <charset val="129"/>
      </rPr>
      <t xml:space="preserve">5∼100</t>
    </r>
  </si>
  <si>
    <t xml:space="preserve">609-845</t>
  </si>
  <si>
    <r>
      <rPr>
        <sz val="10"/>
        <rFont val="Noto Sans"/>
        <family val="2"/>
      </rPr>
      <t xml:space="preserve">남구 감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39∼43</t>
    </r>
  </si>
  <si>
    <t xml:space="preserve">608-802</t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1∼99</t>
    </r>
  </si>
  <si>
    <t xml:space="preserve">608-807</t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1∼249</t>
    </r>
  </si>
  <si>
    <t xml:space="preserve">608-806</t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∼279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0∼289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0∼289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1∼323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1∼313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4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5∼323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4∼400</t>
    </r>
  </si>
  <si>
    <t xml:space="preserve">608-809</t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4∼327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8∼329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0∼400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90∼917</t>
    </r>
  </si>
  <si>
    <t xml:space="preserve">608-813</t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90∼904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5∼913</t>
    </r>
  </si>
  <si>
    <t xml:space="preserve">608-810</t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14∼917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45∼983</t>
    </r>
  </si>
  <si>
    <t xml:space="preserve">608-812</t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45∼976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77∼983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46∼1314</t>
    </r>
  </si>
  <si>
    <t xml:space="preserve">608-817</t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46∼1257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58</t>
    </r>
  </si>
  <si>
    <t xml:space="preserve">608-816</t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59∼1279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0∼1299</t>
    </r>
  </si>
  <si>
    <t xml:space="preserve">608-818</t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15∼1321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0∼1321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99∼1549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99∼1535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50∼1603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36∼1603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64∼66</t>
    </r>
  </si>
  <si>
    <t xml:space="preserve">608-819</t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14∼120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48∼154</t>
    </r>
  </si>
  <si>
    <r>
      <rPr>
        <sz val="10"/>
        <rFont val="Noto Sans"/>
        <family val="2"/>
      </rPr>
      <t xml:space="preserve">남구 대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76∼219</t>
    </r>
  </si>
  <si>
    <t xml:space="preserve">608-815</t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5∼259</t>
    </r>
  </si>
  <si>
    <t xml:space="preserve">608-824</t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5∼259</t>
    </r>
  </si>
  <si>
    <t xml:space="preserve">608-828</t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3∼360</t>
    </r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3∼358</t>
    </r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59∼360</t>
    </r>
  </si>
  <si>
    <t xml:space="preserve">608-822</t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1∼379</t>
    </r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1</t>
    </r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2∼369</t>
    </r>
  </si>
  <si>
    <t xml:space="preserve">608-856</t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70∼379</t>
    </r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0∼429</t>
    </r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0∼399</t>
    </r>
  </si>
  <si>
    <t xml:space="preserve">608-825</t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0∼429</t>
    </r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1∼553</t>
    </r>
  </si>
  <si>
    <t xml:space="preserve">608-826</t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1∼454</t>
    </r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5∼553</t>
    </r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73∼387</t>
    </r>
  </si>
  <si>
    <t xml:space="preserve">608-834</t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73∼385</t>
    </r>
  </si>
  <si>
    <t xml:space="preserve">608-835</t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86∼387</t>
    </r>
  </si>
  <si>
    <t xml:space="preserve">608-832</t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6∼424</t>
    </r>
  </si>
  <si>
    <t xml:space="preserve">608-833</t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6∼409</t>
    </r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0∼412</t>
    </r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3∼424</t>
    </r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87∼492</t>
    </r>
  </si>
  <si>
    <t xml:space="preserve">608-847</t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87</t>
    </r>
  </si>
  <si>
    <t xml:space="preserve">608-837</t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88∼492</t>
    </r>
  </si>
  <si>
    <t xml:space="preserve">608-831</t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5</t>
    </r>
  </si>
  <si>
    <t xml:space="preserve">608-838</t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200</t>
    </r>
  </si>
  <si>
    <t xml:space="preserve">608-840</t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</t>
    </r>
  </si>
  <si>
    <t xml:space="preserve">608-836</t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3∼42</t>
    </r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43∼70</t>
    </r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71∼200</t>
    </r>
  </si>
  <si>
    <r>
      <rPr>
        <sz val="10"/>
        <rFont val="Noto Sans"/>
        <family val="2"/>
      </rPr>
      <t xml:space="preserve">남구 우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3∼188</t>
    </r>
  </si>
  <si>
    <t xml:space="preserve">608-844</t>
  </si>
  <si>
    <r>
      <rPr>
        <sz val="10"/>
        <rFont val="Noto Sans"/>
        <family val="2"/>
      </rPr>
      <t xml:space="preserve">남구 우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3∼179</t>
    </r>
  </si>
  <si>
    <r>
      <rPr>
        <sz val="10"/>
        <rFont val="Noto Sans"/>
        <family val="2"/>
      </rPr>
      <t xml:space="preserve">남구 우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0∼188</t>
    </r>
  </si>
  <si>
    <t xml:space="preserve">608-843</t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5∼289</t>
    </r>
  </si>
  <si>
    <t xml:space="preserve">601-803</t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5∼252-(7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8∼10)</t>
    </r>
  </si>
  <si>
    <t xml:space="preserve">601-805</t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1∼14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5∼23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24∼29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25∼636</t>
    </r>
  </si>
  <si>
    <t xml:space="preserve">601-806</t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30∼31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32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33∼39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40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41∼89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90∼121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22∼126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27∼130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31∼134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35∼137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38∼139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40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41∼681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682∼743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744∼1668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669∼1675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676∼1775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776∼1779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780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781∼1842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843∼1891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892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893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-(1894∼1900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3∼289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0</t>
    </r>
  </si>
  <si>
    <t xml:space="preserve">601-843</t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75∼379</t>
    </r>
  </si>
  <si>
    <t xml:space="preserve">601-844</t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75∼379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89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89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0-(3∼5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0-(3∼5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25∼546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7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7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8∼636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54∼1114</t>
    </r>
  </si>
  <si>
    <t xml:space="preserve">601-801</t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15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03∼1422</t>
    </r>
  </si>
  <si>
    <t xml:space="preserve">601-800</t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03∼1423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∼1425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-(1∼2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-(3)</t>
    </r>
  </si>
  <si>
    <t xml:space="preserve">601-809</t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-(4∼13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-(14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-(15∼46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-(47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-(48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-(49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-(50∼55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-(56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-(57∼81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-(82∼84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-(85∼87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-(88∼93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-(94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-(95∼100)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5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4∼1430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6∼1430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26∼1437</t>
    </r>
  </si>
  <si>
    <t xml:space="preserve">601-810</t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31∼1432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6∼541</t>
    </r>
  </si>
  <si>
    <t xml:space="preserve">601-816</t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6∼540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1∼553</t>
    </r>
  </si>
  <si>
    <t xml:space="preserve">601-812</t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1-(1∼3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1-(4∼9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2∼553-(3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53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53-(4∼8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0∼844</t>
    </r>
  </si>
  <si>
    <t xml:space="preserve">601-818</t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0-(1∼2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0-(4∼10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0-(13∼20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1∼844-(4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4-(5∼10)</t>
    </r>
  </si>
  <si>
    <t xml:space="preserve">601-819</t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4-(11∼13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4-(14∼16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4-(17∼27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4-(28∼96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4-(97∼104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4-(105∼290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4-(291∼296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4-(297∼300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4-(301∼302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4-(303∼321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4-(322∼324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4-(325∼340)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4∼854</t>
    </r>
  </si>
  <si>
    <r>
      <rPr>
        <sz val="10"/>
        <rFont val="Noto Sans"/>
        <family val="2"/>
      </rPr>
      <t xml:space="preserve">동구 수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5∼854</t>
    </r>
  </si>
  <si>
    <r>
      <rPr>
        <sz val="10"/>
        <rFont val="Noto Sans"/>
        <family val="2"/>
      </rPr>
      <t xml:space="preserve">동구 좌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94∼1114</t>
    </r>
  </si>
  <si>
    <t xml:space="preserve">601-823</t>
  </si>
  <si>
    <r>
      <rPr>
        <sz val="10"/>
        <rFont val="Noto Sans"/>
        <family val="2"/>
      </rPr>
      <t xml:space="preserve">동구 좌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94∼1053</t>
    </r>
  </si>
  <si>
    <r>
      <rPr>
        <sz val="10"/>
        <rFont val="Noto Sans"/>
        <family val="2"/>
      </rPr>
      <t xml:space="preserve">동구 초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5∼622</t>
    </r>
  </si>
  <si>
    <t xml:space="preserve">601-830</t>
  </si>
  <si>
    <r>
      <rPr>
        <sz val="10"/>
        <rFont val="Noto Sans"/>
        <family val="2"/>
      </rPr>
      <t xml:space="preserve">동구 초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5-(2∼20)</t>
    </r>
  </si>
  <si>
    <r>
      <rPr>
        <sz val="10"/>
        <rFont val="Noto Sans"/>
        <family val="2"/>
      </rPr>
      <t xml:space="preserve">동구 초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6∼622</t>
    </r>
  </si>
  <si>
    <r>
      <rPr>
        <sz val="10"/>
        <rFont val="Noto Sans"/>
        <family val="2"/>
      </rPr>
      <t xml:space="preserve">동래구 낙민동 </t>
    </r>
    <r>
      <rPr>
        <sz val="10"/>
        <rFont val="돋움"/>
        <family val="3"/>
        <charset val="129"/>
      </rPr>
      <t xml:space="preserve">303∼310</t>
    </r>
  </si>
  <si>
    <t xml:space="preserve">607-801</t>
  </si>
  <si>
    <r>
      <rPr>
        <sz val="10"/>
        <rFont val="Noto Sans"/>
        <family val="2"/>
      </rPr>
      <t xml:space="preserve">동래구 명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86∼608</t>
    </r>
  </si>
  <si>
    <t xml:space="preserve">607-805</t>
  </si>
  <si>
    <r>
      <rPr>
        <sz val="10"/>
        <rFont val="Noto Sans"/>
        <family val="2"/>
      </rPr>
      <t xml:space="preserve">동래구 명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86∼636</t>
    </r>
  </si>
  <si>
    <r>
      <rPr>
        <sz val="10"/>
        <rFont val="Noto Sans"/>
        <family val="2"/>
      </rPr>
      <t xml:space="preserve">동래구 명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09∼636</t>
    </r>
  </si>
  <si>
    <t xml:space="preserve">607-803</t>
  </si>
  <si>
    <r>
      <rPr>
        <sz val="10"/>
        <rFont val="Noto Sans"/>
        <family val="2"/>
      </rPr>
      <t xml:space="preserve">동래구 명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7∼695</t>
    </r>
  </si>
  <si>
    <t xml:space="preserve">607-806</t>
  </si>
  <si>
    <r>
      <rPr>
        <sz val="10"/>
        <rFont val="Noto Sans"/>
        <family val="2"/>
      </rPr>
      <t xml:space="preserve">동래구 명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7∼690</t>
    </r>
  </si>
  <si>
    <r>
      <rPr>
        <sz val="10"/>
        <rFont val="Noto Sans"/>
        <family val="2"/>
      </rPr>
      <t xml:space="preserve">동래구 명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91∼696</t>
    </r>
  </si>
  <si>
    <t xml:space="preserve">607-847</t>
  </si>
  <si>
    <r>
      <rPr>
        <sz val="10"/>
        <rFont val="Noto Sans"/>
        <family val="2"/>
      </rPr>
      <t xml:space="preserve">동래구 명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6-(1∼12)</t>
    </r>
  </si>
  <si>
    <t xml:space="preserve">607-802</t>
  </si>
  <si>
    <r>
      <rPr>
        <sz val="10"/>
        <rFont val="Noto Sans"/>
        <family val="2"/>
      </rPr>
      <t xml:space="preserve">동래구 명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6-(13)</t>
    </r>
  </si>
  <si>
    <t xml:space="preserve">607-854</t>
  </si>
  <si>
    <r>
      <rPr>
        <sz val="10"/>
        <rFont val="Noto Sans"/>
        <family val="2"/>
      </rPr>
      <t xml:space="preserve">동래구 명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6-(14∼113)</t>
    </r>
  </si>
  <si>
    <t xml:space="preserve">607-853</t>
  </si>
  <si>
    <r>
      <rPr>
        <sz val="10"/>
        <rFont val="Noto Sans"/>
        <family val="2"/>
      </rPr>
      <t xml:space="preserve">동래구 명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6-(114)</t>
    </r>
  </si>
  <si>
    <r>
      <rPr>
        <sz val="10"/>
        <rFont val="Noto Sans"/>
        <family val="2"/>
      </rPr>
      <t xml:space="preserve">동래구 명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6-(115∼130)</t>
    </r>
  </si>
  <si>
    <r>
      <rPr>
        <sz val="10"/>
        <rFont val="Noto Sans"/>
        <family val="2"/>
      </rPr>
      <t xml:space="preserve">동래구 명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35</t>
    </r>
  </si>
  <si>
    <r>
      <rPr>
        <sz val="10"/>
        <rFont val="Noto Sans"/>
        <family val="2"/>
      </rPr>
      <t xml:space="preserve">동래구 명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36∼40</t>
    </r>
  </si>
  <si>
    <r>
      <rPr>
        <sz val="10"/>
        <rFont val="Noto Sans"/>
        <family val="2"/>
      </rPr>
      <t xml:space="preserve">동래구 명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41∼50</t>
    </r>
  </si>
  <si>
    <r>
      <rPr>
        <sz val="10"/>
        <rFont val="Noto Sans"/>
        <family val="2"/>
      </rPr>
      <t xml:space="preserve">동래구 명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51∼75</t>
    </r>
  </si>
  <si>
    <r>
      <rPr>
        <sz val="10"/>
        <rFont val="Noto Sans"/>
        <family val="2"/>
      </rPr>
      <t xml:space="preserve">동래구 명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0∼259</t>
    </r>
  </si>
  <si>
    <t xml:space="preserve">607-810</t>
  </si>
  <si>
    <r>
      <rPr>
        <sz val="10"/>
        <rFont val="Noto Sans"/>
        <family val="2"/>
      </rPr>
      <t xml:space="preserve">동래구 명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0∼162</t>
    </r>
  </si>
  <si>
    <r>
      <rPr>
        <sz val="10"/>
        <rFont val="Noto Sans"/>
        <family val="2"/>
      </rPr>
      <t xml:space="preserve">동래구 명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60∼316</t>
    </r>
  </si>
  <si>
    <t xml:space="preserve">607-807</t>
  </si>
  <si>
    <r>
      <rPr>
        <sz val="10"/>
        <rFont val="Noto Sans"/>
        <family val="2"/>
      </rPr>
      <t xml:space="preserve">동래구 명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3∼316</t>
    </r>
  </si>
  <si>
    <r>
      <rPr>
        <sz val="10"/>
        <rFont val="Noto Sans"/>
        <family val="2"/>
      </rPr>
      <t xml:space="preserve">동래구 명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8∼600</t>
    </r>
  </si>
  <si>
    <r>
      <rPr>
        <sz val="10"/>
        <rFont val="Noto Sans"/>
        <family val="2"/>
      </rPr>
      <t xml:space="preserve">동래구 명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8∼599</t>
    </r>
  </si>
  <si>
    <r>
      <rPr>
        <sz val="10"/>
        <rFont val="Noto Sans"/>
        <family val="2"/>
      </rPr>
      <t xml:space="preserve">동래구 명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01∼650</t>
    </r>
  </si>
  <si>
    <r>
      <rPr>
        <sz val="10"/>
        <rFont val="Noto Sans"/>
        <family val="2"/>
      </rPr>
      <t xml:space="preserve">동래구 명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00∼650</t>
    </r>
  </si>
  <si>
    <r>
      <rPr>
        <sz val="10"/>
        <rFont val="Noto Sans"/>
        <family val="2"/>
      </rPr>
      <t xml:space="preserve">동래구 사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94∼969</t>
    </r>
  </si>
  <si>
    <t xml:space="preserve">607-817</t>
  </si>
  <si>
    <r>
      <rPr>
        <sz val="10"/>
        <rFont val="Noto Sans"/>
        <family val="2"/>
      </rPr>
      <t xml:space="preserve">동래구 사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94∼900</t>
    </r>
  </si>
  <si>
    <r>
      <rPr>
        <sz val="10"/>
        <rFont val="Noto Sans"/>
        <family val="2"/>
      </rPr>
      <t xml:space="preserve">동래구 사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70∼1000</t>
    </r>
  </si>
  <si>
    <t xml:space="preserve">607-820</t>
  </si>
  <si>
    <r>
      <rPr>
        <sz val="10"/>
        <rFont val="Noto Sans"/>
        <family val="2"/>
      </rPr>
      <t xml:space="preserve">동래구 사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1∼1000</t>
    </r>
  </si>
  <si>
    <r>
      <rPr>
        <sz val="10"/>
        <rFont val="Noto Sans"/>
        <family val="2"/>
      </rPr>
      <t xml:space="preserve">동래구 수안동 </t>
    </r>
    <r>
      <rPr>
        <sz val="10"/>
        <rFont val="돋움"/>
        <family val="3"/>
        <charset val="129"/>
      </rPr>
      <t xml:space="preserve">701∼730</t>
    </r>
  </si>
  <si>
    <t xml:space="preserve">607-824</t>
  </si>
  <si>
    <r>
      <rPr>
        <sz val="10"/>
        <rFont val="Noto Sans"/>
        <family val="2"/>
      </rPr>
      <t xml:space="preserve">동래구 안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3∼597</t>
    </r>
  </si>
  <si>
    <t xml:space="preserve">607-828</t>
  </si>
  <si>
    <r>
      <rPr>
        <sz val="10"/>
        <rFont val="Noto Sans"/>
        <family val="2"/>
      </rPr>
      <t xml:space="preserve">동래구 안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3∼594</t>
    </r>
  </si>
  <si>
    <r>
      <rPr>
        <sz val="10"/>
        <rFont val="Noto Sans"/>
        <family val="2"/>
      </rPr>
      <t xml:space="preserve">동래구 안락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8∼600</t>
    </r>
  </si>
  <si>
    <t xml:space="preserve">607-825</t>
  </si>
  <si>
    <r>
      <rPr>
        <sz val="10"/>
        <rFont val="Noto Sans"/>
        <family val="2"/>
      </rPr>
      <t xml:space="preserve">동래구 안락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5∼600</t>
    </r>
  </si>
  <si>
    <r>
      <rPr>
        <sz val="10"/>
        <rFont val="Noto Sans"/>
        <family val="2"/>
      </rPr>
      <t xml:space="preserve">동래구 안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5∼627</t>
    </r>
  </si>
  <si>
    <t xml:space="preserve">607-829</t>
  </si>
  <si>
    <r>
      <rPr>
        <sz val="10"/>
        <rFont val="Noto Sans"/>
        <family val="2"/>
      </rPr>
      <t xml:space="preserve">동래구 안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5</t>
    </r>
  </si>
  <si>
    <r>
      <rPr>
        <sz val="10"/>
        <rFont val="Noto Sans"/>
        <family val="2"/>
      </rPr>
      <t xml:space="preserve">동래구 안락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8∼631</t>
    </r>
  </si>
  <si>
    <t xml:space="preserve">607-830</t>
  </si>
  <si>
    <r>
      <rPr>
        <sz val="10"/>
        <rFont val="Noto Sans"/>
        <family val="2"/>
      </rPr>
      <t xml:space="preserve">동래구 안락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6∼631</t>
    </r>
  </si>
  <si>
    <r>
      <rPr>
        <sz val="10"/>
        <rFont val="Noto Sans"/>
        <family val="2"/>
      </rPr>
      <t xml:space="preserve">동래구 안락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20</t>
    </r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58∼423</t>
    </r>
  </si>
  <si>
    <t xml:space="preserve">607-838</t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58∼370</t>
    </r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71∼385</t>
    </r>
  </si>
  <si>
    <t xml:space="preserve">607-834</t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86∼423</t>
    </r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4∼499</t>
    </r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4</t>
    </r>
  </si>
  <si>
    <t xml:space="preserve">607-845</t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5∼499</t>
    </r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5∼699</t>
    </r>
  </si>
  <si>
    <t xml:space="preserve">607-836</t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5∼616</t>
    </r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0∼783</t>
    </r>
  </si>
  <si>
    <t xml:space="preserve">607-835</t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7∼783</t>
    </r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35∼1160</t>
    </r>
  </si>
  <si>
    <t xml:space="preserve">607-839</t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35∼1137</t>
    </r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38∼1160</t>
    </r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76∼1366</t>
    </r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76∼1351</t>
    </r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52</t>
    </r>
  </si>
  <si>
    <t xml:space="preserve">607-837</t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53∼1366</t>
    </r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59∼160</t>
    </r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59∼131</t>
    </r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32</t>
    </r>
  </si>
  <si>
    <t xml:space="preserve">607-832</t>
  </si>
  <si>
    <r>
      <rPr>
        <sz val="10"/>
        <rFont val="Noto Sans"/>
        <family val="2"/>
      </rPr>
      <t xml:space="preserve">동래구 온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33∼160</t>
    </r>
  </si>
  <si>
    <r>
      <rPr>
        <sz val="10"/>
        <rFont val="Noto Sans"/>
        <family val="2"/>
      </rPr>
      <t xml:space="preserve">부산진구 가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∼100</t>
    </r>
  </si>
  <si>
    <t xml:space="preserve">614-875</t>
  </si>
  <si>
    <r>
      <rPr>
        <sz val="10"/>
        <rFont val="Noto Sans"/>
        <family val="2"/>
      </rPr>
      <t xml:space="preserve">부산진구 가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∼100</t>
    </r>
  </si>
  <si>
    <r>
      <rPr>
        <sz val="10"/>
        <rFont val="Noto Sans"/>
        <family val="2"/>
      </rPr>
      <t xml:space="preserve">부산진구 당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7∼571</t>
    </r>
  </si>
  <si>
    <t xml:space="preserve">614-820</t>
  </si>
  <si>
    <r>
      <rPr>
        <sz val="10"/>
        <rFont val="Noto Sans"/>
        <family val="2"/>
      </rPr>
      <t xml:space="preserve">부산진구 당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7∼573</t>
    </r>
  </si>
  <si>
    <r>
      <rPr>
        <sz val="10"/>
        <rFont val="Noto Sans"/>
        <family val="2"/>
      </rPr>
      <t xml:space="preserve">부산진구 당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2∼573</t>
    </r>
  </si>
  <si>
    <t xml:space="preserve">614-816</t>
  </si>
  <si>
    <r>
      <rPr>
        <sz val="10"/>
        <rFont val="Noto Sans"/>
        <family val="2"/>
      </rPr>
      <t xml:space="preserve">부산진구 당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94∼813</t>
    </r>
  </si>
  <si>
    <t xml:space="preserve">614-823</t>
  </si>
  <si>
    <r>
      <rPr>
        <sz val="10"/>
        <rFont val="Noto Sans"/>
        <family val="2"/>
      </rPr>
      <t xml:space="preserve">부산진구 당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94∼806</t>
    </r>
  </si>
  <si>
    <r>
      <rPr>
        <sz val="10"/>
        <rFont val="Noto Sans"/>
        <family val="2"/>
      </rPr>
      <t xml:space="preserve">부산진구 당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7</t>
    </r>
  </si>
  <si>
    <t xml:space="preserve">614-822</t>
  </si>
  <si>
    <r>
      <rPr>
        <sz val="10"/>
        <rFont val="Noto Sans"/>
        <family val="2"/>
      </rPr>
      <t xml:space="preserve">부산진구 당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8∼813</t>
    </r>
  </si>
  <si>
    <r>
      <rPr>
        <sz val="10"/>
        <rFont val="Noto Sans"/>
        <family val="2"/>
      </rPr>
      <t xml:space="preserve">부산진구 당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49</t>
    </r>
  </si>
  <si>
    <r>
      <rPr>
        <sz val="10"/>
        <rFont val="Noto Sans"/>
        <family val="2"/>
      </rPr>
      <t xml:space="preserve">부산진구 당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37</t>
    </r>
  </si>
  <si>
    <r>
      <rPr>
        <sz val="10"/>
        <rFont val="Noto Sans"/>
        <family val="2"/>
      </rPr>
      <t xml:space="preserve">부산진구 당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38</t>
    </r>
  </si>
  <si>
    <r>
      <rPr>
        <sz val="10"/>
        <rFont val="Noto Sans"/>
        <family val="2"/>
      </rPr>
      <t xml:space="preserve">부산진구 당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39∼49</t>
    </r>
  </si>
  <si>
    <r>
      <rPr>
        <sz val="10"/>
        <rFont val="Noto Sans"/>
        <family val="2"/>
      </rPr>
      <t xml:space="preserve">부산진구 부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66∼711</t>
    </r>
  </si>
  <si>
    <t xml:space="preserve">614-836</t>
  </si>
  <si>
    <r>
      <rPr>
        <sz val="10"/>
        <rFont val="Noto Sans"/>
        <family val="2"/>
      </rPr>
      <t xml:space="preserve">부산진구 부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66∼712</t>
    </r>
  </si>
  <si>
    <r>
      <rPr>
        <sz val="10"/>
        <rFont val="Noto Sans"/>
        <family val="2"/>
      </rPr>
      <t xml:space="preserve">부산진구 부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53∼59</t>
    </r>
  </si>
  <si>
    <t xml:space="preserve">614-839</t>
  </si>
  <si>
    <r>
      <rPr>
        <sz val="10"/>
        <rFont val="Noto Sans"/>
        <family val="2"/>
      </rPr>
      <t xml:space="preserve">부산진구 부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76∼81</t>
    </r>
  </si>
  <si>
    <t xml:space="preserve">614-841</t>
  </si>
  <si>
    <r>
      <rPr>
        <sz val="10"/>
        <rFont val="Noto Sans"/>
        <family val="2"/>
      </rPr>
      <t xml:space="preserve">부산진구 전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8∼367</t>
    </r>
  </si>
  <si>
    <t xml:space="preserve">614-868</t>
  </si>
  <si>
    <r>
      <rPr>
        <sz val="10"/>
        <rFont val="Noto Sans"/>
        <family val="2"/>
      </rPr>
      <t xml:space="preserve">부산진구 전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8∼333</t>
    </r>
  </si>
  <si>
    <r>
      <rPr>
        <sz val="10"/>
        <rFont val="Noto Sans"/>
        <family val="2"/>
      </rPr>
      <t xml:space="preserve">부산진구 전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4∼367</t>
    </r>
  </si>
  <si>
    <t xml:space="preserve">614-867</t>
  </si>
  <si>
    <r>
      <rPr>
        <sz val="10"/>
        <rFont val="Noto Sans"/>
        <family val="2"/>
      </rPr>
      <t xml:space="preserve">부산진구 전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5∼431</t>
    </r>
  </si>
  <si>
    <t xml:space="preserve">614-869</t>
  </si>
  <si>
    <r>
      <rPr>
        <sz val="10"/>
        <rFont val="Noto Sans"/>
        <family val="2"/>
      </rPr>
      <t xml:space="preserve">부산진구 전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5∼428</t>
    </r>
  </si>
  <si>
    <r>
      <rPr>
        <sz val="10"/>
        <rFont val="Noto Sans"/>
        <family val="2"/>
      </rPr>
      <t xml:space="preserve">부산진구 전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2∼445</t>
    </r>
  </si>
  <si>
    <t xml:space="preserve">614-863</t>
  </si>
  <si>
    <r>
      <rPr>
        <sz val="10"/>
        <rFont val="Noto Sans"/>
        <family val="2"/>
      </rPr>
      <t xml:space="preserve">부산진구 전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9∼445</t>
    </r>
  </si>
  <si>
    <r>
      <rPr>
        <sz val="10"/>
        <rFont val="Noto Sans"/>
        <family val="2"/>
      </rPr>
      <t xml:space="preserve">북구 구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92∼1211</t>
    </r>
  </si>
  <si>
    <t xml:space="preserve">616-800</t>
  </si>
  <si>
    <r>
      <rPr>
        <sz val="10"/>
        <rFont val="Noto Sans"/>
        <family val="2"/>
      </rPr>
      <t xml:space="preserve">북구 구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92∼1208</t>
    </r>
  </si>
  <si>
    <r>
      <rPr>
        <sz val="10"/>
        <rFont val="Noto Sans"/>
        <family val="2"/>
      </rPr>
      <t xml:space="preserve">북구 구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10∼1211</t>
    </r>
  </si>
  <si>
    <t xml:space="preserve">616-803</t>
  </si>
  <si>
    <r>
      <rPr>
        <sz val="10"/>
        <rFont val="Noto Sans"/>
        <family val="2"/>
      </rPr>
      <t xml:space="preserve">북구 구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47-(1)</t>
    </r>
  </si>
  <si>
    <t xml:space="preserve">616-804</t>
  </si>
  <si>
    <r>
      <rPr>
        <sz val="10"/>
        <rFont val="Noto Sans"/>
        <family val="2"/>
      </rPr>
      <t xml:space="preserve">북구 구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9</t>
    </r>
  </si>
  <si>
    <t xml:space="preserve">616-839</t>
  </si>
  <si>
    <r>
      <rPr>
        <sz val="10"/>
        <rFont val="Noto Sans"/>
        <family val="2"/>
      </rPr>
      <t xml:space="preserve">북구 금곡동 </t>
    </r>
    <r>
      <rPr>
        <sz val="10"/>
        <rFont val="돋움"/>
        <family val="3"/>
        <charset val="129"/>
      </rPr>
      <t xml:space="preserve">1643∼1998</t>
    </r>
  </si>
  <si>
    <t xml:space="preserve">616-841</t>
  </si>
  <si>
    <r>
      <rPr>
        <sz val="10"/>
        <rFont val="Noto Sans"/>
        <family val="2"/>
      </rPr>
      <t xml:space="preserve">북구 덕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98∼808</t>
    </r>
  </si>
  <si>
    <t xml:space="preserve">616-823</t>
  </si>
  <si>
    <r>
      <rPr>
        <sz val="10"/>
        <rFont val="Noto Sans"/>
        <family val="2"/>
      </rPr>
      <t xml:space="preserve">북구 덕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98∼807</t>
    </r>
  </si>
  <si>
    <r>
      <rPr>
        <sz val="10"/>
        <rFont val="Noto Sans"/>
        <family val="2"/>
      </rPr>
      <t xml:space="preserve">북구 덕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9∼813</t>
    </r>
  </si>
  <si>
    <t xml:space="preserve">616-815</t>
  </si>
  <si>
    <r>
      <rPr>
        <sz val="10"/>
        <rFont val="Noto Sans"/>
        <family val="2"/>
      </rPr>
      <t xml:space="preserve">북구 덕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8∼813</t>
    </r>
  </si>
  <si>
    <r>
      <rPr>
        <sz val="10"/>
        <rFont val="Noto Sans"/>
        <family val="2"/>
      </rPr>
      <t xml:space="preserve">북구 덕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75</t>
    </r>
  </si>
  <si>
    <t xml:space="preserve">616-814</t>
  </si>
  <si>
    <r>
      <rPr>
        <sz val="10"/>
        <rFont val="Noto Sans"/>
        <family val="2"/>
      </rPr>
      <t xml:space="preserve">북구 덕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76∼99</t>
    </r>
  </si>
  <si>
    <t xml:space="preserve">616-817</t>
  </si>
  <si>
    <r>
      <rPr>
        <sz val="10"/>
        <rFont val="Noto Sans"/>
        <family val="2"/>
      </rPr>
      <t xml:space="preserve">북구 덕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00∼119</t>
    </r>
  </si>
  <si>
    <t xml:space="preserve">616-820</t>
  </si>
  <si>
    <r>
      <rPr>
        <sz val="10"/>
        <rFont val="Noto Sans"/>
        <family val="2"/>
      </rPr>
      <t xml:space="preserve">북구 덕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20∼148</t>
    </r>
  </si>
  <si>
    <r>
      <rPr>
        <sz val="10"/>
        <rFont val="Noto Sans"/>
        <family val="2"/>
      </rPr>
      <t xml:space="preserve">북구 만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28∼952</t>
    </r>
  </si>
  <si>
    <t xml:space="preserve">616-842</t>
  </si>
  <si>
    <r>
      <rPr>
        <sz val="10"/>
        <rFont val="Noto Sans"/>
        <family val="2"/>
      </rPr>
      <t xml:space="preserve">북구 만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47∼158</t>
    </r>
  </si>
  <si>
    <r>
      <rPr>
        <sz val="10"/>
        <rFont val="Noto Sans"/>
        <family val="2"/>
      </rPr>
      <t xml:space="preserve">북구 만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59∼166</t>
    </r>
  </si>
  <si>
    <t xml:space="preserve">616-843</t>
  </si>
  <si>
    <r>
      <rPr>
        <sz val="10"/>
        <rFont val="Noto Sans"/>
        <family val="2"/>
      </rPr>
      <t xml:space="preserve">북구 화명동 </t>
    </r>
    <r>
      <rPr>
        <sz val="10"/>
        <rFont val="돋움"/>
        <family val="3"/>
        <charset val="129"/>
      </rPr>
      <t xml:space="preserve">1∼315</t>
    </r>
  </si>
  <si>
    <t xml:space="preserve">616-833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315</t>
    </r>
  </si>
  <si>
    <r>
      <rPr>
        <sz val="10"/>
        <rFont val="Noto Sans"/>
        <family val="2"/>
      </rPr>
      <t xml:space="preserve">북구 화명동 </t>
    </r>
    <r>
      <rPr>
        <sz val="10"/>
        <rFont val="돋움"/>
        <family val="3"/>
        <charset val="129"/>
      </rPr>
      <t xml:space="preserve">316∼511</t>
    </r>
  </si>
  <si>
    <t xml:space="preserve">616-834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6∼511</t>
    </r>
  </si>
  <si>
    <r>
      <rPr>
        <sz val="10"/>
        <rFont val="Noto Sans"/>
        <family val="2"/>
      </rPr>
      <t xml:space="preserve">북구 화명동 </t>
    </r>
    <r>
      <rPr>
        <sz val="10"/>
        <rFont val="돋움"/>
        <family val="3"/>
        <charset val="129"/>
      </rPr>
      <t xml:space="preserve">512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2</t>
    </r>
  </si>
  <si>
    <r>
      <rPr>
        <sz val="10"/>
        <rFont val="Noto Sans"/>
        <family val="2"/>
      </rPr>
      <t xml:space="preserve">북구 화명동 </t>
    </r>
    <r>
      <rPr>
        <sz val="10"/>
        <rFont val="돋움"/>
        <family val="3"/>
        <charset val="129"/>
      </rPr>
      <t xml:space="preserve">513∼1387</t>
    </r>
  </si>
  <si>
    <t xml:space="preserve">616-835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3∼533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4∼535</t>
    </r>
  </si>
  <si>
    <t xml:space="preserve">616-844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5-(1)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6-(5)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6∼539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0∼543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4∼553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54∼564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1-(1)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5-(2)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6-(2)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5∼569-(4)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0∼578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9∼582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83∼608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87-(1∼2)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09∼611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2∼651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52∼704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5</t>
    </r>
  </si>
  <si>
    <t xml:space="preserve">616-845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6∼714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15∼820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21∼1011</t>
    </r>
  </si>
  <si>
    <t xml:space="preserve">616-846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12∼1305</t>
    </r>
  </si>
  <si>
    <t xml:space="preserve">616-849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6∼1387</t>
    </r>
  </si>
  <si>
    <r>
      <rPr>
        <sz val="10"/>
        <rFont val="Noto Sans"/>
        <family val="2"/>
      </rPr>
      <t xml:space="preserve">북구 화명동 </t>
    </r>
    <r>
      <rPr>
        <sz val="10"/>
        <rFont val="돋움"/>
        <family val="3"/>
        <charset val="129"/>
      </rPr>
      <t xml:space="preserve">1388∼1637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88-(2)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88-(3)∼1393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94∼1397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98∼1717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18∼2100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01∼2148</t>
    </r>
  </si>
  <si>
    <t xml:space="preserve">616-848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49∼2158</t>
    </r>
  </si>
  <si>
    <t xml:space="preserve">616-847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59</t>
    </r>
  </si>
  <si>
    <t xml:space="preserve">616-850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60∼2172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73∼2178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79∼2185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86∼2199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00∼2201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02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03∼2204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05∼2248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49∼2264</t>
    </r>
  </si>
  <si>
    <t xml:space="preserve">616-851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65∼2309</t>
    </r>
  </si>
  <si>
    <t xml:space="preserve">616-852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10∼2311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12</t>
    </r>
  </si>
  <si>
    <t xml:space="preserve">616-853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13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14∼2323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66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70∼166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67∼170-(2)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70∼184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85∼304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90-(4)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208-(2)</t>
    </r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316∼352</t>
    </r>
  </si>
  <si>
    <t xml:space="preserve">616-121</t>
  </si>
  <si>
    <t xml:space="preserve">616-122</t>
  </si>
  <si>
    <t xml:space="preserve">616-123</t>
  </si>
  <si>
    <r>
      <rPr>
        <sz val="10"/>
        <rFont val="Noto Sans"/>
        <family val="2"/>
      </rPr>
      <t xml:space="preserve">사상구 괘법동 </t>
    </r>
    <r>
      <rPr>
        <sz val="10"/>
        <rFont val="돋움"/>
        <family val="3"/>
        <charset val="129"/>
      </rPr>
      <t xml:space="preserve">585∼928</t>
    </r>
  </si>
  <si>
    <t xml:space="preserve">617-806</t>
  </si>
  <si>
    <r>
      <rPr>
        <sz val="10"/>
        <rFont val="Noto Sans"/>
        <family val="2"/>
      </rPr>
      <t xml:space="preserve">사상구 괘법동 </t>
    </r>
    <r>
      <rPr>
        <sz val="10"/>
        <rFont val="돋움"/>
        <family val="3"/>
        <charset val="129"/>
      </rPr>
      <t xml:space="preserve">585∼933</t>
    </r>
  </si>
  <si>
    <r>
      <rPr>
        <sz val="10"/>
        <rFont val="Noto Sans"/>
        <family val="2"/>
      </rPr>
      <t xml:space="preserve">사상구 덕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42∼58</t>
    </r>
  </si>
  <si>
    <t xml:space="preserve">617-812</t>
  </si>
  <si>
    <r>
      <rPr>
        <sz val="10"/>
        <rFont val="Noto Sans"/>
        <family val="2"/>
      </rPr>
      <t xml:space="preserve">사상구 모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52∼646</t>
    </r>
  </si>
  <si>
    <t xml:space="preserve">617-817</t>
  </si>
  <si>
    <r>
      <rPr>
        <sz val="10"/>
        <rFont val="Noto Sans"/>
        <family val="2"/>
      </rPr>
      <t xml:space="preserve">사상구 모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52∼599</t>
    </r>
  </si>
  <si>
    <r>
      <rPr>
        <sz val="10"/>
        <rFont val="Noto Sans"/>
        <family val="2"/>
      </rPr>
      <t xml:space="preserve">사상구 모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7∼655</t>
    </r>
  </si>
  <si>
    <t xml:space="preserve">617-819</t>
  </si>
  <si>
    <r>
      <rPr>
        <sz val="10"/>
        <rFont val="Noto Sans"/>
        <family val="2"/>
      </rPr>
      <t xml:space="preserve">사상구 모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00∼655</t>
    </r>
  </si>
  <si>
    <r>
      <rPr>
        <sz val="10"/>
        <rFont val="Noto Sans"/>
        <family val="2"/>
      </rPr>
      <t xml:space="preserve">사상구 모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31∼1321</t>
    </r>
  </si>
  <si>
    <t xml:space="preserve">617-822</t>
  </si>
  <si>
    <r>
      <rPr>
        <sz val="10"/>
        <rFont val="Noto Sans"/>
        <family val="2"/>
      </rPr>
      <t xml:space="preserve">사상구 모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31∼1199</t>
    </r>
  </si>
  <si>
    <r>
      <rPr>
        <sz val="10"/>
        <rFont val="Noto Sans"/>
        <family val="2"/>
      </rPr>
      <t xml:space="preserve">사상구 모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2∼1356</t>
    </r>
  </si>
  <si>
    <t xml:space="preserve">617-818</t>
  </si>
  <si>
    <r>
      <rPr>
        <sz val="10"/>
        <rFont val="Noto Sans"/>
        <family val="2"/>
      </rPr>
      <t xml:space="preserve">사상구 모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0∼1356</t>
    </r>
  </si>
  <si>
    <r>
      <rPr>
        <sz val="10"/>
        <rFont val="Noto Sans"/>
        <family val="2"/>
      </rPr>
      <t xml:space="preserve">사상구 모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58∼1367</t>
    </r>
  </si>
  <si>
    <t xml:space="preserve">617-824</t>
  </si>
  <si>
    <r>
      <rPr>
        <sz val="10"/>
        <rFont val="Noto Sans"/>
        <family val="2"/>
      </rPr>
      <t xml:space="preserve">사상구 모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58∼1368</t>
    </r>
  </si>
  <si>
    <r>
      <rPr>
        <sz val="10"/>
        <rFont val="Noto Sans"/>
        <family val="2"/>
      </rPr>
      <t xml:space="preserve">사상구 모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4∼34</t>
    </r>
  </si>
  <si>
    <r>
      <rPr>
        <sz val="10"/>
        <rFont val="Noto Sans"/>
        <family val="2"/>
      </rPr>
      <t xml:space="preserve">사상구 삼락동 </t>
    </r>
    <r>
      <rPr>
        <sz val="10"/>
        <rFont val="돋움"/>
        <family val="3"/>
        <charset val="129"/>
      </rPr>
      <t xml:space="preserve">411∼419</t>
    </r>
  </si>
  <si>
    <t xml:space="preserve">617-827</t>
  </si>
  <si>
    <r>
      <rPr>
        <sz val="10"/>
        <rFont val="Noto Sans"/>
        <family val="2"/>
      </rPr>
      <t xml:space="preserve">사상구 삼락동 </t>
    </r>
    <r>
      <rPr>
        <sz val="10"/>
        <rFont val="돋움"/>
        <family val="3"/>
        <charset val="129"/>
      </rPr>
      <t xml:space="preserve">411∼500</t>
    </r>
  </si>
  <si>
    <r>
      <rPr>
        <sz val="10"/>
        <rFont val="Noto Sans"/>
        <family val="2"/>
      </rPr>
      <t xml:space="preserve">사상구 엄궁동 </t>
    </r>
    <r>
      <rPr>
        <sz val="10"/>
        <rFont val="돋움"/>
        <family val="3"/>
        <charset val="129"/>
      </rPr>
      <t xml:space="preserve">661∼681</t>
    </r>
  </si>
  <si>
    <t xml:space="preserve">617-830</t>
  </si>
  <si>
    <r>
      <rPr>
        <sz val="10"/>
        <rFont val="Noto Sans"/>
        <family val="2"/>
      </rPr>
      <t xml:space="preserve">사상구 엄궁동 </t>
    </r>
    <r>
      <rPr>
        <sz val="10"/>
        <rFont val="돋움"/>
        <family val="3"/>
        <charset val="129"/>
      </rPr>
      <t xml:space="preserve">661∼690</t>
    </r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</t>
    </r>
  </si>
  <si>
    <t xml:space="preserve">617-851</t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6</t>
    </r>
  </si>
  <si>
    <t xml:space="preserve">617-836</t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31∼1233</t>
    </r>
  </si>
  <si>
    <t xml:space="preserve">617-850</t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31∼1236</t>
    </r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5∼289</t>
    </r>
  </si>
  <si>
    <t xml:space="preserve">617-849</t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5∼285</t>
    </r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7∼289</t>
    </r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2∼128</t>
    </r>
  </si>
  <si>
    <t xml:space="preserve">617-834</t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2∼119</t>
    </r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1∼128</t>
    </r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34∼1287</t>
    </r>
  </si>
  <si>
    <t xml:space="preserve">617-838</t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37∼1287</t>
    </r>
  </si>
  <si>
    <r>
      <rPr>
        <sz val="10"/>
        <rFont val="Noto Sans"/>
        <family val="2"/>
      </rPr>
      <t xml:space="preserve">사상구 학장동 </t>
    </r>
    <r>
      <rPr>
        <sz val="10"/>
        <rFont val="돋움"/>
        <family val="3"/>
        <charset val="129"/>
      </rPr>
      <t xml:space="preserve">797∼820</t>
    </r>
  </si>
  <si>
    <t xml:space="preserve">617-846</t>
  </si>
  <si>
    <r>
      <rPr>
        <sz val="10"/>
        <rFont val="Noto Sans"/>
        <family val="2"/>
      </rPr>
      <t xml:space="preserve">사상구 학장동 </t>
    </r>
    <r>
      <rPr>
        <sz val="10"/>
        <rFont val="돋움"/>
        <family val="3"/>
        <charset val="129"/>
      </rPr>
      <t xml:space="preserve">797∼826</t>
    </r>
  </si>
  <si>
    <r>
      <rPr>
        <sz val="10"/>
        <rFont val="Noto Sans"/>
        <family val="2"/>
      </rPr>
      <t xml:space="preserve">사하구 감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5</t>
    </r>
  </si>
  <si>
    <t xml:space="preserve">604-803</t>
  </si>
  <si>
    <r>
      <rPr>
        <sz val="10"/>
        <rFont val="Noto Sans"/>
        <family val="2"/>
      </rPr>
      <t xml:space="preserve">사하구 감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558</t>
    </r>
  </si>
  <si>
    <t xml:space="preserve">604-854</t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∼210</t>
    </r>
  </si>
  <si>
    <t xml:space="preserve">604-808</t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∼219</t>
    </r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1∼315</t>
    </r>
  </si>
  <si>
    <t xml:space="preserve">604-809</t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0∼221</t>
    </r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4</t>
    </r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5</t>
    </r>
  </si>
  <si>
    <t xml:space="preserve">604-864</t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25∼1069</t>
    </r>
  </si>
  <si>
    <t xml:space="preserve">604-815</t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25∼1067</t>
    </r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67∼1111</t>
    </r>
  </si>
  <si>
    <t xml:space="preserve">604-813</t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68∼1111</t>
    </r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33</t>
    </r>
  </si>
  <si>
    <t xml:space="preserve">604-856</t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2∼33</t>
    </r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2∼69</t>
    </r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34∼69</t>
    </r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91</t>
    </r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07∼127</t>
    </r>
  </si>
  <si>
    <t xml:space="preserve">604-862</t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44∼</t>
    </r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49</t>
    </r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50</t>
    </r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55∼</t>
    </r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58</t>
    </r>
  </si>
  <si>
    <r>
      <rPr>
        <sz val="10"/>
        <rFont val="Noto Sans"/>
        <family val="2"/>
      </rPr>
      <t xml:space="preserve">사하구 괴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65</t>
    </r>
  </si>
  <si>
    <r>
      <rPr>
        <sz val="10"/>
        <rFont val="Noto Sans"/>
        <family val="2"/>
      </rPr>
      <t xml:space="preserve">사하구 구평동 </t>
    </r>
    <r>
      <rPr>
        <sz val="10"/>
        <rFont val="돋움"/>
        <family val="3"/>
        <charset val="129"/>
      </rPr>
      <t xml:space="preserve">436∼500</t>
    </r>
  </si>
  <si>
    <t xml:space="preserve">604-866</t>
  </si>
  <si>
    <r>
      <rPr>
        <sz val="10"/>
        <rFont val="Noto Sans"/>
        <family val="2"/>
      </rPr>
      <t xml:space="preserve">사하구 다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53∼1560</t>
    </r>
  </si>
  <si>
    <t xml:space="preserve">604-821</t>
  </si>
  <si>
    <r>
      <rPr>
        <sz val="10"/>
        <rFont val="Noto Sans"/>
        <family val="2"/>
      </rPr>
      <t xml:space="preserve">사하구 다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61∼1599</t>
    </r>
  </si>
  <si>
    <t xml:space="preserve">604-868</t>
  </si>
  <si>
    <r>
      <rPr>
        <sz val="10"/>
        <rFont val="Noto Sans"/>
        <family val="2"/>
      </rPr>
      <t xml:space="preserve">사하구 신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2∼610</t>
    </r>
  </si>
  <si>
    <t xml:space="preserve">604-836</t>
  </si>
  <si>
    <r>
      <rPr>
        <sz val="10"/>
        <rFont val="Noto Sans"/>
        <family val="2"/>
      </rPr>
      <t xml:space="preserve">사하구 신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2∼586</t>
    </r>
  </si>
  <si>
    <r>
      <rPr>
        <sz val="10"/>
        <rFont val="Noto Sans"/>
        <family val="2"/>
      </rPr>
      <t xml:space="preserve">사하구 신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87∼610</t>
    </r>
  </si>
  <si>
    <t xml:space="preserve">604-838</t>
  </si>
  <si>
    <r>
      <rPr>
        <sz val="10"/>
        <rFont val="Noto Sans"/>
        <family val="2"/>
      </rPr>
      <t xml:space="preserve">사하구 신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2∼659</t>
    </r>
  </si>
  <si>
    <r>
      <rPr>
        <sz val="10"/>
        <rFont val="Noto Sans"/>
        <family val="2"/>
      </rPr>
      <t xml:space="preserve">사하구 신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2∼670</t>
    </r>
  </si>
  <si>
    <r>
      <rPr>
        <sz val="10"/>
        <rFont val="Noto Sans"/>
        <family val="2"/>
      </rPr>
      <t xml:space="preserve">사하구 신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8∼110</t>
    </r>
  </si>
  <si>
    <r>
      <rPr>
        <sz val="10"/>
        <rFont val="Noto Sans"/>
        <family val="2"/>
      </rPr>
      <t xml:space="preserve">사하구 신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8∼111</t>
    </r>
  </si>
  <si>
    <r>
      <rPr>
        <sz val="10"/>
        <rFont val="Noto Sans"/>
        <family val="2"/>
      </rPr>
      <t xml:space="preserve">사하구 장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46</t>
    </r>
  </si>
  <si>
    <t xml:space="preserve">604-841</t>
  </si>
  <si>
    <r>
      <rPr>
        <sz val="10"/>
        <rFont val="Noto Sans"/>
        <family val="2"/>
      </rPr>
      <t xml:space="preserve">사하구 장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46∼1065</t>
    </r>
  </si>
  <si>
    <t xml:space="preserve">604-840</t>
  </si>
  <si>
    <r>
      <rPr>
        <sz val="10"/>
        <rFont val="Noto Sans"/>
        <family val="2"/>
      </rPr>
      <t xml:space="preserve">사하구 장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38∼1065</t>
    </r>
  </si>
  <si>
    <r>
      <rPr>
        <sz val="10"/>
        <rFont val="Noto Sans"/>
        <family val="2"/>
      </rPr>
      <t xml:space="preserve">사하구 하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70</t>
    </r>
  </si>
  <si>
    <t xml:space="preserve">604-858</t>
  </si>
  <si>
    <r>
      <rPr>
        <sz val="10"/>
        <rFont val="Noto Sans"/>
        <family val="2"/>
      </rPr>
      <t xml:space="preserve">사하구 하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0∼1187</t>
    </r>
  </si>
  <si>
    <t xml:space="preserve">604-850</t>
  </si>
  <si>
    <r>
      <rPr>
        <sz val="10"/>
        <rFont val="Noto Sans"/>
        <family val="2"/>
      </rPr>
      <t xml:space="preserve">사하구 하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0∼1000</t>
    </r>
  </si>
  <si>
    <r>
      <rPr>
        <sz val="10"/>
        <rFont val="Noto Sans"/>
        <family val="2"/>
      </rPr>
      <t xml:space="preserve">사하구 하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1∼1161</t>
    </r>
  </si>
  <si>
    <t xml:space="preserve">604-851</t>
  </si>
  <si>
    <r>
      <rPr>
        <sz val="10"/>
        <rFont val="Noto Sans"/>
        <family val="2"/>
      </rPr>
      <t xml:space="preserve">사하구 하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62∼1187</t>
    </r>
  </si>
  <si>
    <r>
      <rPr>
        <sz val="10"/>
        <rFont val="Noto Sans"/>
        <family val="2"/>
      </rPr>
      <t xml:space="preserve">수영구 광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4∼300</t>
    </r>
  </si>
  <si>
    <t xml:space="preserve">613-805</t>
  </si>
  <si>
    <r>
      <rPr>
        <sz val="10"/>
        <rFont val="Noto Sans"/>
        <family val="2"/>
      </rPr>
      <t xml:space="preserve">수영구 광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4∼206</t>
    </r>
  </si>
  <si>
    <r>
      <rPr>
        <sz val="10"/>
        <rFont val="Noto Sans"/>
        <family val="2"/>
      </rPr>
      <t xml:space="preserve">수영구 광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7</t>
    </r>
  </si>
  <si>
    <t xml:space="preserve">613-812</t>
  </si>
  <si>
    <r>
      <rPr>
        <sz val="10"/>
        <rFont val="Noto Sans"/>
        <family val="2"/>
      </rPr>
      <t xml:space="preserve">수영구 광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8∼300</t>
    </r>
  </si>
  <si>
    <r>
      <rPr>
        <sz val="10"/>
        <rFont val="Noto Sans"/>
        <family val="2"/>
      </rPr>
      <t xml:space="preserve">수영구 광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0∼520</t>
    </r>
  </si>
  <si>
    <t xml:space="preserve">613-807</t>
  </si>
  <si>
    <r>
      <rPr>
        <sz val="10"/>
        <rFont val="Noto Sans"/>
        <family val="2"/>
      </rPr>
      <t xml:space="preserve">수영구 광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0∼505</t>
    </r>
  </si>
  <si>
    <r>
      <rPr>
        <sz val="10"/>
        <rFont val="Noto Sans"/>
        <family val="2"/>
      </rPr>
      <t xml:space="preserve">수영구 광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6∼509</t>
    </r>
  </si>
  <si>
    <t xml:space="preserve">613-804</t>
  </si>
  <si>
    <r>
      <rPr>
        <sz val="10"/>
        <rFont val="Noto Sans"/>
        <family val="2"/>
      </rPr>
      <t xml:space="preserve">수영구 광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0∼520</t>
    </r>
  </si>
  <si>
    <r>
      <rPr>
        <sz val="10"/>
        <rFont val="Noto Sans"/>
        <family val="2"/>
      </rPr>
      <t xml:space="preserve">수영구 광안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51∼1307</t>
    </r>
  </si>
  <si>
    <t xml:space="preserve">613-806</t>
  </si>
  <si>
    <r>
      <rPr>
        <sz val="10"/>
        <rFont val="Noto Sans"/>
        <family val="2"/>
      </rPr>
      <t xml:space="preserve">수영구 광안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51∼1301</t>
    </r>
  </si>
  <si>
    <r>
      <rPr>
        <sz val="10"/>
        <rFont val="Noto Sans"/>
        <family val="2"/>
      </rPr>
      <t xml:space="preserve">수영구 광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2∼1307</t>
    </r>
  </si>
  <si>
    <t xml:space="preserve">613-810</t>
  </si>
  <si>
    <r>
      <rPr>
        <sz val="10"/>
        <rFont val="Noto Sans"/>
        <family val="2"/>
      </rPr>
      <t xml:space="preserve">수영구 광안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35∼75</t>
    </r>
  </si>
  <si>
    <t xml:space="preserve">613-833</t>
  </si>
  <si>
    <r>
      <rPr>
        <sz val="10"/>
        <rFont val="Noto Sans"/>
        <family val="2"/>
      </rPr>
      <t xml:space="preserve">수영구 망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9∼699</t>
    </r>
  </si>
  <si>
    <t xml:space="preserve">613-824</t>
  </si>
  <si>
    <r>
      <rPr>
        <sz val="10"/>
        <rFont val="Noto Sans"/>
        <family val="2"/>
      </rPr>
      <t xml:space="preserve">수영구 망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9∼467</t>
    </r>
  </si>
  <si>
    <r>
      <rPr>
        <sz val="10"/>
        <rFont val="Noto Sans"/>
        <family val="2"/>
      </rPr>
      <t xml:space="preserve">수영구 망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6∼534</t>
    </r>
  </si>
  <si>
    <r>
      <rPr>
        <sz val="10"/>
        <rFont val="Noto Sans"/>
        <family val="2"/>
      </rPr>
      <t xml:space="preserve">수영구 망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5</t>
    </r>
  </si>
  <si>
    <t xml:space="preserve">613-821</t>
  </si>
  <si>
    <r>
      <rPr>
        <sz val="10"/>
        <rFont val="Noto Sans"/>
        <family val="2"/>
      </rPr>
      <t xml:space="preserve">수영구 망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6∼699</t>
    </r>
  </si>
  <si>
    <r>
      <rPr>
        <sz val="10"/>
        <rFont val="Noto Sans"/>
        <family val="2"/>
      </rPr>
      <t xml:space="preserve">수영구 망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8∼475</t>
    </r>
  </si>
  <si>
    <t xml:space="preserve">613-820</t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0∼464</t>
    </r>
  </si>
  <si>
    <t xml:space="preserve">611-801</t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0∼465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5∼484</t>
    </r>
  </si>
  <si>
    <t xml:space="preserve">611-802</t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6∼484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0∼702</t>
    </r>
  </si>
  <si>
    <t xml:space="preserve">611-805</t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0∼707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3∼713</t>
    </r>
  </si>
  <si>
    <t xml:space="preserve">611-804</t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8∼713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1∼752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1∼751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2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3∼769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3∼759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60∼784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70∼804</t>
    </r>
  </si>
  <si>
    <t xml:space="preserve">611-806</t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85∼802-(5)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2-(6∼9)</t>
    </r>
  </si>
  <si>
    <t xml:space="preserve">611-844</t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2-(10∼104)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2-(105∼125)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2-(126∼141)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2-(142∼158)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2-(159∼999)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3∼804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20∼840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20∼846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1∼1089</t>
    </r>
  </si>
  <si>
    <t xml:space="preserve">611-807</t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7∼1089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46∼1460</t>
    </r>
  </si>
  <si>
    <t xml:space="preserve">611-809</t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46∼1399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00∼1445</t>
    </r>
  </si>
  <si>
    <t xml:space="preserve">611-851</t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47∼1460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46-(1)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01</t>
    </r>
  </si>
  <si>
    <t xml:space="preserve">611-843</t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31∼57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58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59∼72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73∼74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75∼140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72</t>
    </r>
  </si>
  <si>
    <t xml:space="preserve">611-810</t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45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</t>
    </r>
  </si>
  <si>
    <t xml:space="preserve">611-836</t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∼72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7∼150</t>
    </r>
  </si>
  <si>
    <t xml:space="preserve">611-812</t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7∼133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4-(1∼10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4-(31∼99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5∼150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1∼175</t>
    </r>
  </si>
  <si>
    <t xml:space="preserve">611-834</t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1∼173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6</t>
    </r>
  </si>
  <si>
    <t xml:space="preserve">611-825</t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4∼176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68∼671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68∼674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2∼675</t>
    </r>
  </si>
  <si>
    <t xml:space="preserve">611-820</t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5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1∼1111</t>
    </r>
  </si>
  <si>
    <t xml:space="preserve">611-815</t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1∼1110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12∼1121</t>
    </r>
  </si>
  <si>
    <t xml:space="preserve">611-823</t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11∼1121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60∼1261</t>
    </r>
  </si>
  <si>
    <t xml:space="preserve">611-839</t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60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61-(1∼4)</t>
    </r>
  </si>
  <si>
    <t xml:space="preserve">611-826</t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61-(5∼7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61-(8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61-(9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61-(10∼19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61-(20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61-(21∼50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63∼1320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63∼1305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6-(1∼6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6-(7∼8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6-(9∼50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7∼1309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10-(1∼39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10-(40∼41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10-(42∼46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10-(47∼49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10-(50∼86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10-(87∼88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10-(89∼99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11∼1319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0-(1∼53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0-(54∼61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0-(62∼91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0-(92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0-(93∼94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0-(95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0-(96∼100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1∼1328</t>
    </r>
  </si>
  <si>
    <t xml:space="preserve">611-829</t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1∼1327-(11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7-(12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7-(13∼99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8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31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31-(1∼3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31-(4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31-(5∼12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31-(13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31-(14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31-(15∼16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31-(17∼99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3∼2012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3∼2010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13∼2015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11∼2018-(1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16∼2018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18-(2∼74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18-(75∼100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34∼2110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34∼2038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39</t>
    </r>
  </si>
  <si>
    <t xml:space="preserve">611-847</t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40∼2062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63-(1∼14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63-(15)</t>
    </r>
  </si>
  <si>
    <t xml:space="preserve">611-830</t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63-(16∼100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63-(101∼</t>
    </r>
    <r>
      <rPr>
        <sz val="10"/>
        <color rgb="FFFF0000"/>
        <rFont val="돋움"/>
        <family val="3"/>
        <charset val="129"/>
      </rPr>
      <t xml:space="preserve">197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63-(180∼191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63-(192)</t>
    </r>
  </si>
  <si>
    <t xml:space="preserve">611-824</t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63-(193∼220)</t>
    </r>
  </si>
  <si>
    <r>
      <rPr>
        <sz val="10"/>
        <rFont val="Noto Sans"/>
        <family val="2"/>
      </rPr>
      <t xml:space="preserve">연제구 연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64∼2110</t>
    </r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7∼746</t>
    </r>
  </si>
  <si>
    <t xml:space="preserve">600-811</t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7∼526-(1)</t>
    </r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28∼532</t>
    </r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4-(1)</t>
    </r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4-(11)</t>
    </r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4-(15)</t>
    </r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4-(9)</t>
    </r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7∼746</t>
    </r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∼139</t>
    </r>
  </si>
  <si>
    <t xml:space="preserve">600-810</t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∼62-(2)</t>
    </r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3∼139</t>
    </r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26-(2)∼527</t>
    </r>
  </si>
  <si>
    <t xml:space="preserve">600-813</t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3</t>
    </r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4-(10)</t>
    </r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4-(12∼14)</t>
    </r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4-(16∼99)</t>
    </r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4-(2∼8)</t>
    </r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5∼536</t>
    </r>
  </si>
  <si>
    <r>
      <rPr>
        <sz val="10"/>
        <rFont val="Noto Sans"/>
        <family val="2"/>
      </rPr>
      <t xml:space="preserve">중구 영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-(3)</t>
    </r>
  </si>
  <si>
    <r>
      <rPr>
        <sz val="10"/>
        <rFont val="Noto Sans"/>
        <family val="2"/>
      </rPr>
      <t xml:space="preserve">해운대구 반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1∼250</t>
    </r>
  </si>
  <si>
    <t xml:space="preserve">612-802</t>
  </si>
  <si>
    <r>
      <rPr>
        <sz val="10"/>
        <rFont val="Noto Sans"/>
        <family val="2"/>
      </rPr>
      <t xml:space="preserve">해운대구 반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1∼249</t>
    </r>
  </si>
  <si>
    <r>
      <rPr>
        <sz val="10"/>
        <rFont val="Noto Sans"/>
        <family val="2"/>
      </rPr>
      <t xml:space="preserve">해운대구 반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0</t>
    </r>
  </si>
  <si>
    <t xml:space="preserve">612-803</t>
  </si>
  <si>
    <r>
      <rPr>
        <sz val="10"/>
        <rFont val="Noto Sans"/>
        <family val="2"/>
      </rPr>
      <t xml:space="preserve">해운대구 반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0-(10∼211)</t>
    </r>
  </si>
  <si>
    <r>
      <rPr>
        <sz val="10"/>
        <rFont val="Noto Sans"/>
        <family val="2"/>
      </rPr>
      <t xml:space="preserve">해운대구 반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0-(212∼470)</t>
    </r>
  </si>
  <si>
    <r>
      <rPr>
        <sz val="10"/>
        <rFont val="Noto Sans"/>
        <family val="2"/>
      </rPr>
      <t xml:space="preserve">해운대구 반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0-(471∼615)</t>
    </r>
  </si>
  <si>
    <r>
      <rPr>
        <sz val="10"/>
        <rFont val="Noto Sans"/>
        <family val="2"/>
      </rPr>
      <t xml:space="preserve">해운대구 반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0-(616∼876)</t>
    </r>
  </si>
  <si>
    <r>
      <rPr>
        <sz val="10"/>
        <rFont val="Noto Sans"/>
        <family val="2"/>
      </rPr>
      <t xml:space="preserve">해운대구 반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0-(877∼1405)</t>
    </r>
  </si>
  <si>
    <r>
      <rPr>
        <sz val="10"/>
        <rFont val="Noto Sans"/>
        <family val="2"/>
      </rPr>
      <t xml:space="preserve">해운대구 반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0-(1410∼1766)</t>
    </r>
  </si>
  <si>
    <r>
      <rPr>
        <sz val="10"/>
        <rFont val="Noto Sans"/>
        <family val="2"/>
      </rPr>
      <t xml:space="preserve">해운대구 반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0-(1767∼2163)</t>
    </r>
  </si>
  <si>
    <r>
      <rPr>
        <sz val="10"/>
        <rFont val="Noto Sans"/>
        <family val="2"/>
      </rPr>
      <t xml:space="preserve">해운대구 반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0-(2164∼2265)</t>
    </r>
  </si>
  <si>
    <r>
      <rPr>
        <sz val="10"/>
        <rFont val="Noto Sans"/>
        <family val="2"/>
      </rPr>
      <t xml:space="preserve">해운대구 반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0-(2269∼2405)</t>
    </r>
  </si>
  <si>
    <r>
      <rPr>
        <sz val="10"/>
        <rFont val="Noto Sans"/>
        <family val="2"/>
      </rPr>
      <t xml:space="preserve">해운대구 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670</t>
    </r>
  </si>
  <si>
    <t xml:space="preserve">612-845</t>
  </si>
  <si>
    <r>
      <rPr>
        <sz val="10"/>
        <rFont val="Noto Sans"/>
        <family val="2"/>
      </rPr>
      <t xml:space="preserve">해운대구 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400</t>
    </r>
  </si>
  <si>
    <t xml:space="preserve">612-846</t>
  </si>
  <si>
    <r>
      <rPr>
        <sz val="10"/>
        <rFont val="Noto Sans"/>
        <family val="2"/>
      </rPr>
      <t xml:space="preserve">해운대구 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1∼670</t>
    </r>
  </si>
  <si>
    <r>
      <rPr>
        <sz val="10"/>
        <rFont val="Noto Sans"/>
        <family val="2"/>
      </rPr>
      <t xml:space="preserve">해운대구 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33∼1780</t>
    </r>
  </si>
  <si>
    <t xml:space="preserve">612-851</t>
  </si>
  <si>
    <r>
      <rPr>
        <sz val="10"/>
        <rFont val="Noto Sans"/>
        <family val="2"/>
      </rPr>
      <t xml:space="preserve">강서구 신호동 삼성자동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618-722</t>
  </si>
  <si>
    <t xml:space="preserve">강서구 신호동 르노삼성자동차</t>
  </si>
  <si>
    <r>
      <rPr>
        <sz val="10"/>
        <rFont val="Noto Sans"/>
        <family val="2"/>
      </rPr>
      <t xml:space="preserve">금정구 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파크랜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609-722</t>
  </si>
  <si>
    <r>
      <rPr>
        <sz val="10"/>
        <rFont val="Noto Sans"/>
        <family val="2"/>
      </rPr>
      <t xml:space="preserve">금정구 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파크랜드</t>
    </r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대림시티프라자</t>
    </r>
  </si>
  <si>
    <t xml:space="preserve">608-721</t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대림시티프라자</t>
    </r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삼성휠타운</t>
    </r>
  </si>
  <si>
    <t xml:space="preserve">608-781</t>
  </si>
  <si>
    <r>
      <rPr>
        <sz val="10"/>
        <rFont val="Noto Sans"/>
        <family val="2"/>
      </rPr>
      <t xml:space="preserve">남구 문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삼성힐타워</t>
    </r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메트로시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101∼13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08-776</t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메트로시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1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동수정정</t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메트로시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101∼13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남구 용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메트로시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19∼13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08-890</t>
  </si>
  <si>
    <r>
      <rPr>
        <sz val="10"/>
        <rFont val="Noto Sans"/>
        <family val="2"/>
      </rPr>
      <t xml:space="preserve">남구 우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동일파크아파트</t>
    </r>
  </si>
  <si>
    <t xml:space="preserve">608-783</t>
  </si>
  <si>
    <r>
      <rPr>
        <sz val="10"/>
        <rFont val="Noto Sans"/>
        <family val="2"/>
      </rPr>
      <t xml:space="preserve">남구 우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동일파크맨션아파트</t>
    </r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눌원빌딩</t>
    </r>
  </si>
  <si>
    <t xml:space="preserve">601-720</t>
  </si>
  <si>
    <r>
      <rPr>
        <sz val="10"/>
        <rFont val="Noto Sans"/>
        <family val="2"/>
      </rPr>
      <t xml:space="preserve">동구 범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눌원빌딩</t>
    </r>
  </si>
  <si>
    <r>
      <rPr>
        <sz val="10"/>
        <rFont val="Noto Sans"/>
        <family val="2"/>
      </rPr>
      <t xml:space="preserve">동래구 안락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안락선경아파트</t>
    </r>
  </si>
  <si>
    <t xml:space="preserve">607-772</t>
  </si>
  <si>
    <r>
      <rPr>
        <sz val="10"/>
        <rFont val="Noto Sans"/>
        <family val="2"/>
      </rPr>
      <t xml:space="preserve">동래구 안락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선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부산진구 범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동아생명보험빌딩</t>
    </r>
  </si>
  <si>
    <t xml:space="preserve">614-717</t>
  </si>
  <si>
    <r>
      <rPr>
        <sz val="10"/>
        <rFont val="Noto Sans"/>
        <family val="2"/>
      </rPr>
      <t xml:space="preserve">부산진구 범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선문빌딩</t>
    </r>
  </si>
  <si>
    <r>
      <rPr>
        <sz val="10"/>
        <rFont val="Noto Sans"/>
        <family val="2"/>
      </rPr>
      <t xml:space="preserve">부산진구 범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이지벨백화점</t>
    </r>
  </si>
  <si>
    <t xml:space="preserve">614-720</t>
  </si>
  <si>
    <r>
      <rPr>
        <sz val="10"/>
        <rFont val="Noto Sans"/>
        <family val="2"/>
      </rPr>
      <t xml:space="preserve">부산진구 범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성보쇼핑</t>
    </r>
  </si>
  <si>
    <r>
      <rPr>
        <sz val="10"/>
        <rFont val="Noto Sans"/>
        <family val="2"/>
      </rPr>
      <t xml:space="preserve">부산진구 부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부전전자상가</t>
    </r>
  </si>
  <si>
    <t xml:space="preserve">614-729</t>
  </si>
  <si>
    <r>
      <rPr>
        <sz val="10"/>
        <rFont val="Noto Sans"/>
        <family val="2"/>
      </rPr>
      <t xml:space="preserve">부산진구 부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부산전자종합상가</t>
    </r>
  </si>
  <si>
    <r>
      <rPr>
        <sz val="10"/>
        <rFont val="Noto Sans"/>
        <family val="2"/>
      </rPr>
      <t xml:space="preserve">부산진구 부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서면종합시장</t>
    </r>
  </si>
  <si>
    <t xml:space="preserve">614-736</t>
  </si>
  <si>
    <r>
      <rPr>
        <sz val="10"/>
        <rFont val="Noto Sans"/>
        <family val="2"/>
      </rPr>
      <t xml:space="preserve">부산진구 부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서면시장</t>
    </r>
  </si>
  <si>
    <r>
      <rPr>
        <sz val="10"/>
        <rFont val="Noto Sans"/>
        <family val="2"/>
      </rPr>
      <t xml:space="preserve">부산진구 부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태화쇼핑</t>
    </r>
  </si>
  <si>
    <t xml:space="preserve">614-733</t>
  </si>
  <si>
    <r>
      <rPr>
        <sz val="10"/>
        <rFont val="Noto Sans"/>
        <family val="2"/>
      </rPr>
      <t xml:space="preserve">부산진구 부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쥬디스태화</t>
    </r>
  </si>
  <si>
    <r>
      <rPr>
        <sz val="10"/>
        <rFont val="Noto Sans"/>
        <family val="2"/>
      </rPr>
      <t xml:space="preserve">부산진구 양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현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4-754</t>
  </si>
  <si>
    <r>
      <rPr>
        <sz val="10"/>
        <rFont val="Noto Sans"/>
        <family val="2"/>
      </rPr>
      <t xml:space="preserve">부산진구 양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현대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4-791</t>
  </si>
  <si>
    <r>
      <rPr>
        <sz val="10"/>
        <rFont val="Noto Sans"/>
        <family val="2"/>
      </rPr>
      <t xml:space="preserve">부산진구 전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춘해대학</t>
    </r>
  </si>
  <si>
    <t xml:space="preserve">614-764</t>
  </si>
  <si>
    <t xml:space="preserve">울주군 웅촌면 춘해대학</t>
  </si>
  <si>
    <t xml:space="preserve">689-784</t>
  </si>
  <si>
    <r>
      <rPr>
        <sz val="10"/>
        <rFont val="Noto Sans"/>
        <family val="2"/>
      </rPr>
      <t xml:space="preserve">북구 덕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도시개발공사아파트</t>
    </r>
  </si>
  <si>
    <t xml:space="preserve">616-772</t>
  </si>
  <si>
    <r>
      <rPr>
        <sz val="10"/>
        <rFont val="Noto Sans"/>
        <family val="2"/>
      </rPr>
      <t xml:space="preserve">북구 덕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도시개발공사아파트 </t>
    </r>
    <r>
      <rPr>
        <sz val="10"/>
        <rFont val="돋움"/>
        <family val="3"/>
        <charset val="129"/>
      </rPr>
      <t xml:space="preserve">(109∼1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북구 화명동 도개공화명그린아파트</t>
  </si>
  <si>
    <t xml:space="preserve">616-785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도개공그린아파트 </t>
    </r>
    <r>
      <rPr>
        <sz val="10"/>
        <rFont val="돋움"/>
        <family val="3"/>
        <charset val="129"/>
      </rPr>
      <t xml:space="preserve">(101∼1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북구 화명동 롯데낙천대아파트</t>
  </si>
  <si>
    <t xml:space="preserve">616-789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롯데낙천대아파트</t>
    </r>
  </si>
  <si>
    <t xml:space="preserve">북구 화명동 북부경찰서</t>
  </si>
  <si>
    <t xml:space="preserve">616-703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북부경찰서</t>
    </r>
  </si>
  <si>
    <t xml:space="preserve">북구 화명동 수정마을주공아파트</t>
  </si>
  <si>
    <t xml:space="preserve">616-790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수정마을주공아파트 </t>
    </r>
    <r>
      <rPr>
        <sz val="10"/>
        <rFont val="돋움"/>
        <family val="3"/>
        <charset val="129"/>
      </rPr>
      <t xml:space="preserve">(101∼1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북구 화명동 코오롱하늘채아파트 </t>
    </r>
    <r>
      <rPr>
        <sz val="10"/>
        <rFont val="돋움"/>
        <family val="3"/>
        <charset val="129"/>
      </rPr>
      <t xml:space="preserve">(101∼2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6-791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코오롱하늘채아파트 </t>
    </r>
    <r>
      <rPr>
        <sz val="10"/>
        <rFont val="돋움"/>
        <family val="3"/>
        <charset val="129"/>
      </rPr>
      <t xml:space="preserve">(101∼1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북구 화명동 화명대림타운</t>
  </si>
  <si>
    <t xml:space="preserve">616-786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화명대림타운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북구 화명동 화명벽산강변타운</t>
  </si>
  <si>
    <t xml:space="preserve">616-784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벽산강변타운 </t>
    </r>
    <r>
      <rPr>
        <sz val="10"/>
        <rFont val="돋움"/>
        <family val="3"/>
        <charset val="129"/>
      </rPr>
      <t xml:space="preserve">(101∼1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북구 화명동 화명주공아파트</t>
  </si>
  <si>
    <t xml:space="preserve">616-783</t>
  </si>
  <si>
    <r>
      <rPr>
        <sz val="10"/>
        <rFont val="Noto Sans"/>
        <family val="2"/>
      </rPr>
      <t xml:space="preserve">북구 화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주공아파트 </t>
    </r>
    <r>
      <rPr>
        <sz val="10"/>
        <rFont val="돋움"/>
        <family val="3"/>
        <charset val="129"/>
      </rPr>
      <t xml:space="preserve">(1∼3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사상구 감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엘지빌딩</t>
    </r>
  </si>
  <si>
    <t xml:space="preserve">617-722</t>
  </si>
  <si>
    <r>
      <rPr>
        <sz val="10"/>
        <rFont val="Noto Sans"/>
        <family val="2"/>
      </rPr>
      <t xml:space="preserve">사상구 감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엘지텔레콤빌딩</t>
    </r>
  </si>
  <si>
    <r>
      <rPr>
        <sz val="10"/>
        <rFont val="Noto Sans"/>
        <family val="2"/>
      </rPr>
      <t xml:space="preserve">사상구 모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주공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201∼2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17-752</t>
  </si>
  <si>
    <r>
      <rPr>
        <sz val="10"/>
        <rFont val="Noto Sans"/>
        <family val="2"/>
      </rPr>
      <t xml:space="preserve">사상구 모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백양그린아파트 </t>
    </r>
    <r>
      <rPr>
        <sz val="10"/>
        <rFont val="돋움"/>
        <family val="3"/>
        <charset val="129"/>
      </rPr>
      <t xml:space="preserve">(201∼2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사상구 북부산우체국사서함</t>
  </si>
  <si>
    <t xml:space="preserve">617-600</t>
  </si>
  <si>
    <t xml:space="preserve">사상구 부산사상우체국사서함</t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반도보라아파트</t>
    </r>
  </si>
  <si>
    <t xml:space="preserve">617-761</t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반도보라메머드타운아파트</t>
    </r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엘지아파트</t>
    </r>
  </si>
  <si>
    <t xml:space="preserve">617-762</t>
  </si>
  <si>
    <r>
      <rPr>
        <sz val="10"/>
        <rFont val="Noto Sans"/>
        <family val="2"/>
      </rPr>
      <t xml:space="preserve">사상구 주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신주례</t>
    </r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아파트</t>
    </r>
  </si>
  <si>
    <r>
      <rPr>
        <sz val="10"/>
        <rFont val="Noto Sans"/>
        <family val="2"/>
      </rPr>
      <t xml:space="preserve">사하구 다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몰운대아파트</t>
    </r>
  </si>
  <si>
    <r>
      <rPr>
        <sz val="10"/>
        <rFont val="Noto Sans"/>
        <family val="2"/>
      </rPr>
      <t xml:space="preserve">사하구 다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몰운대아파트 </t>
    </r>
    <r>
      <rPr>
        <sz val="10"/>
        <rFont val="돋움"/>
        <family val="3"/>
        <charset val="129"/>
      </rPr>
      <t xml:space="preserve">(101∼11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04-738</t>
  </si>
  <si>
    <r>
      <rPr>
        <sz val="10"/>
        <rFont val="Noto Sans"/>
        <family val="2"/>
      </rPr>
      <t xml:space="preserve">사하구 다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성원아파트</t>
    </r>
  </si>
  <si>
    <t xml:space="preserve">604-741</t>
  </si>
  <si>
    <r>
      <rPr>
        <sz val="10"/>
        <rFont val="Noto Sans"/>
        <family val="2"/>
      </rPr>
      <t xml:space="preserve">사하구 다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다송아파트</t>
    </r>
  </si>
  <si>
    <t xml:space="preserve">604-754</t>
  </si>
  <si>
    <t xml:space="preserve">604-750</t>
  </si>
  <si>
    <r>
      <rPr>
        <sz val="10"/>
        <rFont val="Noto Sans"/>
        <family val="2"/>
      </rPr>
      <t xml:space="preserve">사하구 다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해송아파트</t>
    </r>
  </si>
  <si>
    <t xml:space="preserve">604-753</t>
  </si>
  <si>
    <t xml:space="preserve">604-743</t>
  </si>
  <si>
    <r>
      <rPr>
        <sz val="10"/>
        <rFont val="Noto Sans"/>
        <family val="2"/>
      </rPr>
      <t xml:space="preserve">서구 서대신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서구청</t>
    </r>
  </si>
  <si>
    <t xml:space="preserve">602-701</t>
  </si>
  <si>
    <r>
      <rPr>
        <sz val="10"/>
        <rFont val="Noto Sans"/>
        <family val="2"/>
      </rPr>
      <t xml:space="preserve">서구 토성동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 서구청</t>
    </r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대우그린아파트</t>
    </r>
  </si>
  <si>
    <t xml:space="preserve">611-754</t>
  </si>
  <si>
    <r>
      <rPr>
        <sz val="10"/>
        <rFont val="Noto Sans"/>
        <family val="2"/>
      </rPr>
      <t xml:space="preserve">연제구 거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대우그린타워아파트</t>
    </r>
  </si>
  <si>
    <r>
      <rPr>
        <sz val="10"/>
        <rFont val="Noto Sans"/>
        <family val="2"/>
      </rPr>
      <t xml:space="preserve">해운대구 반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성심외국어대학</t>
    </r>
  </si>
  <si>
    <t xml:space="preserve">612-743</t>
  </si>
  <si>
    <r>
      <rPr>
        <sz val="10"/>
        <rFont val="Noto Sans"/>
        <family val="2"/>
      </rPr>
      <t xml:space="preserve">해운대구 반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영산대학교</t>
    </r>
  </si>
  <si>
    <r>
      <rPr>
        <sz val="10"/>
        <rFont val="Noto Sans"/>
        <family val="2"/>
      </rPr>
      <t xml:space="preserve">해운대구 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무역전시관</t>
    </r>
  </si>
  <si>
    <t xml:space="preserve">612-724</t>
  </si>
  <si>
    <t xml:space="preserve">폐관</t>
  </si>
  <si>
    <t xml:space="preserve">해운대구 좌동 코오롱아파트</t>
  </si>
  <si>
    <t xml:space="preserve">612-777</t>
  </si>
  <si>
    <t xml:space="preserve">해운대구 좌동 효성아파트</t>
  </si>
  <si>
    <r>
      <rPr>
        <sz val="10"/>
        <rFont val="Noto Sans"/>
        <family val="2"/>
      </rPr>
      <t xml:space="preserve">해운대구 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리베라백화점</t>
    </r>
  </si>
  <si>
    <t xml:space="preserve">612-721</t>
  </si>
  <si>
    <r>
      <rPr>
        <sz val="10"/>
        <rFont val="Noto Sans"/>
        <family val="2"/>
      </rPr>
      <t xml:space="preserve">해운대구 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세이브존</t>
    </r>
  </si>
  <si>
    <r>
      <rPr>
        <sz val="10"/>
        <rFont val="Noto Sans"/>
        <family val="2"/>
      </rPr>
      <t xml:space="preserve">남구 대명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66∼1580</t>
    </r>
  </si>
  <si>
    <t xml:space="preserve">705-814</t>
  </si>
  <si>
    <r>
      <rPr>
        <sz val="10"/>
        <rFont val="Noto Sans"/>
        <family val="2"/>
      </rPr>
      <t xml:space="preserve">남구 대명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66∼1509</t>
    </r>
  </si>
  <si>
    <r>
      <rPr>
        <sz val="10"/>
        <rFont val="Noto Sans"/>
        <family val="2"/>
      </rPr>
      <t xml:space="preserve">남구 대명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13∼1580</t>
    </r>
  </si>
  <si>
    <r>
      <rPr>
        <sz val="10"/>
        <rFont val="Noto Sans"/>
        <family val="2"/>
      </rPr>
      <t xml:space="preserve">남구 대명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10∼1512</t>
    </r>
  </si>
  <si>
    <t xml:space="preserve">705-811</t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24∼979</t>
    </r>
  </si>
  <si>
    <t xml:space="preserve">705-827</t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24∼954</t>
    </r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55</t>
    </r>
  </si>
  <si>
    <t xml:space="preserve">705-839</t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56∼959</t>
    </r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60∼964</t>
    </r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65∼979</t>
    </r>
  </si>
  <si>
    <t xml:space="preserve">705-826</t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81∼1169</t>
    </r>
  </si>
  <si>
    <t xml:space="preserve">705-833</t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81∼1160</t>
    </r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61∼1166</t>
    </r>
  </si>
  <si>
    <t xml:space="preserve">705-855</t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67∼1169</t>
    </r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4∼1282</t>
    </r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4∼1277</t>
    </r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78∼1280</t>
    </r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1</t>
    </r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2∼1283</t>
    </r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4∼1288</t>
    </r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3∼1288</t>
    </r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9</t>
    </r>
  </si>
  <si>
    <t xml:space="preserve">705-828</t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9</t>
    </r>
  </si>
  <si>
    <r>
      <rPr>
        <sz val="10"/>
        <rFont val="Noto Sans"/>
        <family val="2"/>
      </rPr>
      <t xml:space="preserve">남구 봉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93</t>
    </r>
  </si>
  <si>
    <r>
      <rPr>
        <sz val="10"/>
        <rFont val="Noto Sans"/>
        <family val="2"/>
      </rPr>
      <t xml:space="preserve">남구 이천동 </t>
    </r>
    <r>
      <rPr>
        <sz val="10"/>
        <rFont val="돋움"/>
        <family val="3"/>
        <charset val="129"/>
      </rPr>
      <t xml:space="preserve">665∼755</t>
    </r>
  </si>
  <si>
    <t xml:space="preserve">705-838</t>
  </si>
  <si>
    <r>
      <rPr>
        <sz val="10"/>
        <rFont val="Noto Sans"/>
        <family val="2"/>
      </rPr>
      <t xml:space="preserve">남구 이천동 </t>
    </r>
    <r>
      <rPr>
        <sz val="10"/>
        <rFont val="돋움"/>
        <family val="3"/>
        <charset val="129"/>
      </rPr>
      <t xml:space="preserve">665∼757</t>
    </r>
  </si>
  <si>
    <r>
      <rPr>
        <sz val="10"/>
        <rFont val="Noto Sans"/>
        <family val="2"/>
      </rPr>
      <t xml:space="preserve">달서구 도원동 </t>
    </r>
    <r>
      <rPr>
        <sz val="10"/>
        <rFont val="돋움"/>
        <family val="3"/>
        <charset val="129"/>
      </rPr>
      <t xml:space="preserve">1456∼1458</t>
    </r>
  </si>
  <si>
    <t xml:space="preserve">704-803</t>
  </si>
  <si>
    <r>
      <rPr>
        <sz val="10"/>
        <rFont val="Noto Sans"/>
        <family val="2"/>
      </rPr>
      <t xml:space="preserve">달서구 도원동 </t>
    </r>
    <r>
      <rPr>
        <sz val="10"/>
        <rFont val="돋움"/>
        <family val="3"/>
        <charset val="129"/>
      </rPr>
      <t xml:space="preserve">1456∼1480</t>
    </r>
  </si>
  <si>
    <r>
      <rPr>
        <sz val="10"/>
        <rFont val="Noto Sans"/>
        <family val="2"/>
      </rPr>
      <t xml:space="preserve">달서구 두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∼469</t>
    </r>
  </si>
  <si>
    <t xml:space="preserve">704-909</t>
  </si>
  <si>
    <r>
      <rPr>
        <sz val="10"/>
        <rFont val="Noto Sans"/>
        <family val="2"/>
      </rPr>
      <t xml:space="preserve">달서구 두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∼153</t>
    </r>
  </si>
  <si>
    <r>
      <rPr>
        <sz val="10"/>
        <rFont val="Noto Sans"/>
        <family val="2"/>
      </rPr>
      <t xml:space="preserve">달서구 두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4∼301</t>
    </r>
  </si>
  <si>
    <t xml:space="preserve">704-910</t>
  </si>
  <si>
    <r>
      <rPr>
        <sz val="10"/>
        <rFont val="Noto Sans"/>
        <family val="2"/>
      </rPr>
      <t xml:space="preserve">달서구 두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2</t>
    </r>
  </si>
  <si>
    <r>
      <rPr>
        <sz val="10"/>
        <rFont val="Noto Sans"/>
        <family val="2"/>
      </rPr>
      <t xml:space="preserve">달서구 두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0∼476</t>
    </r>
  </si>
  <si>
    <r>
      <rPr>
        <sz val="10"/>
        <rFont val="Noto Sans"/>
        <family val="2"/>
      </rPr>
      <t xml:space="preserve">달서구 두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3∼494</t>
    </r>
  </si>
  <si>
    <r>
      <rPr>
        <sz val="10"/>
        <rFont val="Noto Sans"/>
        <family val="2"/>
      </rPr>
      <t xml:space="preserve">달서구 두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8∼494</t>
    </r>
  </si>
  <si>
    <r>
      <rPr>
        <sz val="10"/>
        <rFont val="Noto Sans"/>
        <family val="2"/>
      </rPr>
      <t xml:space="preserve">달서구 본리동 </t>
    </r>
    <r>
      <rPr>
        <sz val="10"/>
        <rFont val="돋움"/>
        <family val="3"/>
        <charset val="129"/>
      </rPr>
      <t xml:space="preserve">1198∼1217</t>
    </r>
  </si>
  <si>
    <t xml:space="preserve">704-942</t>
  </si>
  <si>
    <r>
      <rPr>
        <sz val="10"/>
        <rFont val="Noto Sans"/>
        <family val="2"/>
      </rPr>
      <t xml:space="preserve">달서구 성당동 </t>
    </r>
    <r>
      <rPr>
        <sz val="10"/>
        <rFont val="돋움"/>
        <family val="3"/>
        <charset val="129"/>
      </rPr>
      <t xml:space="preserve">666∼804</t>
    </r>
  </si>
  <si>
    <t xml:space="preserve">704-918</t>
  </si>
  <si>
    <r>
      <rPr>
        <sz val="10"/>
        <rFont val="Noto Sans"/>
        <family val="2"/>
      </rPr>
      <t xml:space="preserve">달서구 성당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66∼803</t>
    </r>
  </si>
  <si>
    <r>
      <rPr>
        <sz val="10"/>
        <rFont val="Noto Sans"/>
        <family val="2"/>
      </rPr>
      <t xml:space="preserve">달서구 성당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4</t>
    </r>
  </si>
  <si>
    <t xml:space="preserve">704-915</t>
  </si>
  <si>
    <r>
      <rPr>
        <sz val="10"/>
        <rFont val="Noto Sans"/>
        <family val="2"/>
      </rPr>
      <t xml:space="preserve">달서구 용산동 </t>
    </r>
    <r>
      <rPr>
        <sz val="10"/>
        <rFont val="돋움"/>
        <family val="3"/>
        <charset val="129"/>
      </rPr>
      <t xml:space="preserve">1∼300</t>
    </r>
  </si>
  <si>
    <t xml:space="preserve">704-923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300</t>
    </r>
  </si>
  <si>
    <r>
      <rPr>
        <sz val="10"/>
        <rFont val="Noto Sans"/>
        <family val="2"/>
      </rPr>
      <t xml:space="preserve">달서구 용산동 </t>
    </r>
    <r>
      <rPr>
        <sz val="10"/>
        <rFont val="돋움"/>
        <family val="3"/>
        <charset val="129"/>
      </rPr>
      <t xml:space="preserve">301∼409</t>
    </r>
  </si>
  <si>
    <t xml:space="preserve">704-924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1∼409</t>
    </r>
  </si>
  <si>
    <r>
      <rPr>
        <sz val="10"/>
        <rFont val="Noto Sans"/>
        <family val="2"/>
      </rPr>
      <t xml:space="preserve">달서구 용산동 </t>
    </r>
    <r>
      <rPr>
        <sz val="10"/>
        <rFont val="돋움"/>
        <family val="3"/>
        <charset val="129"/>
      </rPr>
      <t xml:space="preserve">410∼416</t>
    </r>
  </si>
  <si>
    <t xml:space="preserve">704-925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0∼416</t>
    </r>
  </si>
  <si>
    <r>
      <rPr>
        <sz val="10"/>
        <rFont val="Noto Sans"/>
        <family val="2"/>
      </rPr>
      <t xml:space="preserve">달서구 용산동 </t>
    </r>
    <r>
      <rPr>
        <sz val="10"/>
        <rFont val="돋움"/>
        <family val="3"/>
        <charset val="129"/>
      </rPr>
      <t xml:space="preserve">417∼499</t>
    </r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7∼499</t>
    </r>
  </si>
  <si>
    <t xml:space="preserve">704-933</t>
  </si>
  <si>
    <r>
      <rPr>
        <sz val="10"/>
        <rFont val="Noto Sans"/>
        <family val="2"/>
      </rPr>
      <t xml:space="preserve">달서구 용산동 </t>
    </r>
    <r>
      <rPr>
        <sz val="10"/>
        <rFont val="돋움"/>
        <family val="3"/>
        <charset val="129"/>
      </rPr>
      <t xml:space="preserve">500∼854</t>
    </r>
  </si>
  <si>
    <t xml:space="preserve">704-926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0∼600</t>
    </r>
  </si>
  <si>
    <t xml:space="preserve">704-934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01∼854</t>
    </r>
  </si>
  <si>
    <r>
      <rPr>
        <sz val="10"/>
        <rFont val="Noto Sans"/>
        <family val="2"/>
      </rPr>
      <t xml:space="preserve">달서구 용산동 </t>
    </r>
    <r>
      <rPr>
        <sz val="10"/>
        <rFont val="돋움"/>
        <family val="3"/>
        <charset val="129"/>
      </rPr>
      <t xml:space="preserve">855∼903</t>
    </r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55∼903</t>
    </r>
  </si>
  <si>
    <t xml:space="preserve">704-935</t>
  </si>
  <si>
    <r>
      <rPr>
        <sz val="10"/>
        <rFont val="Noto Sans"/>
        <family val="2"/>
      </rPr>
      <t xml:space="preserve">달서구 용산동 </t>
    </r>
    <r>
      <rPr>
        <sz val="10"/>
        <rFont val="돋움"/>
        <family val="3"/>
        <charset val="129"/>
      </rPr>
      <t xml:space="preserve">904∼949</t>
    </r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4∼949</t>
    </r>
  </si>
  <si>
    <t xml:space="preserve">704-936</t>
  </si>
  <si>
    <r>
      <rPr>
        <sz val="10"/>
        <rFont val="Noto Sans"/>
        <family val="2"/>
      </rPr>
      <t xml:space="preserve">달서구 용산동 </t>
    </r>
    <r>
      <rPr>
        <sz val="10"/>
        <rFont val="돋움"/>
        <family val="3"/>
        <charset val="129"/>
      </rPr>
      <t xml:space="preserve">950∼960</t>
    </r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50∼960</t>
    </r>
  </si>
  <si>
    <t xml:space="preserve">704-937</t>
  </si>
  <si>
    <t xml:space="preserve">704-131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704-132</t>
  </si>
  <si>
    <r>
      <rPr>
        <sz val="10"/>
        <rFont val="Noto Sans"/>
        <family val="2"/>
      </rPr>
      <t xml:space="preserve">달서구 이곡동 </t>
    </r>
    <r>
      <rPr>
        <sz val="10"/>
        <rFont val="돋움"/>
        <family val="3"/>
        <charset val="129"/>
      </rPr>
      <t xml:space="preserve">1∼499</t>
    </r>
  </si>
  <si>
    <t xml:space="preserve">704-927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499</t>
    </r>
  </si>
  <si>
    <r>
      <rPr>
        <sz val="10"/>
        <rFont val="Noto Sans"/>
        <family val="2"/>
      </rPr>
      <t xml:space="preserve">달서구 이곡동 </t>
    </r>
    <r>
      <rPr>
        <sz val="10"/>
        <rFont val="돋움"/>
        <family val="3"/>
        <charset val="129"/>
      </rPr>
      <t xml:space="preserve">500∼599</t>
    </r>
  </si>
  <si>
    <t xml:space="preserve">704-928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0∼599</t>
    </r>
  </si>
  <si>
    <t xml:space="preserve">704-938</t>
  </si>
  <si>
    <r>
      <rPr>
        <sz val="10"/>
        <rFont val="Noto Sans"/>
        <family val="2"/>
      </rPr>
      <t xml:space="preserve">달서구 이곡동 </t>
    </r>
    <r>
      <rPr>
        <sz val="10"/>
        <rFont val="돋움"/>
        <family val="3"/>
        <charset val="129"/>
      </rPr>
      <t xml:space="preserve">600∼1190</t>
    </r>
  </si>
  <si>
    <t xml:space="preserve">704-929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00∼890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91∼999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0-(1∼44)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0-(45∼228)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0-(229∼272)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0-(273∼284)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0-(285)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0-(286∼302)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0-(303)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0-(304∼353)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0-(354∼362)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19∼1061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62∼1190</t>
    </r>
  </si>
  <si>
    <r>
      <rPr>
        <sz val="10"/>
        <rFont val="Noto Sans"/>
        <family val="2"/>
      </rPr>
      <t xml:space="preserve">달서구 이곡동 </t>
    </r>
    <r>
      <rPr>
        <sz val="10"/>
        <rFont val="돋움"/>
        <family val="3"/>
        <charset val="129"/>
      </rPr>
      <t xml:space="preserve">1191∼1199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91∼1199</t>
    </r>
  </si>
  <si>
    <t xml:space="preserve">704-939</t>
  </si>
  <si>
    <r>
      <rPr>
        <sz val="10"/>
        <rFont val="Noto Sans"/>
        <family val="2"/>
      </rPr>
      <t xml:space="preserve">달서구 이곡동 </t>
    </r>
    <r>
      <rPr>
        <sz val="10"/>
        <rFont val="돋움"/>
        <family val="3"/>
        <charset val="129"/>
      </rPr>
      <t xml:space="preserve">1200∼1269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0∼1224</t>
    </r>
  </si>
  <si>
    <t xml:space="preserve">704-940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25∼1269</t>
    </r>
  </si>
  <si>
    <r>
      <rPr>
        <sz val="10"/>
        <rFont val="Noto Sans"/>
        <family val="2"/>
      </rPr>
      <t xml:space="preserve">달서구 이곡동 </t>
    </r>
    <r>
      <rPr>
        <sz val="10"/>
        <rFont val="돋움"/>
        <family val="3"/>
        <charset val="129"/>
      </rPr>
      <t xml:space="preserve">1270∼1335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70∼1335</t>
    </r>
  </si>
  <si>
    <t xml:space="preserve">704-941</t>
  </si>
  <si>
    <r>
      <rPr>
        <sz val="10"/>
        <rFont val="Noto Sans"/>
        <family val="2"/>
      </rPr>
      <t xml:space="preserve">달서구 이곡동 </t>
    </r>
    <r>
      <rPr>
        <sz val="10"/>
        <rFont val="돋움"/>
        <family val="3"/>
        <charset val="129"/>
      </rPr>
      <t xml:space="preserve">1336∼1356</t>
    </r>
  </si>
  <si>
    <t xml:space="preserve">704-930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36∼1356</t>
    </r>
  </si>
  <si>
    <t xml:space="preserve">704-141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704-142</t>
  </si>
  <si>
    <r>
      <rPr>
        <sz val="10"/>
        <rFont val="Noto Sans"/>
        <family val="2"/>
      </rPr>
      <t xml:space="preserve">동구 불로동 </t>
    </r>
    <r>
      <rPr>
        <sz val="10"/>
        <rFont val="돋움"/>
        <family val="3"/>
        <charset val="129"/>
      </rPr>
      <t xml:space="preserve">1150∼1160</t>
    </r>
  </si>
  <si>
    <t xml:space="preserve">701-806</t>
  </si>
  <si>
    <r>
      <rPr>
        <sz val="10"/>
        <rFont val="Noto Sans"/>
        <family val="2"/>
      </rPr>
      <t xml:space="preserve">동구 불로동 </t>
    </r>
    <r>
      <rPr>
        <sz val="10"/>
        <rFont val="돋움"/>
        <family val="3"/>
        <charset val="129"/>
      </rPr>
      <t xml:space="preserve">1150∼1300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∼133</t>
    </r>
  </si>
  <si>
    <t xml:space="preserve">701-813</t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-(1∼2,4,6,8,10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-(3,5,7,9,11)</t>
    </r>
  </si>
  <si>
    <t xml:space="preserve">701-810</t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-(10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2-(20∼32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3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4-(2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4-(3∼282)</t>
    </r>
  </si>
  <si>
    <t xml:space="preserve">701-811</t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4-(283∼284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4-(285∼350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6-(1∼15)</t>
    </r>
  </si>
  <si>
    <t xml:space="preserve">701-812</t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6-(18∼35)</t>
    </r>
  </si>
  <si>
    <t xml:space="preserve">701-819</t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7∼588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08∼611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08∼609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0-(1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0-(2∼70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1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2-(1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2-(2∼7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2-(8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2-(9∼51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2-(53∼56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2-(57∼59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2-(60∼63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2-(66∼80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5∼617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5-(1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5-(4∼5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6-(1∼98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6-(99∼103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6-(104∼110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3-(4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3-(10∼15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3-(16∼30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3-(31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6-(2)</t>
    </r>
  </si>
  <si>
    <t xml:space="preserve">701-821</t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6-(3∼13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6-(14∼17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6-(18∼60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7-(1∼19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7-(20∼22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7-(23∼26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7-(27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7-(28∼30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7-(31∼37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7-(38∼50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7-(1∼13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7-(14∼40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7-(41∼48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7-(49∼70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7-(71∼100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2∼805</t>
    </r>
  </si>
  <si>
    <t xml:space="preserve">701-820</t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2∼806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6∼822</t>
    </r>
  </si>
  <si>
    <t xml:space="preserve">701-818</t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6-(3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8-(3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8-(5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9∼816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17-(1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17-(3∼5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18-(2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18-(3∼6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18-(11)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19∼822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60∼1070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6∼1399</t>
    </r>
  </si>
  <si>
    <t xml:space="preserve">701-817</t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6∼1312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13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14∼1399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00∼1543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00∼1584</t>
    </r>
  </si>
  <si>
    <r>
      <rPr>
        <sz val="10"/>
        <rFont val="Noto Sans"/>
        <family val="2"/>
      </rPr>
      <t xml:space="preserve">동구 신암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44∼1584</t>
    </r>
  </si>
  <si>
    <r>
      <rPr>
        <sz val="10"/>
        <rFont val="Noto Sans"/>
        <family val="2"/>
      </rPr>
      <t xml:space="preserve">동구 신천</t>
    </r>
    <r>
      <rPr>
        <sz val="10"/>
        <rFont val="돋움"/>
        <family val="3"/>
        <charset val="129"/>
      </rPr>
      <t xml:space="preserve">1.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0∼1489</t>
    </r>
  </si>
  <si>
    <t xml:space="preserve">701-831</t>
  </si>
  <si>
    <r>
      <rPr>
        <sz val="10"/>
        <rFont val="Noto Sans"/>
        <family val="2"/>
      </rPr>
      <t xml:space="preserve">동구 신천</t>
    </r>
    <r>
      <rPr>
        <sz val="10"/>
        <rFont val="돋움"/>
        <family val="3"/>
        <charset val="129"/>
      </rPr>
      <t xml:space="preserve">1.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0∼1490</t>
    </r>
  </si>
  <si>
    <r>
      <rPr>
        <sz val="10"/>
        <rFont val="Noto Sans"/>
        <family val="2"/>
      </rPr>
      <t xml:space="preserve">동구 율하동 </t>
    </r>
    <r>
      <rPr>
        <sz val="10"/>
        <rFont val="돋움"/>
        <family val="3"/>
        <charset val="129"/>
      </rPr>
      <t xml:space="preserve">861∼1019</t>
    </r>
  </si>
  <si>
    <t xml:space="preserve">701-837</t>
  </si>
  <si>
    <r>
      <rPr>
        <sz val="10"/>
        <rFont val="Noto Sans"/>
        <family val="2"/>
      </rPr>
      <t xml:space="preserve">동구 율하동 </t>
    </r>
    <r>
      <rPr>
        <sz val="10"/>
        <rFont val="돋움"/>
        <family val="3"/>
        <charset val="129"/>
      </rPr>
      <t xml:space="preserve">861∼1050</t>
    </r>
  </si>
  <si>
    <r>
      <rPr>
        <sz val="10"/>
        <rFont val="Noto Sans"/>
        <family val="2"/>
      </rPr>
      <t xml:space="preserve">동구 지묘동 </t>
    </r>
    <r>
      <rPr>
        <sz val="10"/>
        <rFont val="돋움"/>
        <family val="3"/>
        <charset val="129"/>
      </rPr>
      <t xml:space="preserve">506∼1216</t>
    </r>
  </si>
  <si>
    <t xml:space="preserve">701-838</t>
  </si>
  <si>
    <r>
      <rPr>
        <sz val="10"/>
        <rFont val="Noto Sans"/>
        <family val="2"/>
      </rPr>
      <t xml:space="preserve">동구 지묘동 </t>
    </r>
    <r>
      <rPr>
        <sz val="10"/>
        <rFont val="돋움"/>
        <family val="3"/>
        <charset val="129"/>
      </rPr>
      <t xml:space="preserve">506∼1250</t>
    </r>
  </si>
  <si>
    <r>
      <rPr>
        <sz val="10"/>
        <rFont val="Noto Sans"/>
        <family val="2"/>
      </rPr>
      <t xml:space="preserve">동구 효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7∼955</t>
    </r>
  </si>
  <si>
    <t xml:space="preserve">701-843</t>
  </si>
  <si>
    <r>
      <rPr>
        <sz val="10"/>
        <rFont val="Noto Sans"/>
        <family val="2"/>
      </rPr>
      <t xml:space="preserve">동구 효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8∼955</t>
    </r>
  </si>
  <si>
    <r>
      <rPr>
        <sz val="10"/>
        <rFont val="Noto Sans"/>
        <family val="2"/>
      </rPr>
      <t xml:space="preserve">동구 효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2∼646</t>
    </r>
  </si>
  <si>
    <t xml:space="preserve">701-846</t>
  </si>
  <si>
    <r>
      <rPr>
        <sz val="10"/>
        <rFont val="Noto Sans"/>
        <family val="2"/>
      </rPr>
      <t xml:space="preserve">동구 효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2∼647</t>
    </r>
  </si>
  <si>
    <r>
      <rPr>
        <sz val="10"/>
        <rFont val="Noto Sans"/>
        <family val="2"/>
      </rPr>
      <t xml:space="preserve">북구 구암동 </t>
    </r>
    <r>
      <rPr>
        <sz val="10"/>
        <rFont val="돋움"/>
        <family val="3"/>
        <charset val="129"/>
      </rPr>
      <t xml:space="preserve">801</t>
    </r>
  </si>
  <si>
    <t xml:space="preserve">702-806</t>
  </si>
  <si>
    <r>
      <rPr>
        <sz val="10"/>
        <rFont val="Noto Sans"/>
        <family val="2"/>
      </rPr>
      <t xml:space="preserve">북구 구암동 </t>
    </r>
    <r>
      <rPr>
        <sz val="10"/>
        <rFont val="돋움"/>
        <family val="3"/>
        <charset val="129"/>
      </rPr>
      <t xml:space="preserve">802∼900</t>
    </r>
  </si>
  <si>
    <t xml:space="preserve">702-805</t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7∼515</t>
    </r>
  </si>
  <si>
    <t xml:space="preserve">702-837</t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7∼514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5∼517</t>
    </r>
  </si>
  <si>
    <t xml:space="preserve">702-873</t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23∼529</t>
    </r>
  </si>
  <si>
    <t xml:space="preserve">702-843</t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23∼524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25∼529</t>
    </r>
  </si>
  <si>
    <t xml:space="preserve">702-838</t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0∼531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0∼559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2∼559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62∼723</t>
    </r>
  </si>
  <si>
    <t xml:space="preserve">702-835</t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62∼739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5∼739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1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1-(1)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1-(3)</t>
    </r>
  </si>
  <si>
    <t xml:space="preserve">702-846</t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1-(8∼11)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1-(13∼32)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1-(33∼38)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2∼755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2∼754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6∼758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5∼758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19</t>
    </r>
  </si>
  <si>
    <t xml:space="preserve">702-839</t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19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62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61∼1183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64∼1183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84-(5)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84-(9)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84-(16)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85∼1186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84∼1186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9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9-(1)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9-(2)</t>
    </r>
  </si>
  <si>
    <t xml:space="preserve">702-841</t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9-(3∼4)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9-(26)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9-(33)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9-(39)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9-(41)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98∼1404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98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99∼1400</t>
    </r>
  </si>
  <si>
    <t xml:space="preserve">702-842</t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01∼1404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46∼1480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46∼1476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77</t>
    </r>
  </si>
  <si>
    <t xml:space="preserve">702-834</t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81</t>
    </r>
  </si>
  <si>
    <t xml:space="preserve">702-845</t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78∼1497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82∼1497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98∼1518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98∼1502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03∼1519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19-(10∼14)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31∼1800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31∼1840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2∼3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23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8∼233</t>
    </r>
  </si>
  <si>
    <t xml:space="preserve">702-856</t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8∼229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4∼239</t>
    </r>
  </si>
  <si>
    <t xml:space="preserve">702-857</t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0∼239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0∼247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0∼251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9∼252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3∼259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∼260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60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68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68∼269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0∼279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0∼293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0∼293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3∼334</t>
    </r>
  </si>
  <si>
    <t xml:space="preserve">702-858</t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3∼335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6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6∼337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5∼647</t>
    </r>
  </si>
  <si>
    <t xml:space="preserve">702-861</t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5∼649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9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82∼802</t>
    </r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63</t>
    </r>
  </si>
  <si>
    <t xml:space="preserve">702-855</t>
  </si>
  <si>
    <r>
      <rPr>
        <sz val="10"/>
        <rFont val="Noto Sans"/>
        <family val="2"/>
      </rPr>
      <t xml:space="preserve">북구 침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63</t>
    </r>
  </si>
  <si>
    <t xml:space="preserve">702-860</t>
  </si>
  <si>
    <r>
      <rPr>
        <sz val="10"/>
        <rFont val="Noto Sans"/>
        <family val="2"/>
      </rPr>
      <t xml:space="preserve">서구 내당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6∼1330</t>
    </r>
  </si>
  <si>
    <t xml:space="preserve">703-805</t>
  </si>
  <si>
    <r>
      <rPr>
        <sz val="10"/>
        <rFont val="Noto Sans"/>
        <family val="2"/>
      </rPr>
      <t xml:space="preserve">서구 평리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21</t>
    </r>
  </si>
  <si>
    <t xml:space="preserve">703-834</t>
  </si>
  <si>
    <r>
      <rPr>
        <sz val="10"/>
        <rFont val="Noto Sans"/>
        <family val="2"/>
      </rPr>
      <t xml:space="preserve">수성구 두산동 산</t>
    </r>
    <r>
      <rPr>
        <sz val="10"/>
        <rFont val="돋움"/>
        <family val="3"/>
        <charset val="129"/>
      </rPr>
      <t xml:space="preserve">13∼23</t>
    </r>
  </si>
  <si>
    <t xml:space="preserve">706-802</t>
  </si>
  <si>
    <r>
      <rPr>
        <sz val="10"/>
        <rFont val="Noto Sans"/>
        <family val="2"/>
      </rPr>
      <t xml:space="preserve">수성구 만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41∼1045</t>
    </r>
  </si>
  <si>
    <t xml:space="preserve">706-809</t>
  </si>
  <si>
    <r>
      <rPr>
        <sz val="10"/>
        <rFont val="Noto Sans"/>
        <family val="2"/>
      </rPr>
      <t xml:space="preserve">수성구 만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63∼1064</t>
    </r>
  </si>
  <si>
    <r>
      <rPr>
        <sz val="10"/>
        <rFont val="Noto Sans"/>
        <family val="2"/>
      </rPr>
      <t xml:space="preserve">수성구 만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34</t>
    </r>
  </si>
  <si>
    <t xml:space="preserve">706-806</t>
  </si>
  <si>
    <r>
      <rPr>
        <sz val="10"/>
        <rFont val="Noto Sans"/>
        <family val="2"/>
      </rPr>
      <t xml:space="preserve">수성구 만촌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34</t>
    </r>
  </si>
  <si>
    <t xml:space="preserve">706-808</t>
  </si>
  <si>
    <r>
      <rPr>
        <sz val="10"/>
        <rFont val="Noto Sans"/>
        <family val="2"/>
      </rPr>
      <t xml:space="preserve">수성구 만촌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39∼1210</t>
    </r>
  </si>
  <si>
    <r>
      <rPr>
        <sz val="10"/>
        <rFont val="Noto Sans"/>
        <family val="2"/>
      </rPr>
      <t xml:space="preserve">수성구 만촌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39∼1040</t>
    </r>
  </si>
  <si>
    <r>
      <rPr>
        <sz val="10"/>
        <rFont val="Noto Sans"/>
        <family val="2"/>
      </rPr>
      <t xml:space="preserve">수성구 만촌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46∼1062</t>
    </r>
  </si>
  <si>
    <r>
      <rPr>
        <sz val="10"/>
        <rFont val="Noto Sans"/>
        <family val="2"/>
      </rPr>
      <t xml:space="preserve">수성구 만촌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65∼1210</t>
    </r>
  </si>
  <si>
    <r>
      <rPr>
        <sz val="10"/>
        <rFont val="Noto Sans"/>
        <family val="2"/>
      </rPr>
      <t xml:space="preserve">수성구 범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55∼1393</t>
    </r>
  </si>
  <si>
    <t xml:space="preserve">706-815</t>
  </si>
  <si>
    <r>
      <rPr>
        <sz val="10"/>
        <rFont val="Noto Sans"/>
        <family val="2"/>
      </rPr>
      <t xml:space="preserve">수성구 범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55∼1396</t>
    </r>
  </si>
  <si>
    <r>
      <rPr>
        <sz val="10"/>
        <rFont val="Noto Sans"/>
        <family val="2"/>
      </rPr>
      <t xml:space="preserve">수성구 범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0∼830</t>
    </r>
  </si>
  <si>
    <t xml:space="preserve">706-824</t>
  </si>
  <si>
    <r>
      <rPr>
        <sz val="10"/>
        <rFont val="Noto Sans"/>
        <family val="2"/>
      </rPr>
      <t xml:space="preserve">수성구 범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0∼814</t>
    </r>
  </si>
  <si>
    <r>
      <rPr>
        <sz val="10"/>
        <rFont val="Noto Sans"/>
        <family val="2"/>
      </rPr>
      <t xml:space="preserve">수성구 범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32∼876</t>
    </r>
  </si>
  <si>
    <r>
      <rPr>
        <sz val="10"/>
        <rFont val="Noto Sans"/>
        <family val="2"/>
      </rPr>
      <t xml:space="preserve">수성구 범어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30∼876</t>
    </r>
  </si>
  <si>
    <t xml:space="preserve">706-822</t>
  </si>
  <si>
    <r>
      <rPr>
        <sz val="10"/>
        <rFont val="Noto Sans"/>
        <family val="2"/>
      </rPr>
      <t xml:space="preserve">수성구 범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66∼2204</t>
    </r>
  </si>
  <si>
    <t xml:space="preserve">706-826</t>
  </si>
  <si>
    <r>
      <rPr>
        <sz val="10"/>
        <rFont val="Noto Sans"/>
        <family val="2"/>
      </rPr>
      <t xml:space="preserve">수성구 범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66∼2233</t>
    </r>
  </si>
  <si>
    <r>
      <rPr>
        <sz val="10"/>
        <rFont val="Noto Sans"/>
        <family val="2"/>
      </rPr>
      <t xml:space="preserve">수성구 상동 </t>
    </r>
    <r>
      <rPr>
        <sz val="10"/>
        <rFont val="돋움"/>
        <family val="3"/>
        <charset val="129"/>
      </rPr>
      <t xml:space="preserve">668∼725</t>
    </r>
  </si>
  <si>
    <t xml:space="preserve">706-830</t>
  </si>
  <si>
    <r>
      <rPr>
        <sz val="10"/>
        <rFont val="Noto Sans"/>
        <family val="2"/>
      </rPr>
      <t xml:space="preserve">수성구 상동 </t>
    </r>
    <r>
      <rPr>
        <sz val="10"/>
        <rFont val="돋움"/>
        <family val="3"/>
        <charset val="129"/>
      </rPr>
      <t xml:space="preserve">668∼727</t>
    </r>
  </si>
  <si>
    <r>
      <rPr>
        <sz val="10"/>
        <rFont val="Noto Sans"/>
        <family val="2"/>
      </rPr>
      <t xml:space="preserve">수성구 수성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1∼270</t>
    </r>
  </si>
  <si>
    <t xml:space="preserve">706-831</t>
  </si>
  <si>
    <r>
      <rPr>
        <sz val="10"/>
        <rFont val="Noto Sans"/>
        <family val="2"/>
      </rPr>
      <t xml:space="preserve">수성구 수성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37∼270</t>
    </r>
  </si>
  <si>
    <r>
      <rPr>
        <sz val="10"/>
        <rFont val="Noto Sans"/>
        <family val="2"/>
      </rPr>
      <t xml:space="preserve">수성구 수성동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1∼1021</t>
    </r>
  </si>
  <si>
    <t xml:space="preserve">706-835</t>
  </si>
  <si>
    <r>
      <rPr>
        <sz val="10"/>
        <rFont val="Noto Sans"/>
        <family val="2"/>
      </rPr>
      <t xml:space="preserve">수성구 수성동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974∼1021</t>
    </r>
  </si>
  <si>
    <r>
      <rPr>
        <sz val="10"/>
        <rFont val="Noto Sans"/>
        <family val="2"/>
      </rPr>
      <t xml:space="preserve">수성구 지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60-(107)</t>
    </r>
  </si>
  <si>
    <t xml:space="preserve">706-843</t>
  </si>
  <si>
    <r>
      <rPr>
        <sz val="10"/>
        <rFont val="Noto Sans"/>
        <family val="2"/>
      </rPr>
      <t xml:space="preserve">수성구 지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60-(80)</t>
    </r>
  </si>
  <si>
    <r>
      <rPr>
        <sz val="10"/>
        <rFont val="Noto Sans"/>
        <family val="2"/>
      </rPr>
      <t xml:space="preserve">수성구 지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74∼98</t>
    </r>
  </si>
  <si>
    <t xml:space="preserve">706-839</t>
  </si>
  <si>
    <r>
      <rPr>
        <sz val="10"/>
        <rFont val="Noto Sans"/>
        <family val="2"/>
      </rPr>
      <t xml:space="preserve">수성구 지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61∼1198</t>
    </r>
  </si>
  <si>
    <t xml:space="preserve">706-844</t>
  </si>
  <si>
    <r>
      <rPr>
        <sz val="10"/>
        <rFont val="Noto Sans"/>
        <family val="2"/>
      </rPr>
      <t xml:space="preserve">수성구 지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60∼1198</t>
    </r>
  </si>
  <si>
    <r>
      <rPr>
        <sz val="10"/>
        <rFont val="Noto Sans"/>
        <family val="2"/>
      </rPr>
      <t xml:space="preserve">수성구 지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23∼1756</t>
    </r>
  </si>
  <si>
    <r>
      <rPr>
        <sz val="10"/>
        <rFont val="Noto Sans"/>
        <family val="2"/>
      </rPr>
      <t xml:space="preserve">수성구 지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99∼151</t>
    </r>
  </si>
  <si>
    <r>
      <rPr>
        <sz val="10"/>
        <rFont val="Noto Sans"/>
        <family val="2"/>
      </rPr>
      <t xml:space="preserve">수성구 파동 산</t>
    </r>
    <r>
      <rPr>
        <sz val="10"/>
        <rFont val="돋움"/>
        <family val="3"/>
        <charset val="129"/>
      </rPr>
      <t xml:space="preserve">1∼31</t>
    </r>
  </si>
  <si>
    <t xml:space="preserve">706-848</t>
  </si>
  <si>
    <r>
      <rPr>
        <sz val="10"/>
        <rFont val="Noto Sans"/>
        <family val="2"/>
      </rPr>
      <t xml:space="preserve">수성구 파동 산</t>
    </r>
    <r>
      <rPr>
        <sz val="10"/>
        <rFont val="돋움"/>
        <family val="3"/>
        <charset val="129"/>
      </rPr>
      <t xml:space="preserve">114∼116</t>
    </r>
  </si>
  <si>
    <t xml:space="preserve">706-847</t>
  </si>
  <si>
    <r>
      <rPr>
        <sz val="10"/>
        <rFont val="Noto Sans"/>
        <family val="2"/>
      </rPr>
      <t xml:space="preserve">수성구 파동 산</t>
    </r>
    <r>
      <rPr>
        <sz val="10"/>
        <rFont val="돋움"/>
        <family val="3"/>
        <charset val="129"/>
      </rPr>
      <t xml:space="preserve">54</t>
    </r>
  </si>
  <si>
    <t xml:space="preserve">706-849</t>
  </si>
  <si>
    <r>
      <rPr>
        <sz val="10"/>
        <rFont val="Noto Sans"/>
        <family val="2"/>
      </rPr>
      <t xml:space="preserve">수성구 파동 산</t>
    </r>
    <r>
      <rPr>
        <sz val="10"/>
        <rFont val="돋움"/>
        <family val="3"/>
        <charset val="129"/>
      </rPr>
      <t xml:space="preserve">65</t>
    </r>
  </si>
  <si>
    <r>
      <rPr>
        <sz val="10"/>
        <rFont val="Noto Sans"/>
        <family val="2"/>
      </rPr>
      <t xml:space="preserve">중구 대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0∼748</t>
    </r>
  </si>
  <si>
    <t xml:space="preserve">700-813</t>
  </si>
  <si>
    <r>
      <rPr>
        <sz val="10"/>
        <rFont val="Noto Sans"/>
        <family val="2"/>
      </rPr>
      <t xml:space="preserve">중구 대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0∼750</t>
    </r>
  </si>
  <si>
    <r>
      <rPr>
        <sz val="10"/>
        <rFont val="Noto Sans"/>
        <family val="2"/>
      </rPr>
      <t xml:space="preserve">달성군 화원읍 천내리 </t>
    </r>
    <r>
      <rPr>
        <sz val="10"/>
        <rFont val="돋움"/>
        <family val="3"/>
        <charset val="129"/>
      </rPr>
      <t xml:space="preserve">450∼700</t>
    </r>
  </si>
  <si>
    <t xml:space="preserve">711-836</t>
  </si>
  <si>
    <r>
      <rPr>
        <sz val="10"/>
        <rFont val="Noto Sans"/>
        <family val="2"/>
      </rPr>
      <t xml:space="preserve">달성군 화원읍 천내리 </t>
    </r>
    <r>
      <rPr>
        <sz val="10"/>
        <rFont val="돋움"/>
        <family val="3"/>
        <charset val="129"/>
      </rPr>
      <t xml:space="preserve">450∼1000</t>
    </r>
  </si>
  <si>
    <r>
      <rPr>
        <sz val="10"/>
        <rFont val="Noto Sans"/>
        <family val="2"/>
      </rPr>
      <t xml:space="preserve">남구 대명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청록보성타운</t>
    </r>
  </si>
  <si>
    <t xml:space="preserve">705-764</t>
  </si>
  <si>
    <r>
      <rPr>
        <sz val="10"/>
        <rFont val="Noto Sans"/>
        <family val="2"/>
      </rPr>
      <t xml:space="preserve">남구 대명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보성청록타운</t>
    </r>
  </si>
  <si>
    <t xml:space="preserve">남구 이천동 이천주공아파트</t>
  </si>
  <si>
    <t xml:space="preserve">705-772</t>
  </si>
  <si>
    <r>
      <rPr>
        <sz val="10"/>
        <rFont val="Noto Sans"/>
        <family val="2"/>
      </rPr>
      <t xml:space="preserve">남구 이천동 주공아파트 </t>
    </r>
    <r>
      <rPr>
        <sz val="10"/>
        <rFont val="돋움"/>
        <family val="3"/>
        <charset val="129"/>
      </rPr>
      <t xml:space="preserve">(101∼2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달서구 용산동 보람타운</t>
  </si>
  <si>
    <t xml:space="preserve">704-743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보람타운</t>
    </r>
  </si>
  <si>
    <r>
      <rPr>
        <sz val="10"/>
        <rFont val="Noto Sans"/>
        <family val="2"/>
      </rPr>
      <t xml:space="preserve">달서구 용산동 성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영남우방타운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4-744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성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영남우방타운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용산동 성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보성타운 </t>
    </r>
    <r>
      <rPr>
        <sz val="10"/>
        <rFont val="돋움"/>
        <family val="3"/>
        <charset val="129"/>
      </rPr>
      <t xml:space="preserve">(101∼1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4-747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성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보성타운 </t>
    </r>
    <r>
      <rPr>
        <sz val="10"/>
        <rFont val="돋움"/>
        <family val="3"/>
        <charset val="129"/>
      </rPr>
      <t xml:space="preserve">(101∼1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용산동 성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영남우방타운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성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영남우방타운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용산동 성서주공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501∼5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성서주공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501∼5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용산동 성서주공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601∼6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4-746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성서주공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601∼6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용산동 성서주공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701∼7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성서주공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701∼7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용산동 성서주공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801∼8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4-745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성서주공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801∼8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달서구 용산동 성서청구아파트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성서청구아파트</t>
    </r>
  </si>
  <si>
    <t xml:space="preserve">달서구 용산동 세광그린빌</t>
  </si>
  <si>
    <t xml:space="preserve">704-748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세광그린빌</t>
    </r>
  </si>
  <si>
    <r>
      <rPr>
        <sz val="10"/>
        <rFont val="Noto Sans"/>
        <family val="2"/>
      </rPr>
      <t xml:space="preserve">달서구 용산동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서한화성타운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서한화성타운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용산동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서한화성타운 </t>
    </r>
    <r>
      <rPr>
        <sz val="10"/>
        <rFont val="돋움"/>
        <family val="3"/>
        <charset val="129"/>
      </rPr>
      <t xml:space="preserve">(101∼2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서한화성타운 </t>
    </r>
    <r>
      <rPr>
        <sz val="10"/>
        <rFont val="돋움"/>
        <family val="3"/>
        <charset val="129"/>
      </rPr>
      <t xml:space="preserve">(101∼2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용산동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우방타운 </t>
    </r>
    <r>
      <rPr>
        <sz val="10"/>
        <rFont val="돋움"/>
        <family val="3"/>
        <charset val="129"/>
      </rPr>
      <t xml:space="preserve">(101∼1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우방타운 </t>
    </r>
    <r>
      <rPr>
        <sz val="10"/>
        <rFont val="돋움"/>
        <family val="3"/>
        <charset val="129"/>
      </rPr>
      <t xml:space="preserve">(101∼1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용산동 용산동서우방타운 </t>
    </r>
    <r>
      <rPr>
        <sz val="10"/>
        <rFont val="돋움"/>
        <family val="3"/>
        <charset val="129"/>
      </rPr>
      <t xml:space="preserve">(101∼2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용산동서우방타운 </t>
    </r>
    <r>
      <rPr>
        <sz val="10"/>
        <rFont val="돋움"/>
        <family val="3"/>
        <charset val="129"/>
      </rPr>
      <t xml:space="preserve">(101∼2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달서구 용산동 용산보성타운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용산보성타운</t>
    </r>
  </si>
  <si>
    <t xml:space="preserve">달서구 용산동 용산영남타운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용산영남타운</t>
    </r>
  </si>
  <si>
    <t xml:space="preserve">달서구 용산동 용산청구블루빌타운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용산청구블루빌타운</t>
    </r>
  </si>
  <si>
    <t xml:space="preserve">달서구 용산동 용산청구타운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용산청구타운</t>
    </r>
  </si>
  <si>
    <t xml:space="preserve">달서구 용산동 용산파크타운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용산파크타운</t>
    </r>
  </si>
  <si>
    <t xml:space="preserve">달서구 용산동 용산현대우방타운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용산현대우방타운</t>
    </r>
  </si>
  <si>
    <t xml:space="preserve">달서구 용산동 평화타운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평화타운</t>
    </r>
  </si>
  <si>
    <t xml:space="preserve">달서구 용산동 한마음타운</t>
  </si>
  <si>
    <r>
      <rPr>
        <sz val="10"/>
        <rFont val="Noto Sans"/>
        <family val="2"/>
      </rPr>
      <t xml:space="preserve">달서구 용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한마음타운</t>
    </r>
  </si>
  <si>
    <t xml:space="preserve">달서구 이곡동 국민연금대구회관건물</t>
  </si>
  <si>
    <t xml:space="preserve">704-713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국민연금대구회관건물</t>
    </r>
  </si>
  <si>
    <t xml:space="preserve">달서구 이곡동 대백한라창신아파트</t>
  </si>
  <si>
    <t xml:space="preserve">704-777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대백한라창신아파트</t>
    </r>
  </si>
  <si>
    <t xml:space="preserve">달서구 이곡동 동서서한아파트</t>
  </si>
  <si>
    <t xml:space="preserve">704-778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동서서한아파트</t>
    </r>
  </si>
  <si>
    <t xml:space="preserve">달서구 이곡동 보성화성아파트</t>
  </si>
  <si>
    <t xml:space="preserve">704-779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보성화성아파트</t>
    </r>
  </si>
  <si>
    <r>
      <rPr>
        <sz val="10"/>
        <rFont val="Noto Sans"/>
        <family val="2"/>
      </rPr>
      <t xml:space="preserve">달서구 이곡동 성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서한타운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성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서한타운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이곡동 성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화성타운 </t>
    </r>
    <r>
      <rPr>
        <sz val="10"/>
        <rFont val="돋움"/>
        <family val="3"/>
        <charset val="129"/>
      </rPr>
      <t xml:space="preserve">(101∼1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4-739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성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화성타운 </t>
    </r>
    <r>
      <rPr>
        <sz val="10"/>
        <rFont val="돋움"/>
        <family val="3"/>
        <charset val="129"/>
      </rPr>
      <t xml:space="preserve">(101∼1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이곡동 성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동서타운 </t>
    </r>
    <r>
      <rPr>
        <sz val="10"/>
        <rFont val="돋움"/>
        <family val="3"/>
        <charset val="129"/>
      </rPr>
      <t xml:space="preserve">(301∼3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성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동서타운 </t>
    </r>
    <r>
      <rPr>
        <sz val="10"/>
        <rFont val="돋움"/>
        <family val="3"/>
        <charset val="129"/>
      </rPr>
      <t xml:space="preserve">(301∼3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달서구 이곡동 성서동서화성타운</t>
  </si>
  <si>
    <t xml:space="preserve">704-738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성서동서화성타운</t>
    </r>
  </si>
  <si>
    <r>
      <rPr>
        <sz val="10"/>
        <rFont val="Noto Sans"/>
        <family val="2"/>
      </rPr>
      <t xml:space="preserve">달서구 이곡동 성서무지개타운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4-787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성서무지개타운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이곡동 성서주공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401∼4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4-740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성서주공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401∼4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이곡동 성서한빛마을 </t>
    </r>
    <r>
      <rPr>
        <sz val="10"/>
        <rFont val="돋움"/>
        <family val="3"/>
        <charset val="129"/>
      </rPr>
      <t xml:space="preserve">(301∼31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성서한빛마을</t>
    </r>
    <r>
      <rPr>
        <sz val="10"/>
        <rFont val="돋움"/>
        <family val="3"/>
        <charset val="129"/>
      </rPr>
      <t xml:space="preserve">(301∼31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이곡동 와룡타운 </t>
    </r>
    <r>
      <rPr>
        <sz val="10"/>
        <rFont val="돋움"/>
        <family val="3"/>
        <charset val="129"/>
      </rPr>
      <t xml:space="preserve">(101∼3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와룡타운 </t>
    </r>
    <r>
      <rPr>
        <sz val="10"/>
        <rFont val="돋움"/>
        <family val="3"/>
        <charset val="129"/>
      </rPr>
      <t xml:space="preserve">(101∼3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달서구 이곡동 우방아파트</t>
  </si>
  <si>
    <t xml:space="preserve">704-780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우방아파트</t>
    </r>
  </si>
  <si>
    <t xml:space="preserve">달서구 이곡동 청남아파트</t>
  </si>
  <si>
    <t xml:space="preserve">704-786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청남아파트</t>
    </r>
  </si>
  <si>
    <t xml:space="preserve">달서구 이곡동 푸른마을아파트</t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푸른마을아파트</t>
    </r>
  </si>
  <si>
    <r>
      <rPr>
        <sz val="10"/>
        <rFont val="Noto Sans"/>
        <family val="2"/>
      </rPr>
      <t xml:space="preserve">달서구 이곡동 한샘타운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달서구 이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한샘타운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구 신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한국방송공사대구방송총국</t>
    </r>
  </si>
  <si>
    <t xml:space="preserve">701-790</t>
  </si>
  <si>
    <t xml:space="preserve">동구 지묘동 팔공보성아파트</t>
  </si>
  <si>
    <t xml:space="preserve">701-771</t>
  </si>
  <si>
    <r>
      <rPr>
        <sz val="10"/>
        <rFont val="Noto Sans"/>
        <family val="2"/>
      </rPr>
      <t xml:space="preserve">동구 지묘동 팔공보성타운 </t>
    </r>
    <r>
      <rPr>
        <sz val="10"/>
        <rFont val="돋움"/>
        <family val="3"/>
        <charset val="129"/>
      </rPr>
      <t xml:space="preserve">(101∼3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구 효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효목보성아파트</t>
    </r>
  </si>
  <si>
    <t xml:space="preserve">701-776</t>
  </si>
  <si>
    <r>
      <rPr>
        <sz val="10"/>
        <rFont val="Noto Sans"/>
        <family val="2"/>
      </rPr>
      <t xml:space="preserve">동구 효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태왕메트로시티아파트</t>
    </r>
  </si>
  <si>
    <r>
      <rPr>
        <sz val="10"/>
        <rFont val="Noto Sans"/>
        <family val="2"/>
      </rPr>
      <t xml:space="preserve">북구 산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경상북도공무원교육원</t>
    </r>
  </si>
  <si>
    <t xml:space="preserve">702-702</t>
  </si>
  <si>
    <t xml:space="preserve">북구 태전동 시티프라자</t>
  </si>
  <si>
    <t xml:space="preserve">702-714</t>
  </si>
  <si>
    <t xml:space="preserve">북구 태전동 네오시티프라자</t>
  </si>
  <si>
    <r>
      <rPr>
        <sz val="10"/>
        <rFont val="Noto Sans"/>
        <family val="2"/>
      </rPr>
      <t xml:space="preserve">수성구 만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AID</t>
    </r>
    <r>
      <rPr>
        <sz val="10"/>
        <rFont val="Noto Sans"/>
        <family val="2"/>
      </rPr>
      <t xml:space="preserve">아파트</t>
    </r>
  </si>
  <si>
    <t xml:space="preserve">706-758</t>
  </si>
  <si>
    <r>
      <rPr>
        <sz val="10"/>
        <rFont val="Noto Sans"/>
        <family val="2"/>
      </rPr>
      <t xml:space="preserve">수성구 만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태왕리더스아파트</t>
    </r>
  </si>
  <si>
    <t xml:space="preserve">수성구 매호동 서한아파트</t>
  </si>
  <si>
    <t xml:space="preserve">706-763</t>
  </si>
  <si>
    <r>
      <rPr>
        <sz val="10"/>
        <rFont val="Noto Sans"/>
        <family val="2"/>
      </rPr>
      <t xml:space="preserve">수성구 매호동 서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수성구 범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범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6-764</t>
  </si>
  <si>
    <r>
      <rPr>
        <sz val="10"/>
        <rFont val="Noto Sans"/>
        <family val="2"/>
      </rPr>
      <t xml:space="preserve">수성구 범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용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성구 범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서한아파트</t>
    </r>
  </si>
  <si>
    <t xml:space="preserve">706-766</t>
  </si>
  <si>
    <r>
      <rPr>
        <sz val="10"/>
        <rFont val="Noto Sans"/>
        <family val="2"/>
      </rPr>
      <t xml:space="preserve">수성구 범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서한화성아파트</t>
    </r>
  </si>
  <si>
    <r>
      <rPr>
        <sz val="10"/>
        <rFont val="Noto Sans"/>
        <family val="2"/>
      </rPr>
      <t xml:space="preserve">수성구 범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화성아파트</t>
    </r>
  </si>
  <si>
    <t xml:space="preserve">중복부여</t>
  </si>
  <si>
    <r>
      <rPr>
        <sz val="10"/>
        <rFont val="Noto Sans"/>
        <family val="2"/>
      </rPr>
      <t xml:space="preserve">수성구 범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범어우방아파트</t>
    </r>
  </si>
  <si>
    <t xml:space="preserve">706-737</t>
  </si>
  <si>
    <r>
      <rPr>
        <sz val="10"/>
        <rFont val="Noto Sans"/>
        <family val="2"/>
      </rPr>
      <t xml:space="preserve">수성구 범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우방범어타운</t>
    </r>
  </si>
  <si>
    <r>
      <rPr>
        <sz val="10"/>
        <rFont val="Noto Sans"/>
        <family val="2"/>
      </rPr>
      <t xml:space="preserve">수성구 범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보은빌딩</t>
    </r>
  </si>
  <si>
    <t xml:space="preserve">706-717</t>
  </si>
  <si>
    <r>
      <rPr>
        <sz val="10"/>
        <rFont val="Noto Sans"/>
        <family val="2"/>
      </rPr>
      <t xml:space="preserve">수성구 범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범우빌딩</t>
    </r>
  </si>
  <si>
    <r>
      <rPr>
        <sz val="10"/>
        <rFont val="Noto Sans"/>
        <family val="2"/>
      </rPr>
      <t xml:space="preserve">수성구 범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대구문화방송</t>
    </r>
  </si>
  <si>
    <t xml:space="preserve">706-728</t>
  </si>
  <si>
    <r>
      <rPr>
        <sz val="10"/>
        <rFont val="Noto Sans"/>
        <family val="2"/>
      </rPr>
      <t xml:space="preserve">수성구 범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대구문화방송국건물</t>
    </r>
  </si>
  <si>
    <r>
      <rPr>
        <sz val="10"/>
        <rFont val="Noto Sans"/>
        <family val="2"/>
      </rPr>
      <t xml:space="preserve">수성구 범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KT</t>
    </r>
    <r>
      <rPr>
        <sz val="10"/>
        <rFont val="Noto Sans"/>
        <family val="2"/>
      </rPr>
      <t xml:space="preserve">수성지사</t>
    </r>
  </si>
  <si>
    <t xml:space="preserve">706-724</t>
  </si>
  <si>
    <r>
      <rPr>
        <sz val="10"/>
        <rFont val="Noto Sans"/>
        <family val="2"/>
      </rPr>
      <t xml:space="preserve">수성구 범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KT</t>
    </r>
    <r>
      <rPr>
        <sz val="10"/>
        <rFont val="Noto Sans"/>
        <family val="2"/>
      </rPr>
      <t xml:space="preserve">수성지점</t>
    </r>
  </si>
  <si>
    <t xml:space="preserve">수성구 사월동 보성아파트</t>
  </si>
  <si>
    <t xml:space="preserve">706-774</t>
  </si>
  <si>
    <r>
      <rPr>
        <sz val="10"/>
        <rFont val="Noto Sans"/>
        <family val="2"/>
      </rPr>
      <t xml:space="preserve">수성구 사월동 시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사월보성타운</t>
    </r>
  </si>
  <si>
    <r>
      <rPr>
        <sz val="10"/>
        <rFont val="Noto Sans"/>
        <family val="2"/>
      </rPr>
      <t xml:space="preserve">수성구 수성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대구광역시교육위원회</t>
    </r>
  </si>
  <si>
    <t xml:space="preserve">706-703</t>
  </si>
  <si>
    <r>
      <rPr>
        <sz val="10"/>
        <rFont val="Noto Sans"/>
        <family val="2"/>
      </rPr>
      <t xml:space="preserve">수성구 수성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대구광역시교육청</t>
    </r>
  </si>
  <si>
    <t xml:space="preserve">수성구 중동 국민은행건물</t>
  </si>
  <si>
    <t xml:space="preserve">706-713</t>
  </si>
  <si>
    <t xml:space="preserve">수성구 중동 대동타워</t>
  </si>
  <si>
    <r>
      <rPr>
        <sz val="10"/>
        <rFont val="Noto Sans"/>
        <family val="2"/>
      </rPr>
      <t xml:space="preserve">수성구 지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대구운수연구원</t>
    </r>
  </si>
  <si>
    <t xml:space="preserve">706-733</t>
  </si>
  <si>
    <r>
      <rPr>
        <sz val="10"/>
        <rFont val="Noto Sans"/>
        <family val="2"/>
      </rPr>
      <t xml:space="preserve">수성구 지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대구운수연수원</t>
    </r>
  </si>
  <si>
    <r>
      <rPr>
        <sz val="10"/>
        <rFont val="Noto Sans"/>
        <family val="2"/>
      </rPr>
      <t xml:space="preserve">수성구 지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대구차량등록사업소</t>
    </r>
  </si>
  <si>
    <t xml:space="preserve">706-735</t>
  </si>
  <si>
    <r>
      <rPr>
        <sz val="10"/>
        <rFont val="Noto Sans"/>
        <family val="2"/>
      </rPr>
      <t xml:space="preserve">수성구 만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대구차량등록사업소</t>
    </r>
  </si>
  <si>
    <r>
      <rPr>
        <sz val="10"/>
        <rFont val="Noto Sans"/>
        <family val="2"/>
      </rPr>
      <t xml:space="preserve">수성구 황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황금주공아파트 </t>
    </r>
    <r>
      <rPr>
        <sz val="10"/>
        <rFont val="돋움"/>
        <family val="3"/>
        <charset val="129"/>
      </rPr>
      <t xml:space="preserve">(101∼17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6-797</t>
  </si>
  <si>
    <t xml:space="preserve">재건축</t>
  </si>
  <si>
    <r>
      <rPr>
        <sz val="10"/>
        <rFont val="Noto Sans"/>
        <family val="2"/>
      </rPr>
      <t xml:space="preserve">수성구 황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황금주공아파트 </t>
    </r>
    <r>
      <rPr>
        <sz val="10"/>
        <rFont val="돋움"/>
        <family val="3"/>
        <charset val="129"/>
      </rPr>
      <t xml:space="preserve">(201∼21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6-795</t>
  </si>
  <si>
    <r>
      <rPr>
        <sz val="10"/>
        <rFont val="Noto Sans"/>
        <family val="2"/>
      </rPr>
      <t xml:space="preserve">수성구 황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황금주공아파트 </t>
    </r>
    <r>
      <rPr>
        <sz val="10"/>
        <rFont val="돋움"/>
        <family val="3"/>
        <charset val="129"/>
      </rPr>
      <t xml:space="preserve">(301∼3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706-794</t>
  </si>
  <si>
    <r>
      <rPr>
        <sz val="10"/>
        <rFont val="Noto Sans"/>
        <family val="2"/>
      </rPr>
      <t xml:space="preserve">수성구 황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황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301∼3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중구 남일동 주택은행</t>
  </si>
  <si>
    <t xml:space="preserve">700-729</t>
  </si>
  <si>
    <t xml:space="preserve">중구 남일동 국민은행대구지점</t>
  </si>
  <si>
    <t xml:space="preserve">중구 포정동 서울은행대구지점</t>
  </si>
  <si>
    <t xml:space="preserve">700-722</t>
  </si>
  <si>
    <t xml:space="preserve">중구 포정동 하나은행대구지점</t>
  </si>
  <si>
    <t xml:space="preserve">달성군 다사읍 우방아파트</t>
  </si>
  <si>
    <t xml:space="preserve">711-753</t>
  </si>
  <si>
    <t xml:space="preserve">달성군 다사읍 강창우방아파트</t>
  </si>
  <si>
    <r>
      <rPr>
        <sz val="10"/>
        <rFont val="Noto Sans"/>
        <family val="2"/>
      </rPr>
      <t xml:space="preserve">남구 도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∼62</t>
    </r>
  </si>
  <si>
    <t xml:space="preserve">402-803</t>
  </si>
  <si>
    <r>
      <rPr>
        <sz val="10"/>
        <rFont val="Noto Sans"/>
        <family val="2"/>
      </rPr>
      <t xml:space="preserve">남구 도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∼47</t>
    </r>
  </si>
  <si>
    <r>
      <rPr>
        <sz val="10"/>
        <rFont val="Noto Sans"/>
        <family val="2"/>
      </rPr>
      <t xml:space="preserve">남구 도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8</t>
    </r>
  </si>
  <si>
    <r>
      <rPr>
        <sz val="10"/>
        <rFont val="Noto Sans"/>
        <family val="2"/>
      </rPr>
      <t xml:space="preserve">남구 도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∼68</t>
    </r>
  </si>
  <si>
    <r>
      <rPr>
        <sz val="10"/>
        <rFont val="Noto Sans"/>
        <family val="2"/>
      </rPr>
      <t xml:space="preserve">남구 숭의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9</t>
    </r>
  </si>
  <si>
    <t xml:space="preserve">402-812</t>
  </si>
  <si>
    <r>
      <rPr>
        <sz val="10"/>
        <rFont val="Noto Sans"/>
        <family val="2"/>
      </rPr>
      <t xml:space="preserve">남구 숭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9∼123</t>
    </r>
  </si>
  <si>
    <t xml:space="preserve">402-814</t>
  </si>
  <si>
    <r>
      <rPr>
        <sz val="10"/>
        <rFont val="Noto Sans"/>
        <family val="2"/>
      </rPr>
      <t xml:space="preserve">남구 숭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∼123</t>
    </r>
  </si>
  <si>
    <r>
      <rPr>
        <sz val="10"/>
        <rFont val="Noto Sans"/>
        <family val="2"/>
      </rPr>
      <t xml:space="preserve">남구 숭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∼130</t>
    </r>
  </si>
  <si>
    <t xml:space="preserve">402-816</t>
  </si>
  <si>
    <r>
      <rPr>
        <sz val="10"/>
        <rFont val="Noto Sans"/>
        <family val="2"/>
      </rPr>
      <t xml:space="preserve">남구 숭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∼129</t>
    </r>
  </si>
  <si>
    <r>
      <rPr>
        <sz val="10"/>
        <rFont val="Noto Sans"/>
        <family val="2"/>
      </rPr>
      <t xml:space="preserve">남구 숭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1∼137</t>
    </r>
  </si>
  <si>
    <t xml:space="preserve">402-817</t>
  </si>
  <si>
    <r>
      <rPr>
        <sz val="10"/>
        <rFont val="Noto Sans"/>
        <family val="2"/>
      </rPr>
      <t xml:space="preserve">남구 숭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∼136</t>
    </r>
  </si>
  <si>
    <r>
      <rPr>
        <sz val="10"/>
        <rFont val="Noto Sans"/>
        <family val="2"/>
      </rPr>
      <t xml:space="preserve">남구 숭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7</t>
    </r>
  </si>
  <si>
    <r>
      <rPr>
        <sz val="10"/>
        <rFont val="Noto Sans"/>
        <family val="2"/>
      </rPr>
      <t xml:space="preserve">서구 검암동 </t>
    </r>
    <r>
      <rPr>
        <sz val="10"/>
        <rFont val="돋움"/>
        <family val="3"/>
        <charset val="129"/>
      </rPr>
      <t xml:space="preserve">481∼500</t>
    </r>
  </si>
  <si>
    <t xml:space="preserve">404-854</t>
  </si>
  <si>
    <r>
      <rPr>
        <sz val="10"/>
        <rFont val="Noto Sans"/>
        <family val="2"/>
      </rPr>
      <t xml:space="preserve">서구 검암동 </t>
    </r>
    <r>
      <rPr>
        <sz val="10"/>
        <rFont val="돋움"/>
        <family val="3"/>
        <charset val="129"/>
      </rPr>
      <t xml:space="preserve">501∼636</t>
    </r>
  </si>
  <si>
    <t xml:space="preserve">404-847</t>
  </si>
  <si>
    <r>
      <rPr>
        <sz val="10"/>
        <rFont val="Noto Sans"/>
        <family val="2"/>
      </rPr>
      <t xml:space="preserve">연수구 동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7</t>
    </r>
  </si>
  <si>
    <t xml:space="preserve">406-800</t>
  </si>
  <si>
    <r>
      <rPr>
        <sz val="10"/>
        <rFont val="Noto Sans"/>
        <family val="2"/>
      </rPr>
      <t xml:space="preserve">연수구 동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73</t>
    </r>
  </si>
  <si>
    <r>
      <rPr>
        <sz val="10"/>
        <rFont val="Noto Sans"/>
        <family val="2"/>
      </rPr>
      <t xml:space="preserve">연수구 동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91</t>
    </r>
  </si>
  <si>
    <r>
      <rPr>
        <sz val="10"/>
        <rFont val="Noto Sans"/>
        <family val="2"/>
      </rPr>
      <t xml:space="preserve">연수구 동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94</t>
    </r>
  </si>
  <si>
    <r>
      <rPr>
        <sz val="10"/>
        <rFont val="Noto Sans"/>
        <family val="2"/>
      </rPr>
      <t xml:space="preserve">연수구 동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1∼1002</t>
    </r>
  </si>
  <si>
    <r>
      <rPr>
        <sz val="10"/>
        <rFont val="Noto Sans"/>
        <family val="2"/>
      </rPr>
      <t xml:space="preserve">연수구 청학동 </t>
    </r>
    <r>
      <rPr>
        <sz val="10"/>
        <rFont val="돋움"/>
        <family val="3"/>
        <charset val="129"/>
      </rPr>
      <t xml:space="preserve">308∼405</t>
    </r>
  </si>
  <si>
    <t xml:space="preserve">406-829</t>
  </si>
  <si>
    <r>
      <rPr>
        <sz val="10"/>
        <rFont val="Noto Sans"/>
        <family val="2"/>
      </rPr>
      <t xml:space="preserve">연수구 청학동 </t>
    </r>
    <r>
      <rPr>
        <sz val="10"/>
        <rFont val="돋움"/>
        <family val="3"/>
        <charset val="129"/>
      </rPr>
      <t xml:space="preserve">510∼539</t>
    </r>
  </si>
  <si>
    <t xml:space="preserve">406-828</t>
  </si>
  <si>
    <r>
      <rPr>
        <sz val="10"/>
        <rFont val="Noto Sans"/>
        <family val="2"/>
      </rPr>
      <t xml:space="preserve">연수구 청학동 </t>
    </r>
    <r>
      <rPr>
        <sz val="10"/>
        <rFont val="돋움"/>
        <family val="3"/>
        <charset val="129"/>
      </rPr>
      <t xml:space="preserve">540∼556</t>
    </r>
  </si>
  <si>
    <r>
      <rPr>
        <sz val="10"/>
        <rFont val="Noto Sans"/>
        <family val="2"/>
      </rPr>
      <t xml:space="preserve">연수구 청학동 </t>
    </r>
    <r>
      <rPr>
        <sz val="10"/>
        <rFont val="돋움"/>
        <family val="3"/>
        <charset val="129"/>
      </rPr>
      <t xml:space="preserve">557∼572</t>
    </r>
  </si>
  <si>
    <t xml:space="preserve">406-830</t>
  </si>
  <si>
    <r>
      <rPr>
        <sz val="10"/>
        <rFont val="Noto Sans"/>
        <family val="2"/>
      </rPr>
      <t xml:space="preserve">중구 항동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50∼70</t>
    </r>
  </si>
  <si>
    <t xml:space="preserve">400-802</t>
  </si>
  <si>
    <r>
      <rPr>
        <sz val="10"/>
        <rFont val="Noto Sans"/>
        <family val="2"/>
      </rPr>
      <t xml:space="preserve">중구 항동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58∼89</t>
    </r>
  </si>
  <si>
    <r>
      <rPr>
        <sz val="10"/>
        <rFont val="Noto Sans"/>
        <family val="2"/>
      </rPr>
      <t xml:space="preserve">중구 항동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91</t>
    </r>
  </si>
  <si>
    <t xml:space="preserve">400-803</t>
  </si>
  <si>
    <t xml:space="preserve">강화군 교동면 상룡리</t>
  </si>
  <si>
    <t xml:space="preserve">417-921</t>
  </si>
  <si>
    <t xml:space="preserve">강화군 교동면 상용리</t>
  </si>
  <si>
    <t xml:space="preserve">강화군 서도면 볼음도리</t>
  </si>
  <si>
    <t xml:space="preserve">417-932</t>
  </si>
  <si>
    <t xml:space="preserve">강화군 서도면 불음도리</t>
  </si>
  <si>
    <r>
      <rPr>
        <sz val="10"/>
        <rFont val="Noto Sans"/>
        <family val="2"/>
      </rPr>
      <t xml:space="preserve">부평구 부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경기전산국</t>
    </r>
  </si>
  <si>
    <r>
      <rPr>
        <sz val="10"/>
        <rFont val="Noto Sans"/>
        <family val="2"/>
      </rPr>
      <t xml:space="preserve">부평구 부평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한국상호신용금고</t>
    </r>
  </si>
  <si>
    <t xml:space="preserve">403-744</t>
  </si>
  <si>
    <r>
      <rPr>
        <sz val="10"/>
        <rFont val="Noto Sans"/>
        <family val="2"/>
      </rPr>
      <t xml:space="preserve">부평구 부평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텔슨빌딩</t>
    </r>
  </si>
  <si>
    <r>
      <rPr>
        <sz val="10"/>
        <rFont val="Noto Sans"/>
        <family val="2"/>
      </rPr>
      <t xml:space="preserve">부평구 삼산동 주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3-753</t>
  </si>
  <si>
    <r>
      <rPr>
        <sz val="10"/>
        <rFont val="Noto Sans"/>
        <family val="2"/>
      </rPr>
      <t xml:space="preserve">부평구 삼산동 주공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12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평구 삼산동 주공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01∼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3-754</t>
  </si>
  <si>
    <r>
      <rPr>
        <sz val="10"/>
        <rFont val="Noto Sans"/>
        <family val="2"/>
      </rPr>
      <t xml:space="preserve">부평구 삼산동 주공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201∼22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평구 삼산동 주공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401∼4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03-757</t>
  </si>
  <si>
    <r>
      <rPr>
        <sz val="10"/>
        <rFont val="Noto Sans"/>
        <family val="2"/>
      </rPr>
      <t xml:space="preserve">부평구 삼산동 주공아파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401∼4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구 가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바로크가구</t>
    </r>
  </si>
  <si>
    <t xml:space="preserve">404-712</t>
  </si>
  <si>
    <r>
      <rPr>
        <sz val="10"/>
        <rFont val="Noto Sans"/>
        <family val="2"/>
      </rPr>
      <t xml:space="preserve">서구 가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삼익가구</t>
    </r>
  </si>
  <si>
    <t xml:space="preserve">404-713</t>
  </si>
  <si>
    <r>
      <rPr>
        <sz val="10"/>
        <rFont val="Noto Sans"/>
        <family val="2"/>
      </rPr>
      <t xml:space="preserve">서구 경서동 한일튜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404-722</t>
  </si>
  <si>
    <t xml:space="preserve">중구 인천우체국사서함</t>
  </si>
  <si>
    <t xml:space="preserve">400-600</t>
  </si>
  <si>
    <t xml:space="preserve">연수구 인천우체국사서함</t>
  </si>
  <si>
    <t xml:space="preserve">406-600</t>
  </si>
  <si>
    <t xml:space="preserve">광산구 등림동</t>
  </si>
  <si>
    <t xml:space="preserve">506-357</t>
  </si>
  <si>
    <t xml:space="preserve">광산구 등임동</t>
  </si>
  <si>
    <r>
      <rPr>
        <sz val="10"/>
        <rFont val="Noto Sans"/>
        <family val="2"/>
      </rPr>
      <t xml:space="preserve">광산구 신가동 </t>
    </r>
    <r>
      <rPr>
        <sz val="10"/>
        <rFont val="돋움"/>
        <family val="3"/>
        <charset val="129"/>
      </rPr>
      <t xml:space="preserve">931∼1019</t>
    </r>
  </si>
  <si>
    <t xml:space="preserve">506-901</t>
  </si>
  <si>
    <r>
      <rPr>
        <sz val="10"/>
        <rFont val="Noto Sans"/>
        <family val="2"/>
      </rPr>
      <t xml:space="preserve">남구 방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5∼435</t>
    </r>
  </si>
  <si>
    <t xml:space="preserve">503-803</t>
  </si>
  <si>
    <r>
      <rPr>
        <sz val="10"/>
        <rFont val="Noto Sans"/>
        <family val="2"/>
      </rPr>
      <t xml:space="preserve">남구 방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5∼449</t>
    </r>
  </si>
  <si>
    <r>
      <rPr>
        <sz val="10"/>
        <rFont val="Noto Sans"/>
        <family val="2"/>
      </rPr>
      <t xml:space="preserve">남구 방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6∼486</t>
    </r>
  </si>
  <si>
    <t xml:space="preserve">503-804</t>
  </si>
  <si>
    <r>
      <rPr>
        <sz val="10"/>
        <rFont val="Noto Sans"/>
        <family val="2"/>
      </rPr>
      <t xml:space="preserve">남구 방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0∼458</t>
    </r>
  </si>
  <si>
    <r>
      <rPr>
        <sz val="10"/>
        <rFont val="Noto Sans"/>
        <family val="2"/>
      </rPr>
      <t xml:space="preserve">남구 방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9∼471</t>
    </r>
  </si>
  <si>
    <t xml:space="preserve">503-802</t>
  </si>
  <si>
    <r>
      <rPr>
        <sz val="10"/>
        <rFont val="Noto Sans"/>
        <family val="2"/>
      </rPr>
      <t xml:space="preserve">남구 방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2∼486</t>
    </r>
  </si>
  <si>
    <r>
      <rPr>
        <sz val="10"/>
        <rFont val="Noto Sans"/>
        <family val="2"/>
      </rPr>
      <t xml:space="preserve">남구 방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27∼555</t>
    </r>
  </si>
  <si>
    <t xml:space="preserve">503-845</t>
  </si>
  <si>
    <r>
      <rPr>
        <sz val="10"/>
        <rFont val="Noto Sans"/>
        <family val="2"/>
      </rPr>
      <t xml:space="preserve">남구 방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27∼530</t>
    </r>
  </si>
  <si>
    <r>
      <rPr>
        <sz val="10"/>
        <rFont val="Noto Sans"/>
        <family val="2"/>
      </rPr>
      <t xml:space="preserve">남구 방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1∼533</t>
    </r>
  </si>
  <si>
    <r>
      <rPr>
        <sz val="10"/>
        <rFont val="Noto Sans"/>
        <family val="2"/>
      </rPr>
      <t xml:space="preserve">남구 방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4∼539</t>
    </r>
  </si>
  <si>
    <r>
      <rPr>
        <sz val="10"/>
        <rFont val="Noto Sans"/>
        <family val="2"/>
      </rPr>
      <t xml:space="preserve">남구 방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0∼543</t>
    </r>
  </si>
  <si>
    <r>
      <rPr>
        <sz val="10"/>
        <rFont val="Noto Sans"/>
        <family val="2"/>
      </rPr>
      <t xml:space="preserve">남구 방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4∼555</t>
    </r>
  </si>
  <si>
    <r>
      <rPr>
        <sz val="10"/>
        <rFont val="Noto Sans"/>
        <family val="2"/>
      </rPr>
      <t xml:space="preserve">남구 봉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45∼1080</t>
    </r>
  </si>
  <si>
    <t xml:space="preserve">503-854</t>
  </si>
  <si>
    <r>
      <rPr>
        <sz val="10"/>
        <rFont val="Noto Sans"/>
        <family val="2"/>
      </rPr>
      <t xml:space="preserve">남구 행암동 </t>
    </r>
    <r>
      <rPr>
        <sz val="10"/>
        <rFont val="돋움"/>
        <family val="3"/>
        <charset val="129"/>
      </rPr>
      <t xml:space="preserve">1∼350</t>
    </r>
  </si>
  <si>
    <t xml:space="preserve">503-855</t>
  </si>
  <si>
    <r>
      <rPr>
        <sz val="10"/>
        <rFont val="Noto Sans"/>
        <family val="2"/>
      </rPr>
      <t xml:space="preserve">남구 행암동 </t>
    </r>
    <r>
      <rPr>
        <sz val="10"/>
        <rFont val="돋움"/>
        <family val="3"/>
        <charset val="129"/>
      </rPr>
      <t xml:space="preserve">351∼700</t>
    </r>
  </si>
  <si>
    <t xml:space="preserve">503-856</t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∼320</t>
    </r>
  </si>
  <si>
    <t xml:space="preserve">500-810</t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∼312</t>
    </r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1∼330</t>
    </r>
  </si>
  <si>
    <t xml:space="preserve">500-811</t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3∼330</t>
    </r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1∼852</t>
    </r>
  </si>
  <si>
    <t xml:space="preserve">500-884</t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1∼847</t>
    </r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8</t>
    </r>
  </si>
  <si>
    <t xml:space="preserve">500-809</t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9∼851</t>
    </r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52</t>
    </r>
  </si>
  <si>
    <t xml:space="preserve">500-883</t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53∼890</t>
    </r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53∼866</t>
    </r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67∼868</t>
    </r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69∼890</t>
    </r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91∼911</t>
    </r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91∼903</t>
    </r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4∼905</t>
    </r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6∼907</t>
    </r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8</t>
    </r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9∼911</t>
    </r>
  </si>
  <si>
    <r>
      <rPr>
        <sz val="10"/>
        <rFont val="Noto Sans"/>
        <family val="2"/>
      </rPr>
      <t xml:space="preserve">북구 양산동 </t>
    </r>
    <r>
      <rPr>
        <sz val="10"/>
        <rFont val="돋움"/>
        <family val="3"/>
        <charset val="129"/>
      </rPr>
      <t xml:space="preserve">1∼300</t>
    </r>
  </si>
  <si>
    <t xml:space="preserve">500-887</t>
  </si>
  <si>
    <r>
      <rPr>
        <sz val="10"/>
        <rFont val="Noto Sans"/>
        <family val="2"/>
      </rPr>
      <t xml:space="preserve">북구 양산동 </t>
    </r>
    <r>
      <rPr>
        <sz val="10"/>
        <rFont val="돋움"/>
        <family val="3"/>
        <charset val="129"/>
      </rPr>
      <t xml:space="preserve">301∼700</t>
    </r>
  </si>
  <si>
    <t xml:space="preserve">500-888</t>
  </si>
  <si>
    <r>
      <rPr>
        <sz val="10"/>
        <rFont val="Noto Sans"/>
        <family val="2"/>
      </rPr>
      <t xml:space="preserve">북구 오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23∼925</t>
    </r>
  </si>
  <si>
    <t xml:space="preserve">500-838</t>
  </si>
  <si>
    <r>
      <rPr>
        <sz val="10"/>
        <rFont val="Noto Sans"/>
        <family val="2"/>
      </rPr>
      <t xml:space="preserve">북구 오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76∼1002</t>
    </r>
  </si>
  <si>
    <r>
      <rPr>
        <sz val="10"/>
        <rFont val="Noto Sans"/>
        <family val="2"/>
      </rPr>
      <t xml:space="preserve">북구 오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76∼996</t>
    </r>
  </si>
  <si>
    <r>
      <rPr>
        <sz val="10"/>
        <rFont val="Noto Sans"/>
        <family val="2"/>
      </rPr>
      <t xml:space="preserve">북구 오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97∼1002</t>
    </r>
  </si>
  <si>
    <t xml:space="preserve">500-840</t>
  </si>
  <si>
    <r>
      <rPr>
        <sz val="10"/>
        <rFont val="Noto Sans"/>
        <family val="2"/>
      </rPr>
      <t xml:space="preserve">서구 상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35∼1372</t>
    </r>
  </si>
  <si>
    <t xml:space="preserve">502-860</t>
  </si>
  <si>
    <r>
      <rPr>
        <sz val="10"/>
        <rFont val="Noto Sans"/>
        <family val="2"/>
      </rPr>
      <t xml:space="preserve">서구 쌍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무</t>
    </r>
    <r>
      <rPr>
        <sz val="10"/>
        <rFont val="돋움"/>
        <family val="3"/>
        <charset val="129"/>
      </rPr>
      <t xml:space="preserve">1)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35∼1400</t>
    </r>
  </si>
  <si>
    <r>
      <rPr>
        <sz val="10"/>
        <rFont val="Noto Sans"/>
        <family val="2"/>
      </rPr>
      <t xml:space="preserve">서구 유촌동 </t>
    </r>
    <r>
      <rPr>
        <sz val="10"/>
        <rFont val="돋움"/>
        <family val="3"/>
        <charset val="129"/>
      </rPr>
      <t xml:space="preserve">1∼820</t>
    </r>
  </si>
  <si>
    <t xml:space="preserve">502-861</t>
  </si>
  <si>
    <r>
      <rPr>
        <sz val="10"/>
        <rFont val="Noto Sans"/>
        <family val="2"/>
      </rPr>
      <t xml:space="preserve">서구 유촌동 </t>
    </r>
    <r>
      <rPr>
        <sz val="10"/>
        <rFont val="돋움"/>
        <family val="3"/>
        <charset val="129"/>
      </rPr>
      <t xml:space="preserve">821∼865</t>
    </r>
  </si>
  <si>
    <t xml:space="preserve">502-862</t>
  </si>
  <si>
    <r>
      <rPr>
        <sz val="10"/>
        <rFont val="Noto Sans"/>
        <family val="2"/>
      </rPr>
      <t xml:space="preserve">서구 유촌동 </t>
    </r>
    <r>
      <rPr>
        <sz val="10"/>
        <rFont val="돋움"/>
        <family val="3"/>
        <charset val="129"/>
      </rPr>
      <t xml:space="preserve">866∼1000</t>
    </r>
  </si>
  <si>
    <t xml:space="preserve">502-863</t>
  </si>
  <si>
    <r>
      <rPr>
        <sz val="10"/>
        <rFont val="Noto Sans"/>
        <family val="2"/>
      </rPr>
      <t xml:space="preserve">서구 치평동 </t>
    </r>
    <r>
      <rPr>
        <sz val="10"/>
        <rFont val="돋움"/>
        <family val="3"/>
        <charset val="129"/>
      </rPr>
      <t xml:space="preserve">1302∼1400</t>
    </r>
  </si>
  <si>
    <t xml:space="preserve">502-828</t>
  </si>
  <si>
    <r>
      <rPr>
        <sz val="10"/>
        <rFont val="Noto Sans"/>
        <family val="2"/>
      </rPr>
      <t xml:space="preserve">서구 풍암동 </t>
    </r>
    <r>
      <rPr>
        <sz val="10"/>
        <rFont val="돋움"/>
        <family val="3"/>
        <charset val="129"/>
      </rPr>
      <t xml:space="preserve">1200∼1500</t>
    </r>
  </si>
  <si>
    <t xml:space="preserve">502-864</t>
  </si>
  <si>
    <r>
      <rPr>
        <sz val="10"/>
        <rFont val="Noto Sans"/>
        <family val="2"/>
      </rPr>
      <t xml:space="preserve">광산구 운남동 운남주공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01∼10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6-784</t>
  </si>
  <si>
    <r>
      <rPr>
        <sz val="10"/>
        <rFont val="Noto Sans"/>
        <family val="2"/>
      </rPr>
      <t xml:space="preserve">광산구 월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영천마을주공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단지아파트</t>
    </r>
  </si>
  <si>
    <r>
      <rPr>
        <sz val="10"/>
        <rFont val="Noto Sans"/>
        <family val="2"/>
      </rPr>
      <t xml:space="preserve">광산구 운남동 운남주공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901∼9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06-783</t>
  </si>
  <si>
    <r>
      <rPr>
        <sz val="10"/>
        <rFont val="Noto Sans"/>
        <family val="2"/>
      </rPr>
      <t xml:space="preserve">광산구 월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영천마을주공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901∼9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동구 대의동 전남체신청</t>
  </si>
  <si>
    <t xml:space="preserve">501-710</t>
  </si>
  <si>
    <t xml:space="preserve">서구 유촌동 전남체신청</t>
  </si>
  <si>
    <t xml:space="preserve">502-700</t>
  </si>
  <si>
    <r>
      <rPr>
        <sz val="10"/>
        <rFont val="Noto Sans"/>
        <family val="2"/>
      </rPr>
      <t xml:space="preserve">동구 충장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 화니백화점</t>
    </r>
  </si>
  <si>
    <t xml:space="preserve">501-716</t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현대아파트</t>
    </r>
  </si>
  <si>
    <t xml:space="preserve">500-767</t>
  </si>
  <si>
    <r>
      <rPr>
        <sz val="10"/>
        <rFont val="Noto Sans"/>
        <family val="2"/>
      </rPr>
      <t xml:space="preserve">북구 두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현대아파트 </t>
    </r>
    <r>
      <rPr>
        <sz val="10"/>
        <rFont val="돋움"/>
        <family val="3"/>
        <charset val="129"/>
      </rPr>
      <t xml:space="preserve">(101∼1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북구 문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중흥아파트</t>
    </r>
  </si>
  <si>
    <t xml:space="preserve">500-787</t>
  </si>
  <si>
    <r>
      <rPr>
        <sz val="10"/>
        <rFont val="Noto Sans"/>
        <family val="2"/>
      </rPr>
      <t xml:space="preserve">북구 문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중흥아파트 </t>
    </r>
    <r>
      <rPr>
        <sz val="10"/>
        <rFont val="돋움"/>
        <family val="3"/>
        <charset val="129"/>
      </rPr>
      <t xml:space="preserve">(2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구 가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6∼300</t>
    </r>
  </si>
  <si>
    <t xml:space="preserve">300-804</t>
  </si>
  <si>
    <r>
      <rPr>
        <sz val="10"/>
        <rFont val="Noto Sans"/>
        <family val="2"/>
      </rPr>
      <t xml:space="preserve">동구 가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6∼360</t>
    </r>
  </si>
  <si>
    <r>
      <rPr>
        <sz val="10"/>
        <rFont val="Noto Sans"/>
        <family val="2"/>
      </rPr>
      <t xml:space="preserve">동구 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1∼399</t>
    </r>
  </si>
  <si>
    <t xml:space="preserve">300-837</t>
  </si>
  <si>
    <r>
      <rPr>
        <sz val="10"/>
        <rFont val="Noto Sans"/>
        <family val="2"/>
      </rPr>
      <t xml:space="preserve">동구 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1∼399</t>
    </r>
  </si>
  <si>
    <r>
      <rPr>
        <sz val="10"/>
        <rFont val="Noto Sans"/>
        <family val="2"/>
      </rPr>
      <t xml:space="preserve">서구 가수원동 </t>
    </r>
    <r>
      <rPr>
        <sz val="10"/>
        <rFont val="돋움"/>
        <family val="3"/>
        <charset val="129"/>
      </rPr>
      <t xml:space="preserve">763∼900</t>
    </r>
  </si>
  <si>
    <t xml:space="preserve">302-802</t>
  </si>
  <si>
    <r>
      <rPr>
        <sz val="10"/>
        <rFont val="Noto Sans"/>
        <family val="2"/>
      </rPr>
      <t xml:space="preserve">서구 가수원동 </t>
    </r>
    <r>
      <rPr>
        <sz val="10"/>
        <rFont val="돋움"/>
        <family val="3"/>
        <charset val="129"/>
      </rPr>
      <t xml:space="preserve">763∼1100</t>
    </r>
  </si>
  <si>
    <r>
      <rPr>
        <sz val="10"/>
        <rFont val="Noto Sans"/>
        <family val="2"/>
      </rPr>
      <t xml:space="preserve">서구 가장동 </t>
    </r>
    <r>
      <rPr>
        <sz val="10"/>
        <rFont val="돋움"/>
        <family val="3"/>
        <charset val="129"/>
      </rPr>
      <t xml:space="preserve">49∼150</t>
    </r>
  </si>
  <si>
    <t xml:space="preserve">302-804</t>
  </si>
  <si>
    <r>
      <rPr>
        <sz val="10"/>
        <rFont val="Noto Sans"/>
        <family val="2"/>
      </rPr>
      <t xml:space="preserve">서구 가장동 </t>
    </r>
    <r>
      <rPr>
        <sz val="10"/>
        <rFont val="돋움"/>
        <family val="3"/>
        <charset val="129"/>
      </rPr>
      <t xml:space="preserve">49∼220</t>
    </r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6∼337</t>
    </r>
  </si>
  <si>
    <t xml:space="preserve">302-806</t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6∼307</t>
    </r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8∼314</t>
    </r>
  </si>
  <si>
    <t xml:space="preserve">302-809</t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5∼338</t>
    </r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8∼399</t>
    </r>
  </si>
  <si>
    <t xml:space="preserve">302-807</t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9∼353</t>
    </r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54∼360</t>
    </r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1∼362</t>
    </r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3∼393</t>
    </r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4∼406</t>
    </r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0∼599</t>
    </r>
  </si>
  <si>
    <t xml:space="preserve">302-808</t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7∼908</t>
    </r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00∼1269</t>
    </r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10∼1452</t>
    </r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70∼2000</t>
    </r>
  </si>
  <si>
    <t xml:space="preserve">302-810</t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63∼1470</t>
    </r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71∼1500</t>
    </r>
  </si>
  <si>
    <r>
      <rPr>
        <sz val="10"/>
        <rFont val="Noto Sans"/>
        <family val="2"/>
      </rPr>
      <t xml:space="preserve">서구 도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50</t>
    </r>
  </si>
  <si>
    <t xml:space="preserve">302-819</t>
  </si>
  <si>
    <r>
      <rPr>
        <sz val="10"/>
        <rFont val="Noto Sans"/>
        <family val="2"/>
      </rPr>
      <t xml:space="preserve">서구 도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98</t>
    </r>
  </si>
  <si>
    <r>
      <rPr>
        <sz val="10"/>
        <rFont val="Noto Sans"/>
        <family val="2"/>
      </rPr>
      <t xml:space="preserve">서구 도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∼69</t>
    </r>
  </si>
  <si>
    <t xml:space="preserve">302-820</t>
  </si>
  <si>
    <r>
      <rPr>
        <sz val="10"/>
        <rFont val="Noto Sans"/>
        <family val="2"/>
      </rPr>
      <t xml:space="preserve">서구 도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∼113</t>
    </r>
  </si>
  <si>
    <t xml:space="preserve">302-821</t>
  </si>
  <si>
    <r>
      <rPr>
        <sz val="10"/>
        <rFont val="Noto Sans"/>
        <family val="2"/>
      </rPr>
      <t xml:space="preserve">서구 도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4∼130</t>
    </r>
  </si>
  <si>
    <t xml:space="preserve">302-822</t>
  </si>
  <si>
    <r>
      <rPr>
        <sz val="10"/>
        <rFont val="Noto Sans"/>
        <family val="2"/>
      </rPr>
      <t xml:space="preserve">서구 도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9∼133</t>
    </r>
  </si>
  <si>
    <r>
      <rPr>
        <sz val="10"/>
        <rFont val="Noto Sans"/>
        <family val="2"/>
      </rPr>
      <t xml:space="preserve">서구 도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1∼144</t>
    </r>
  </si>
  <si>
    <r>
      <rPr>
        <sz val="10"/>
        <rFont val="Noto Sans"/>
        <family val="2"/>
      </rPr>
      <t xml:space="preserve">서구 도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4∼144</t>
    </r>
  </si>
  <si>
    <r>
      <rPr>
        <sz val="10"/>
        <rFont val="Noto Sans"/>
        <family val="2"/>
      </rPr>
      <t xml:space="preserve">서구 도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5∼165</t>
    </r>
  </si>
  <si>
    <t xml:space="preserve">302-823</t>
  </si>
  <si>
    <r>
      <rPr>
        <sz val="10"/>
        <rFont val="Noto Sans"/>
        <family val="2"/>
      </rPr>
      <t xml:space="preserve">서구 도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5∼176</t>
    </r>
  </si>
  <si>
    <r>
      <rPr>
        <sz val="10"/>
        <rFont val="Noto Sans"/>
        <family val="2"/>
      </rPr>
      <t xml:space="preserve">서구 도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6∼183</t>
    </r>
  </si>
  <si>
    <t xml:space="preserve">302-824</t>
  </si>
  <si>
    <r>
      <rPr>
        <sz val="10"/>
        <rFont val="Noto Sans"/>
        <family val="2"/>
      </rPr>
      <t xml:space="preserve">서구 도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7∼182</t>
    </r>
  </si>
  <si>
    <r>
      <rPr>
        <sz val="10"/>
        <rFont val="Noto Sans"/>
        <family val="2"/>
      </rPr>
      <t xml:space="preserve">서구 도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4∼700</t>
    </r>
  </si>
  <si>
    <t xml:space="preserve">302-825</t>
  </si>
  <si>
    <r>
      <rPr>
        <sz val="10"/>
        <rFont val="Noto Sans"/>
        <family val="2"/>
      </rPr>
      <t xml:space="preserve">서구 도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8∼190</t>
    </r>
  </si>
  <si>
    <r>
      <rPr>
        <sz val="10"/>
        <rFont val="Noto Sans"/>
        <family val="2"/>
      </rPr>
      <t xml:space="preserve">서구 도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7</t>
    </r>
  </si>
  <si>
    <r>
      <rPr>
        <sz val="10"/>
        <rFont val="Noto Sans"/>
        <family val="2"/>
      </rPr>
      <t xml:space="preserve">서구 도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3∼463</t>
    </r>
  </si>
  <si>
    <r>
      <rPr>
        <sz val="10"/>
        <rFont val="Noto Sans"/>
        <family val="2"/>
      </rPr>
      <t xml:space="preserve">서구 둔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78∼1508</t>
    </r>
  </si>
  <si>
    <t xml:space="preserve">302-831</t>
  </si>
  <si>
    <r>
      <rPr>
        <sz val="10"/>
        <rFont val="Noto Sans"/>
        <family val="2"/>
      </rPr>
      <t xml:space="preserve">서구 둔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80∼1508</t>
    </r>
  </si>
  <si>
    <r>
      <rPr>
        <sz val="10"/>
        <rFont val="Noto Sans"/>
        <family val="2"/>
      </rPr>
      <t xml:space="preserve">서구 둔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23∼1377</t>
    </r>
  </si>
  <si>
    <t xml:space="preserve">302-830</t>
  </si>
  <si>
    <r>
      <rPr>
        <sz val="10"/>
        <rFont val="Noto Sans"/>
        <family val="2"/>
      </rPr>
      <t xml:space="preserve">서구 둔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68∼1379</t>
    </r>
  </si>
  <si>
    <r>
      <rPr>
        <sz val="10"/>
        <rFont val="Noto Sans"/>
        <family val="2"/>
      </rPr>
      <t xml:space="preserve">서구 용문동 </t>
    </r>
    <r>
      <rPr>
        <sz val="10"/>
        <rFont val="돋움"/>
        <family val="3"/>
        <charset val="129"/>
      </rPr>
      <t xml:space="preserve">250∼500</t>
    </r>
  </si>
  <si>
    <t xml:space="preserve">302-845</t>
  </si>
  <si>
    <r>
      <rPr>
        <sz val="10"/>
        <rFont val="Noto Sans"/>
        <family val="2"/>
      </rPr>
      <t xml:space="preserve">서구 용문동 </t>
    </r>
    <r>
      <rPr>
        <sz val="10"/>
        <rFont val="돋움"/>
        <family val="3"/>
        <charset val="129"/>
      </rPr>
      <t xml:space="preserve">250∼600</t>
    </r>
  </si>
  <si>
    <r>
      <rPr>
        <sz val="10"/>
        <rFont val="Noto Sans"/>
        <family val="2"/>
      </rPr>
      <t xml:space="preserve">서구 월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221</t>
    </r>
  </si>
  <si>
    <t xml:space="preserve">302-846</t>
  </si>
  <si>
    <r>
      <rPr>
        <sz val="10"/>
        <rFont val="Noto Sans"/>
        <family val="2"/>
      </rPr>
      <t xml:space="preserve">서구 월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217</t>
    </r>
  </si>
  <si>
    <r>
      <rPr>
        <sz val="10"/>
        <rFont val="Noto Sans"/>
        <family val="2"/>
      </rPr>
      <t xml:space="preserve">서구 월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2∼223</t>
    </r>
  </si>
  <si>
    <t xml:space="preserve">302-847</t>
  </si>
  <si>
    <r>
      <rPr>
        <sz val="10"/>
        <rFont val="Noto Sans"/>
        <family val="2"/>
      </rPr>
      <t xml:space="preserve">서구 월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8∼300</t>
    </r>
  </si>
  <si>
    <r>
      <rPr>
        <sz val="10"/>
        <rFont val="Noto Sans"/>
        <family val="2"/>
      </rPr>
      <t xml:space="preserve">서구 월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4∼286</t>
    </r>
  </si>
  <si>
    <t xml:space="preserve">302-848</t>
  </si>
  <si>
    <r>
      <rPr>
        <sz val="10"/>
        <rFont val="Noto Sans"/>
        <family val="2"/>
      </rPr>
      <t xml:space="preserve">서구 월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7∼299</t>
    </r>
  </si>
  <si>
    <t xml:space="preserve">302-849</t>
  </si>
  <si>
    <r>
      <rPr>
        <sz val="10"/>
        <rFont val="Noto Sans"/>
        <family val="2"/>
      </rPr>
      <t xml:space="preserve">서구 월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0∼310</t>
    </r>
  </si>
  <si>
    <t xml:space="preserve">302-850</t>
  </si>
  <si>
    <r>
      <rPr>
        <sz val="10"/>
        <rFont val="Noto Sans"/>
        <family val="2"/>
      </rPr>
      <t xml:space="preserve">서구 월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1∼310</t>
    </r>
  </si>
  <si>
    <r>
      <rPr>
        <sz val="10"/>
        <rFont val="Noto Sans"/>
        <family val="2"/>
      </rPr>
      <t xml:space="preserve">서구 월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1∼312</t>
    </r>
  </si>
  <si>
    <t xml:space="preserve">302-851</t>
  </si>
  <si>
    <r>
      <rPr>
        <sz val="10"/>
        <rFont val="Noto Sans"/>
        <family val="2"/>
      </rPr>
      <t xml:space="preserve">서구 월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3∼1164</t>
    </r>
  </si>
  <si>
    <t xml:space="preserve">302-852</t>
  </si>
  <si>
    <r>
      <rPr>
        <sz val="10"/>
        <rFont val="Noto Sans"/>
        <family val="2"/>
      </rPr>
      <t xml:space="preserve">서구 월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4∼1499</t>
    </r>
  </si>
  <si>
    <r>
      <rPr>
        <sz val="10"/>
        <rFont val="Noto Sans"/>
        <family val="2"/>
      </rPr>
      <t xml:space="preserve">서구 월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04∼1513</t>
    </r>
  </si>
  <si>
    <r>
      <rPr>
        <sz val="10"/>
        <rFont val="Noto Sans"/>
        <family val="2"/>
      </rPr>
      <t xml:space="preserve">서구 월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14∼1520</t>
    </r>
  </si>
  <si>
    <r>
      <rPr>
        <sz val="10"/>
        <rFont val="Noto Sans"/>
        <family val="2"/>
      </rPr>
      <t xml:space="preserve">서구 월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65∼2000</t>
    </r>
  </si>
  <si>
    <t xml:space="preserve">302-853</t>
  </si>
  <si>
    <r>
      <rPr>
        <sz val="10"/>
        <rFont val="Noto Sans"/>
        <family val="2"/>
      </rPr>
      <t xml:space="preserve">서구 월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24∼1636</t>
    </r>
  </si>
  <si>
    <r>
      <rPr>
        <sz val="10"/>
        <rFont val="Noto Sans"/>
        <family val="2"/>
      </rPr>
      <t xml:space="preserve">유성구 송강동 </t>
    </r>
    <r>
      <rPr>
        <sz val="10"/>
        <rFont val="돋움"/>
        <family val="3"/>
        <charset val="129"/>
      </rPr>
      <t xml:space="preserve">177∼500</t>
    </r>
  </si>
  <si>
    <t xml:space="preserve">305-803</t>
  </si>
  <si>
    <r>
      <rPr>
        <sz val="10"/>
        <rFont val="Noto Sans"/>
        <family val="2"/>
      </rPr>
      <t xml:space="preserve">유성구 송강동 </t>
    </r>
    <r>
      <rPr>
        <sz val="10"/>
        <rFont val="돋움"/>
        <family val="3"/>
        <charset val="129"/>
      </rPr>
      <t xml:space="preserve">177∼558</t>
    </r>
  </si>
  <si>
    <r>
      <rPr>
        <sz val="10"/>
        <rFont val="Noto Sans"/>
        <family val="2"/>
      </rPr>
      <t xml:space="preserve">유성구 원내동 </t>
    </r>
    <r>
      <rPr>
        <sz val="10"/>
        <rFont val="돋움"/>
        <family val="3"/>
        <charset val="129"/>
      </rPr>
      <t xml:space="preserve">357∼500</t>
    </r>
  </si>
  <si>
    <t xml:space="preserve">305-809</t>
  </si>
  <si>
    <r>
      <rPr>
        <sz val="10"/>
        <rFont val="Noto Sans"/>
        <family val="2"/>
      </rPr>
      <t xml:space="preserve">유성구 원내동 </t>
    </r>
    <r>
      <rPr>
        <sz val="10"/>
        <rFont val="돋움"/>
        <family val="3"/>
        <charset val="129"/>
      </rPr>
      <t xml:space="preserve">357∼771</t>
    </r>
  </si>
  <si>
    <r>
      <rPr>
        <sz val="10"/>
        <rFont val="Noto Sans"/>
        <family val="2"/>
      </rPr>
      <t xml:space="preserve">유성구 전민동 </t>
    </r>
    <r>
      <rPr>
        <sz val="10"/>
        <rFont val="돋움"/>
        <family val="3"/>
        <charset val="129"/>
      </rPr>
      <t xml:space="preserve">464∼800</t>
    </r>
  </si>
  <si>
    <t xml:space="preserve">305-812</t>
  </si>
  <si>
    <r>
      <rPr>
        <sz val="10"/>
        <rFont val="Noto Sans"/>
        <family val="2"/>
      </rPr>
      <t xml:space="preserve">유성구 전민동 </t>
    </r>
    <r>
      <rPr>
        <sz val="10"/>
        <rFont val="돋움"/>
        <family val="3"/>
        <charset val="129"/>
      </rPr>
      <t xml:space="preserve">464∼906</t>
    </r>
  </si>
  <si>
    <t xml:space="preserve">대덕구 석봉동 성문아파트</t>
  </si>
  <si>
    <t xml:space="preserve">306-773</t>
  </si>
  <si>
    <t xml:space="preserve">대덕구 석봉동 한밭아파트</t>
  </si>
  <si>
    <t xml:space="preserve">대덕구 평촌동 한국담배인삼공사</t>
  </si>
  <si>
    <t xml:space="preserve">306-712</t>
  </si>
  <si>
    <r>
      <rPr>
        <sz val="10"/>
        <rFont val="Noto Sans"/>
        <family val="2"/>
      </rPr>
      <t xml:space="preserve">대덕구 평촌동 </t>
    </r>
    <r>
      <rPr>
        <sz val="10"/>
        <rFont val="돋움"/>
        <family val="3"/>
        <charset val="129"/>
      </rPr>
      <t xml:space="preserve">KT&amp;G</t>
    </r>
  </si>
  <si>
    <r>
      <rPr>
        <sz val="10"/>
        <rFont val="Noto Sans"/>
        <family val="2"/>
      </rPr>
      <t xml:space="preserve">동구 가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하해빌딩</t>
    </r>
  </si>
  <si>
    <t xml:space="preserve">300-704</t>
  </si>
  <si>
    <r>
      <rPr>
        <sz val="10"/>
        <rFont val="Noto Sans"/>
        <family val="2"/>
      </rPr>
      <t xml:space="preserve">동구 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가양주공아파트</t>
    </r>
  </si>
  <si>
    <t xml:space="preserve">300-755</t>
  </si>
  <si>
    <r>
      <rPr>
        <sz val="10"/>
        <rFont val="Noto Sans"/>
        <family val="2"/>
      </rPr>
      <t xml:space="preserve">동구 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대주파크빌아파트</t>
    </r>
  </si>
  <si>
    <t xml:space="preserve">동구 원동 멜리오</t>
  </si>
  <si>
    <t xml:space="preserve">300-714</t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중도일보사</t>
    </r>
  </si>
  <si>
    <t xml:space="preserve">302-711</t>
  </si>
  <si>
    <r>
      <rPr>
        <sz val="10"/>
        <rFont val="Noto Sans"/>
        <family val="2"/>
      </rPr>
      <t xml:space="preserve">서구 갈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대전일보사</t>
    </r>
  </si>
  <si>
    <t xml:space="preserve">서구 관저동 구봉마을아파트</t>
  </si>
  <si>
    <t xml:space="preserve">302-723</t>
  </si>
  <si>
    <r>
      <rPr>
        <sz val="10"/>
        <rFont val="Noto Sans"/>
        <family val="2"/>
      </rPr>
      <t xml:space="preserve">서구 관저동 구봉마을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501∼5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서구 관저동 주공원앙마을아파트</t>
  </si>
  <si>
    <t xml:space="preserve">302-758</t>
  </si>
  <si>
    <r>
      <rPr>
        <sz val="10"/>
        <rFont val="Noto Sans"/>
        <family val="2"/>
      </rPr>
      <t xml:space="preserve">서구 관저동 주공원앙마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서구 용문동 대전서부경찰서</t>
  </si>
  <si>
    <t xml:space="preserve">302-704</t>
  </si>
  <si>
    <t xml:space="preserve">서구 복수동 대전서부경찰서</t>
  </si>
  <si>
    <t xml:space="preserve">유성구 도룡동 대전문화방송</t>
  </si>
  <si>
    <t xml:space="preserve">305-740</t>
  </si>
  <si>
    <t xml:space="preserve">유성구 도룡동 대전문화방송국</t>
  </si>
  <si>
    <t xml:space="preserve">유성구 화암동 한국정보통신대학원대학교</t>
  </si>
  <si>
    <t xml:space="preserve">305-732</t>
  </si>
  <si>
    <t xml:space="preserve">유성구 문지동 한국정보통신대학교</t>
  </si>
  <si>
    <t xml:space="preserve">중구 목동 대아아이투빌아파트</t>
  </si>
  <si>
    <t xml:space="preserve">301-783</t>
  </si>
  <si>
    <t xml:space="preserve">중구 목동 목양마을아파트</t>
  </si>
  <si>
    <r>
      <rPr>
        <sz val="10"/>
        <rFont val="Noto Sans"/>
        <family val="2"/>
      </rPr>
      <t xml:space="preserve">중구 문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한국인포데이타</t>
    </r>
  </si>
  <si>
    <t xml:space="preserve">301-716</t>
  </si>
  <si>
    <r>
      <rPr>
        <sz val="10"/>
        <rFont val="Noto Sans"/>
        <family val="2"/>
      </rPr>
      <t xml:space="preserve">중구 문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KT</t>
    </r>
    <r>
      <rPr>
        <sz val="10"/>
        <rFont val="Noto Sans"/>
        <family val="2"/>
      </rPr>
      <t xml:space="preserve">대전망운용국</t>
    </r>
  </si>
  <si>
    <t xml:space="preserve">중구 선화동 갤러리아백화점동백점</t>
  </si>
  <si>
    <t xml:space="preserve">301-732</t>
  </si>
  <si>
    <t xml:space="preserve">중구 선화동 갤러리아백화점</t>
  </si>
  <si>
    <r>
      <rPr>
        <sz val="10"/>
        <rFont val="Noto Sans"/>
        <family val="2"/>
      </rPr>
      <t xml:space="preserve">남구 삼산동 </t>
    </r>
    <r>
      <rPr>
        <sz val="10"/>
        <rFont val="돋움"/>
        <family val="3"/>
        <charset val="129"/>
      </rPr>
      <t xml:space="preserve">1649∼1657</t>
    </r>
  </si>
  <si>
    <t xml:space="preserve">680-855</t>
  </si>
  <si>
    <r>
      <rPr>
        <sz val="10"/>
        <rFont val="Noto Sans"/>
        <family val="2"/>
      </rPr>
      <t xml:space="preserve">동구 화정동 </t>
    </r>
    <r>
      <rPr>
        <sz val="10"/>
        <rFont val="돋움"/>
        <family val="3"/>
        <charset val="129"/>
      </rPr>
      <t xml:space="preserve">830∼938</t>
    </r>
  </si>
  <si>
    <t xml:space="preserve">682-822</t>
  </si>
  <si>
    <r>
      <rPr>
        <sz val="10"/>
        <rFont val="Noto Sans"/>
        <family val="2"/>
      </rPr>
      <t xml:space="preserve">동구 화정동 </t>
    </r>
    <r>
      <rPr>
        <sz val="10"/>
        <rFont val="돋움"/>
        <family val="3"/>
        <charset val="129"/>
      </rPr>
      <t xml:space="preserve">830∼939</t>
    </r>
  </si>
  <si>
    <r>
      <rPr>
        <sz val="10"/>
        <rFont val="Noto Sans"/>
        <family val="2"/>
      </rPr>
      <t xml:space="preserve">북구 시례동 </t>
    </r>
    <r>
      <rPr>
        <sz val="10"/>
        <rFont val="돋움"/>
        <family val="3"/>
        <charset val="129"/>
      </rPr>
      <t xml:space="preserve">100∼500</t>
    </r>
  </si>
  <si>
    <t xml:space="preserve">683-800</t>
  </si>
  <si>
    <r>
      <rPr>
        <sz val="10"/>
        <rFont val="Noto Sans"/>
        <family val="2"/>
      </rPr>
      <t xml:space="preserve">북구 시례동 </t>
    </r>
    <r>
      <rPr>
        <sz val="10"/>
        <rFont val="돋움"/>
        <family val="3"/>
        <charset val="129"/>
      </rPr>
      <t xml:space="preserve">100∼650</t>
    </r>
  </si>
  <si>
    <r>
      <rPr>
        <sz val="10"/>
        <rFont val="Noto Sans"/>
        <family val="2"/>
      </rPr>
      <t xml:space="preserve">북구 시례동 산</t>
    </r>
    <r>
      <rPr>
        <sz val="10"/>
        <rFont val="돋움"/>
        <family val="3"/>
        <charset val="129"/>
      </rPr>
      <t xml:space="preserve">160</t>
    </r>
  </si>
  <si>
    <r>
      <rPr>
        <sz val="10"/>
        <rFont val="Noto Sans"/>
        <family val="2"/>
      </rPr>
      <t xml:space="preserve">북구 양정동 산</t>
    </r>
    <r>
      <rPr>
        <sz val="10"/>
        <rFont val="돋움"/>
        <family val="3"/>
        <charset val="129"/>
      </rPr>
      <t xml:space="preserve">1∼99</t>
    </r>
  </si>
  <si>
    <t xml:space="preserve">683-815</t>
  </si>
  <si>
    <r>
      <rPr>
        <sz val="10"/>
        <rFont val="Noto Sans"/>
        <family val="2"/>
      </rPr>
      <t xml:space="preserve">북구 양정동 산</t>
    </r>
    <r>
      <rPr>
        <sz val="10"/>
        <rFont val="돋움"/>
        <family val="3"/>
        <charset val="129"/>
      </rPr>
      <t xml:space="preserve">100∼111</t>
    </r>
  </si>
  <si>
    <t xml:space="preserve">683-816</t>
  </si>
  <si>
    <r>
      <rPr>
        <sz val="10"/>
        <rFont val="Noto Sans"/>
        <family val="2"/>
      </rPr>
      <t xml:space="preserve">북구 중산동 </t>
    </r>
    <r>
      <rPr>
        <sz val="10"/>
        <rFont val="돋움"/>
        <family val="3"/>
        <charset val="129"/>
      </rPr>
      <t xml:space="preserve">1110∼1178</t>
    </r>
  </si>
  <si>
    <t xml:space="preserve">683-809</t>
  </si>
  <si>
    <r>
      <rPr>
        <sz val="10"/>
        <rFont val="Noto Sans"/>
        <family val="2"/>
      </rPr>
      <t xml:space="preserve">북구 중산동 </t>
    </r>
    <r>
      <rPr>
        <sz val="10"/>
        <rFont val="돋움"/>
        <family val="3"/>
        <charset val="129"/>
      </rPr>
      <t xml:space="preserve">1110∼1185</t>
    </r>
  </si>
  <si>
    <r>
      <rPr>
        <sz val="10"/>
        <rFont val="Noto Sans"/>
        <family val="2"/>
      </rPr>
      <t xml:space="preserve">북구 중산동 산</t>
    </r>
    <r>
      <rPr>
        <sz val="10"/>
        <rFont val="돋움"/>
        <family val="3"/>
        <charset val="129"/>
      </rPr>
      <t xml:space="preserve">47∼142</t>
    </r>
  </si>
  <si>
    <t xml:space="preserve">683-808</t>
  </si>
  <si>
    <r>
      <rPr>
        <sz val="10"/>
        <rFont val="Noto Sans"/>
        <family val="2"/>
      </rPr>
      <t xml:space="preserve">북구 창평동 </t>
    </r>
    <r>
      <rPr>
        <sz val="10"/>
        <rFont val="돋움"/>
        <family val="3"/>
        <charset val="129"/>
      </rPr>
      <t xml:space="preserve">974∼1058</t>
    </r>
  </si>
  <si>
    <t xml:space="preserve">683-810</t>
  </si>
  <si>
    <r>
      <rPr>
        <sz val="10"/>
        <rFont val="Noto Sans"/>
        <family val="2"/>
      </rPr>
      <t xml:space="preserve">북구 창평동 </t>
    </r>
    <r>
      <rPr>
        <sz val="10"/>
        <rFont val="돋움"/>
        <family val="3"/>
        <charset val="129"/>
      </rPr>
      <t xml:space="preserve">974∼1295</t>
    </r>
  </si>
  <si>
    <r>
      <rPr>
        <sz val="10"/>
        <rFont val="Noto Sans"/>
        <family val="2"/>
      </rPr>
      <t xml:space="preserve">북구 호계동 산</t>
    </r>
    <r>
      <rPr>
        <sz val="10"/>
        <rFont val="돋움"/>
        <family val="3"/>
        <charset val="129"/>
      </rPr>
      <t xml:space="preserve">6∼104</t>
    </r>
  </si>
  <si>
    <t xml:space="preserve">683-812</t>
  </si>
  <si>
    <r>
      <rPr>
        <sz val="10"/>
        <rFont val="Noto Sans"/>
        <family val="2"/>
      </rPr>
      <t xml:space="preserve">중구 남외동 </t>
    </r>
    <r>
      <rPr>
        <sz val="10"/>
        <rFont val="돋움"/>
        <family val="3"/>
        <charset val="129"/>
      </rPr>
      <t xml:space="preserve">441∼1035</t>
    </r>
  </si>
  <si>
    <t xml:space="preserve">681-800</t>
  </si>
  <si>
    <r>
      <rPr>
        <sz val="10"/>
        <rFont val="Noto Sans"/>
        <family val="2"/>
      </rPr>
      <t xml:space="preserve">중구 남외동 </t>
    </r>
    <r>
      <rPr>
        <sz val="10"/>
        <rFont val="돋움"/>
        <family val="3"/>
        <charset val="129"/>
      </rPr>
      <t xml:space="preserve">441∼1036</t>
    </r>
  </si>
  <si>
    <r>
      <rPr>
        <sz val="10"/>
        <rFont val="Noto Sans"/>
        <family val="2"/>
      </rPr>
      <t xml:space="preserve">중구 다운동 산</t>
    </r>
    <r>
      <rPr>
        <sz val="10"/>
        <rFont val="돋움"/>
        <family val="3"/>
        <charset val="129"/>
      </rPr>
      <t xml:space="preserve">101</t>
    </r>
  </si>
  <si>
    <t xml:space="preserve">681-803</t>
  </si>
  <si>
    <r>
      <rPr>
        <sz val="10"/>
        <rFont val="Noto Sans"/>
        <family val="2"/>
      </rPr>
      <t xml:space="preserve">중구 반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64∼267</t>
    </r>
  </si>
  <si>
    <t xml:space="preserve">681-808</t>
  </si>
  <si>
    <r>
      <rPr>
        <sz val="10"/>
        <rFont val="Noto Sans"/>
        <family val="2"/>
      </rPr>
      <t xml:space="preserve">중구 반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0∼439</t>
    </r>
  </si>
  <si>
    <t xml:space="preserve">681-806</t>
  </si>
  <si>
    <r>
      <rPr>
        <sz val="10"/>
        <rFont val="Noto Sans"/>
        <family val="2"/>
      </rPr>
      <t xml:space="preserve">중구 반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4∼436</t>
    </r>
  </si>
  <si>
    <r>
      <rPr>
        <sz val="10"/>
        <rFont val="Noto Sans"/>
        <family val="2"/>
      </rPr>
      <t xml:space="preserve">중구 반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3</t>
    </r>
  </si>
  <si>
    <r>
      <rPr>
        <sz val="10"/>
        <rFont val="Noto Sans"/>
        <family val="2"/>
      </rPr>
      <t xml:space="preserve">중구 반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0∼755</t>
    </r>
  </si>
  <si>
    <r>
      <rPr>
        <sz val="10"/>
        <rFont val="Noto Sans"/>
        <family val="2"/>
      </rPr>
      <t xml:space="preserve">중구 반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2∼755</t>
    </r>
  </si>
  <si>
    <r>
      <rPr>
        <sz val="10"/>
        <rFont val="Noto Sans"/>
        <family val="2"/>
      </rPr>
      <t xml:space="preserve">중구 반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∼279</t>
    </r>
  </si>
  <si>
    <t xml:space="preserve">681-805</t>
  </si>
  <si>
    <r>
      <rPr>
        <sz val="10"/>
        <rFont val="Noto Sans"/>
        <family val="2"/>
      </rPr>
      <t xml:space="preserve">중구 반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∼263</t>
    </r>
  </si>
  <si>
    <r>
      <rPr>
        <sz val="10"/>
        <rFont val="Noto Sans"/>
        <family val="2"/>
      </rPr>
      <t xml:space="preserve">중구 반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68∼283</t>
    </r>
  </si>
  <si>
    <r>
      <rPr>
        <sz val="10"/>
        <rFont val="Noto Sans"/>
        <family val="2"/>
      </rPr>
      <t xml:space="preserve">중구 반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7∼439</t>
    </r>
  </si>
  <si>
    <r>
      <rPr>
        <sz val="10"/>
        <rFont val="Noto Sans"/>
        <family val="2"/>
      </rPr>
      <t xml:space="preserve">중구 반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0∼443</t>
    </r>
  </si>
  <si>
    <t xml:space="preserve">681-823</t>
  </si>
  <si>
    <r>
      <rPr>
        <sz val="10"/>
        <rFont val="Noto Sans"/>
        <family val="2"/>
      </rPr>
      <t xml:space="preserve">중구 반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0∼442</t>
    </r>
  </si>
  <si>
    <r>
      <rPr>
        <sz val="10"/>
        <rFont val="Noto Sans"/>
        <family val="2"/>
      </rPr>
      <t xml:space="preserve">중구 반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0∼751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6∼472</t>
    </r>
  </si>
  <si>
    <t xml:space="preserve">681-825</t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3-(2∼3)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3-(5∼8)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4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6∼477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9-(1∼3)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9-(5∼7)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80∼508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9∼751</t>
    </r>
  </si>
  <si>
    <t xml:space="preserve">681-811</t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9∼718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3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5∼728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30∼754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2∼18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9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1∼508</t>
    </r>
  </si>
  <si>
    <t xml:space="preserve">681-810</t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1∼395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3-(1)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3-(4)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3-(9)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5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8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9-(4)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19∼722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4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9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8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1</t>
    </r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23</t>
    </r>
  </si>
  <si>
    <r>
      <rPr>
        <sz val="10"/>
        <rFont val="Noto Sans"/>
        <family val="2"/>
      </rPr>
      <t xml:space="preserve">중구 성남동 </t>
    </r>
    <r>
      <rPr>
        <sz val="10"/>
        <rFont val="돋움"/>
        <family val="3"/>
        <charset val="129"/>
      </rPr>
      <t xml:space="preserve">183∼313</t>
    </r>
  </si>
  <si>
    <t xml:space="preserve">681-812</t>
  </si>
  <si>
    <r>
      <rPr>
        <sz val="10"/>
        <rFont val="Noto Sans"/>
        <family val="2"/>
      </rPr>
      <t xml:space="preserve">중구 성남동 </t>
    </r>
    <r>
      <rPr>
        <sz val="10"/>
        <rFont val="돋움"/>
        <family val="3"/>
        <charset val="129"/>
      </rPr>
      <t xml:space="preserve">183∼357</t>
    </r>
  </si>
  <si>
    <r>
      <rPr>
        <sz val="10"/>
        <rFont val="Noto Sans"/>
        <family val="2"/>
      </rPr>
      <t xml:space="preserve">중구 우정동 </t>
    </r>
    <r>
      <rPr>
        <sz val="10"/>
        <rFont val="돋움"/>
        <family val="3"/>
        <charset val="129"/>
      </rPr>
      <t xml:space="preserve">704∼725</t>
    </r>
  </si>
  <si>
    <t xml:space="preserve">681-817</t>
  </si>
  <si>
    <r>
      <rPr>
        <sz val="10"/>
        <rFont val="Noto Sans"/>
        <family val="2"/>
      </rPr>
      <t xml:space="preserve">중구 우정동 </t>
    </r>
    <r>
      <rPr>
        <sz val="10"/>
        <rFont val="돋움"/>
        <family val="3"/>
        <charset val="129"/>
      </rPr>
      <t xml:space="preserve">704∼809</t>
    </r>
  </si>
  <si>
    <r>
      <rPr>
        <sz val="10"/>
        <rFont val="Noto Sans"/>
        <family val="2"/>
      </rPr>
      <t xml:space="preserve">중구 태화동 </t>
    </r>
    <r>
      <rPr>
        <sz val="10"/>
        <rFont val="돋움"/>
        <family val="3"/>
        <charset val="129"/>
      </rPr>
      <t xml:space="preserve">783∼1000</t>
    </r>
  </si>
  <si>
    <t xml:space="preserve">681-820</t>
  </si>
  <si>
    <r>
      <rPr>
        <sz val="10"/>
        <rFont val="Noto Sans"/>
        <family val="2"/>
      </rPr>
      <t xml:space="preserve">중구 태화동 </t>
    </r>
    <r>
      <rPr>
        <sz val="10"/>
        <rFont val="돋움"/>
        <family val="3"/>
        <charset val="129"/>
      </rPr>
      <t xml:space="preserve">783∼1029</t>
    </r>
  </si>
  <si>
    <r>
      <rPr>
        <sz val="10"/>
        <rFont val="Noto Sans"/>
        <family val="2"/>
      </rPr>
      <t xml:space="preserve">중구 태화동 산</t>
    </r>
    <r>
      <rPr>
        <sz val="10"/>
        <rFont val="돋움"/>
        <family val="3"/>
        <charset val="129"/>
      </rPr>
      <t xml:space="preserve">1∼91</t>
    </r>
  </si>
  <si>
    <t xml:space="preserve">681-819</t>
  </si>
  <si>
    <r>
      <rPr>
        <sz val="10"/>
        <rFont val="Noto Sans"/>
        <family val="2"/>
      </rPr>
      <t xml:space="preserve">중구 학성동 </t>
    </r>
    <r>
      <rPr>
        <sz val="10"/>
        <rFont val="돋움"/>
        <family val="3"/>
        <charset val="129"/>
      </rPr>
      <t xml:space="preserve">462∼470</t>
    </r>
  </si>
  <si>
    <t xml:space="preserve">681-821</t>
  </si>
  <si>
    <r>
      <rPr>
        <sz val="10"/>
        <rFont val="Noto Sans"/>
        <family val="2"/>
      </rPr>
      <t xml:space="preserve">중구 학성동 </t>
    </r>
    <r>
      <rPr>
        <sz val="10"/>
        <rFont val="돋움"/>
        <family val="3"/>
        <charset val="129"/>
      </rPr>
      <t xml:space="preserve">462∼478</t>
    </r>
  </si>
  <si>
    <r>
      <rPr>
        <sz val="10"/>
        <rFont val="Noto Sans"/>
        <family val="2"/>
      </rPr>
      <t xml:space="preserve">중구 학성동 산</t>
    </r>
    <r>
      <rPr>
        <sz val="10"/>
        <rFont val="돋움"/>
        <family val="3"/>
        <charset val="129"/>
      </rPr>
      <t xml:space="preserve">100</t>
    </r>
  </si>
  <si>
    <t xml:space="preserve">울주군 청량면 개산리</t>
  </si>
  <si>
    <t xml:space="preserve">689-861</t>
  </si>
  <si>
    <t xml:space="preserve">자연부락</t>
  </si>
  <si>
    <t xml:space="preserve">울주군 청량면 두현리</t>
  </si>
  <si>
    <t xml:space="preserve">울주군 청량면 순문리</t>
  </si>
  <si>
    <t xml:space="preserve">울주군 청량면 영해리</t>
  </si>
  <si>
    <t xml:space="preserve">울주군 청량면 율현리</t>
  </si>
  <si>
    <t xml:space="preserve">울주군 청량면 죽전리</t>
  </si>
  <si>
    <t xml:space="preserve">울주군 청량면 진곡리</t>
  </si>
  <si>
    <t xml:space="preserve">울주군 청량면 청송리</t>
  </si>
  <si>
    <t xml:space="preserve">남구 달동 올림푸스백화점</t>
  </si>
  <si>
    <t xml:space="preserve">680-730</t>
  </si>
  <si>
    <t xml:space="preserve">남구 달동 울산문화원</t>
  </si>
  <si>
    <t xml:space="preserve">680-716</t>
  </si>
  <si>
    <t xml:space="preserve">남구 달동 남구문화원</t>
  </si>
  <si>
    <t xml:space="preserve">남구 삼산동 청구아파트</t>
  </si>
  <si>
    <t xml:space="preserve">680-769</t>
  </si>
  <si>
    <t xml:space="preserve">남구 삼산동 세양청구아파트</t>
  </si>
  <si>
    <r>
      <rPr>
        <sz val="10"/>
        <rFont val="Noto Sans"/>
        <family val="2"/>
      </rPr>
      <t xml:space="preserve">남구 신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백천병원</t>
    </r>
  </si>
  <si>
    <t xml:space="preserve">680-739</t>
  </si>
  <si>
    <r>
      <rPr>
        <sz val="10"/>
        <rFont val="Noto Sans"/>
        <family val="2"/>
      </rPr>
      <t xml:space="preserve">남구 신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중앙병원</t>
    </r>
  </si>
  <si>
    <r>
      <rPr>
        <sz val="10"/>
        <rFont val="Noto Sans"/>
        <family val="2"/>
      </rPr>
      <t xml:space="preserve">남구 신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울산보훈지청</t>
    </r>
  </si>
  <si>
    <t xml:space="preserve">680-711</t>
  </si>
  <si>
    <t xml:space="preserve">남구 옥동 울산보훈지청</t>
  </si>
  <si>
    <r>
      <rPr>
        <sz val="10"/>
        <rFont val="Noto Sans"/>
        <family val="2"/>
      </rPr>
      <t xml:space="preserve">동구 전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현대아파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</t>
    </r>
  </si>
  <si>
    <t xml:space="preserve">682-756</t>
  </si>
  <si>
    <t xml:space="preserve">동구 전하동 현대홈타운아파트</t>
  </si>
  <si>
    <t xml:space="preserve">북구 명촌동 평창리비에르아파트</t>
  </si>
  <si>
    <t xml:space="preserve">683-761</t>
  </si>
  <si>
    <r>
      <rPr>
        <sz val="10"/>
        <rFont val="Noto Sans"/>
        <family val="2"/>
      </rPr>
      <t xml:space="preserve">북구 명촌동 평창리비에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북구 상안동 쌍용아진아파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단지 </t>
    </r>
    <r>
      <rPr>
        <sz val="10"/>
        <rFont val="돋움"/>
        <family val="3"/>
        <charset val="129"/>
      </rPr>
      <t xml:space="preserve">(1∼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683-752</t>
  </si>
  <si>
    <r>
      <rPr>
        <sz val="10"/>
        <rFont val="Noto Sans"/>
        <family val="2"/>
      </rPr>
      <t xml:space="preserve">북구 상안동 쌍용아진아파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단지 </t>
    </r>
    <r>
      <rPr>
        <sz val="10"/>
        <rFont val="돋움"/>
        <family val="3"/>
        <charset val="129"/>
      </rPr>
      <t xml:space="preserve">(1∼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북구 상안동 쌍용아진아파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단지 </t>
    </r>
    <r>
      <rPr>
        <sz val="10"/>
        <rFont val="돋움"/>
        <family val="3"/>
        <charset val="129"/>
      </rPr>
      <t xml:space="preserve">(1∼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북구 상안동 쌍용아진아파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단지 </t>
    </r>
    <r>
      <rPr>
        <sz val="10"/>
        <rFont val="돋움"/>
        <family val="3"/>
        <charset val="129"/>
      </rPr>
      <t xml:space="preserve">(1∼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북구 연암동 벽산아파트</t>
  </si>
  <si>
    <t xml:space="preserve">683-755</t>
  </si>
  <si>
    <t xml:space="preserve">북구 연암동 벽산늘푸른아파트</t>
  </si>
  <si>
    <t xml:space="preserve">북구 염포동 현대정공</t>
  </si>
  <si>
    <t xml:space="preserve">683-712</t>
  </si>
  <si>
    <t xml:space="preserve">북구 염포동 현대모비스</t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중구청</t>
    </r>
  </si>
  <si>
    <t xml:space="preserve">681-701</t>
  </si>
  <si>
    <r>
      <rPr>
        <sz val="10"/>
        <rFont val="Noto Sans"/>
        <family val="2"/>
      </rPr>
      <t xml:space="preserve">중구 복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중구청</t>
    </r>
  </si>
  <si>
    <t xml:space="preserve">중구 우정동 선경아파트</t>
  </si>
  <si>
    <t xml:space="preserve">681-751</t>
  </si>
  <si>
    <r>
      <rPr>
        <sz val="10"/>
        <rFont val="Noto Sans"/>
        <family val="2"/>
      </rPr>
      <t xml:space="preserve">중구 우정동 선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강릉시 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12∼1920</t>
    </r>
  </si>
  <si>
    <t xml:space="preserve">210-951</t>
  </si>
  <si>
    <r>
      <rPr>
        <sz val="10"/>
        <rFont val="Noto Sans"/>
        <family val="2"/>
      </rPr>
      <t xml:space="preserve">강릉시 노암동 </t>
    </r>
    <r>
      <rPr>
        <sz val="10"/>
        <rFont val="돋움"/>
        <family val="3"/>
        <charset val="129"/>
      </rPr>
      <t xml:space="preserve">600∼850</t>
    </r>
  </si>
  <si>
    <t xml:space="preserve">210-932</t>
  </si>
  <si>
    <r>
      <rPr>
        <sz val="10"/>
        <rFont val="Noto Sans"/>
        <family val="2"/>
      </rPr>
      <t xml:space="preserve">강릉시 노암동 </t>
    </r>
    <r>
      <rPr>
        <sz val="10"/>
        <rFont val="돋움"/>
        <family val="3"/>
        <charset val="129"/>
      </rPr>
      <t xml:space="preserve">600∼1000</t>
    </r>
  </si>
  <si>
    <r>
      <rPr>
        <sz val="10"/>
        <rFont val="Noto Sans"/>
        <family val="2"/>
      </rPr>
      <t xml:space="preserve">강릉시 옥천동 </t>
    </r>
    <r>
      <rPr>
        <sz val="10"/>
        <rFont val="돋움"/>
        <family val="3"/>
        <charset val="129"/>
      </rPr>
      <t xml:space="preserve">371∼400</t>
    </r>
  </si>
  <si>
    <t xml:space="preserve">210-934</t>
  </si>
  <si>
    <r>
      <rPr>
        <sz val="10"/>
        <rFont val="Noto Sans"/>
        <family val="2"/>
      </rPr>
      <t xml:space="preserve">강릉시 입암동 </t>
    </r>
    <r>
      <rPr>
        <sz val="10"/>
        <rFont val="돋움"/>
        <family val="3"/>
        <charset val="129"/>
      </rPr>
      <t xml:space="preserve">710</t>
    </r>
  </si>
  <si>
    <t xml:space="preserve">210-938</t>
  </si>
  <si>
    <r>
      <rPr>
        <sz val="10"/>
        <rFont val="Noto Sans"/>
        <family val="2"/>
      </rPr>
      <t xml:space="preserve">강릉시 입암동 </t>
    </r>
    <r>
      <rPr>
        <sz val="10"/>
        <rFont val="돋움"/>
        <family val="3"/>
        <charset val="129"/>
      </rPr>
      <t xml:space="preserve">710∼899</t>
    </r>
  </si>
  <si>
    <r>
      <rPr>
        <sz val="10"/>
        <rFont val="Noto Sans"/>
        <family val="2"/>
      </rPr>
      <t xml:space="preserve">동해시 동호동 </t>
    </r>
    <r>
      <rPr>
        <sz val="10"/>
        <rFont val="돋움"/>
        <family val="3"/>
        <charset val="129"/>
      </rPr>
      <t xml:space="preserve">261∼760</t>
    </r>
  </si>
  <si>
    <t xml:space="preserve">240-800</t>
  </si>
  <si>
    <r>
      <rPr>
        <sz val="10"/>
        <rFont val="Noto Sans"/>
        <family val="2"/>
      </rPr>
      <t xml:space="preserve">동해시 동호동 </t>
    </r>
    <r>
      <rPr>
        <sz val="10"/>
        <rFont val="돋움"/>
        <family val="3"/>
        <charset val="129"/>
      </rPr>
      <t xml:space="preserve">261∼800</t>
    </r>
  </si>
  <si>
    <r>
      <rPr>
        <sz val="10"/>
        <rFont val="Noto Sans"/>
        <family val="2"/>
      </rPr>
      <t xml:space="preserve">동해시 발한동 </t>
    </r>
    <r>
      <rPr>
        <sz val="10"/>
        <rFont val="돋움"/>
        <family val="3"/>
        <charset val="129"/>
      </rPr>
      <t xml:space="preserve">778∼800</t>
    </r>
  </si>
  <si>
    <t xml:space="preserve">240-802</t>
  </si>
  <si>
    <r>
      <rPr>
        <sz val="10"/>
        <rFont val="Noto Sans"/>
        <family val="2"/>
      </rPr>
      <t xml:space="preserve">동해시 발한동 산</t>
    </r>
    <r>
      <rPr>
        <sz val="10"/>
        <rFont val="돋움"/>
        <family val="3"/>
        <charset val="129"/>
      </rPr>
      <t xml:space="preserve">263</t>
    </r>
  </si>
  <si>
    <t xml:space="preserve">240-803</t>
  </si>
  <si>
    <r>
      <rPr>
        <sz val="10"/>
        <rFont val="Noto Sans"/>
        <family val="2"/>
      </rPr>
      <t xml:space="preserve">동해시 송정동 산</t>
    </r>
    <r>
      <rPr>
        <sz val="10"/>
        <rFont val="돋움"/>
        <family val="3"/>
        <charset val="129"/>
      </rPr>
      <t xml:space="preserve">1∼8</t>
    </r>
  </si>
  <si>
    <t xml:space="preserve">240-805</t>
  </si>
  <si>
    <r>
      <rPr>
        <sz val="10"/>
        <rFont val="Noto Sans"/>
        <family val="2"/>
      </rPr>
      <t xml:space="preserve">동해시 천곡동 </t>
    </r>
    <r>
      <rPr>
        <sz val="10"/>
        <rFont val="돋움"/>
        <family val="3"/>
        <charset val="129"/>
      </rPr>
      <t xml:space="preserve">1074∼1099</t>
    </r>
  </si>
  <si>
    <t xml:space="preserve">240-810</t>
  </si>
  <si>
    <r>
      <rPr>
        <sz val="10"/>
        <rFont val="Noto Sans"/>
        <family val="2"/>
      </rPr>
      <t xml:space="preserve">동해시 천곡동 </t>
    </r>
    <r>
      <rPr>
        <sz val="10"/>
        <rFont val="돋움"/>
        <family val="3"/>
        <charset val="129"/>
      </rPr>
      <t xml:space="preserve">1074∼1200</t>
    </r>
  </si>
  <si>
    <r>
      <rPr>
        <sz val="10"/>
        <rFont val="Noto Sans"/>
        <family val="2"/>
      </rPr>
      <t xml:space="preserve">원주시 단구동 </t>
    </r>
    <r>
      <rPr>
        <sz val="10"/>
        <rFont val="돋움"/>
        <family val="3"/>
        <charset val="129"/>
      </rPr>
      <t xml:space="preserve">1594∼2026</t>
    </r>
  </si>
  <si>
    <t xml:space="preserve">220-965</t>
  </si>
  <si>
    <r>
      <rPr>
        <sz val="10"/>
        <rFont val="Noto Sans"/>
        <family val="2"/>
      </rPr>
      <t xml:space="preserve">속초시 교동 </t>
    </r>
    <r>
      <rPr>
        <sz val="10"/>
        <rFont val="돋움"/>
        <family val="3"/>
        <charset val="129"/>
      </rPr>
      <t xml:space="preserve">801∼929</t>
    </r>
  </si>
  <si>
    <t xml:space="preserve">217-806</t>
  </si>
  <si>
    <r>
      <rPr>
        <sz val="10"/>
        <rFont val="Noto Sans"/>
        <family val="2"/>
      </rPr>
      <t xml:space="preserve">속초시 교동 </t>
    </r>
    <r>
      <rPr>
        <sz val="10"/>
        <rFont val="돋움"/>
        <family val="3"/>
        <charset val="129"/>
      </rPr>
      <t xml:space="preserve">801∼978</t>
    </r>
  </si>
  <si>
    <r>
      <rPr>
        <sz val="10"/>
        <rFont val="Noto Sans"/>
        <family val="2"/>
      </rPr>
      <t xml:space="preserve">속초시 조양동 </t>
    </r>
    <r>
      <rPr>
        <sz val="10"/>
        <rFont val="돋움"/>
        <family val="3"/>
        <charset val="129"/>
      </rPr>
      <t xml:space="preserve">1500∼1540</t>
    </r>
  </si>
  <si>
    <t xml:space="preserve">217-813</t>
  </si>
  <si>
    <r>
      <rPr>
        <sz val="10"/>
        <rFont val="Noto Sans"/>
        <family val="2"/>
      </rPr>
      <t xml:space="preserve">속초시 조양동 </t>
    </r>
    <r>
      <rPr>
        <sz val="10"/>
        <rFont val="돋움"/>
        <family val="3"/>
        <charset val="129"/>
      </rPr>
      <t xml:space="preserve">1500∼1560</t>
    </r>
  </si>
  <si>
    <r>
      <rPr>
        <sz val="10"/>
        <rFont val="Noto Sans"/>
        <family val="2"/>
      </rPr>
      <t xml:space="preserve">춘천시 근화동 </t>
    </r>
    <r>
      <rPr>
        <sz val="10"/>
        <rFont val="돋움"/>
        <family val="3"/>
        <charset val="129"/>
      </rPr>
      <t xml:space="preserve">803</t>
    </r>
  </si>
  <si>
    <t xml:space="preserve">200-930</t>
  </si>
  <si>
    <t xml:space="preserve">춘천시 북산면 내평리</t>
  </si>
  <si>
    <t xml:space="preserve">200-871</t>
  </si>
  <si>
    <t xml:space="preserve">209-823</t>
  </si>
  <si>
    <t xml:space="preserve">집배관할변경</t>
  </si>
  <si>
    <t xml:space="preserve">춘천시 북산면 대곡리</t>
  </si>
  <si>
    <t xml:space="preserve">200-872</t>
  </si>
  <si>
    <t xml:space="preserve">209-824</t>
  </si>
  <si>
    <t xml:space="preserve">춘천시 북산면 대동리</t>
  </si>
  <si>
    <t xml:space="preserve">209-825</t>
  </si>
  <si>
    <t xml:space="preserve">춘천시 북산면 부귀리</t>
  </si>
  <si>
    <t xml:space="preserve">209-826</t>
  </si>
  <si>
    <t xml:space="preserve">춘천시 북산면 오항리</t>
  </si>
  <si>
    <t xml:space="preserve">209-827</t>
  </si>
  <si>
    <t xml:space="preserve">춘천시 북산면 청평리</t>
  </si>
  <si>
    <t xml:space="preserve">200-874</t>
  </si>
  <si>
    <r>
      <rPr>
        <sz val="10"/>
        <rFont val="Noto Sans"/>
        <family val="2"/>
      </rPr>
      <t xml:space="preserve">춘천시 북산면 청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춘천시 북산면 청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</si>
  <si>
    <t xml:space="preserve">춘천시 북산면 추곡리</t>
  </si>
  <si>
    <t xml:space="preserve">춘천시 북산면 추전리</t>
  </si>
  <si>
    <t xml:space="preserve">춘천시 서면 안보리</t>
  </si>
  <si>
    <t xml:space="preserve">200-834</t>
  </si>
  <si>
    <t xml:space="preserve">200-832</t>
  </si>
  <si>
    <r>
      <rPr>
        <sz val="10"/>
        <rFont val="Noto Sans"/>
        <family val="2"/>
      </rPr>
      <t xml:space="preserve">춘천시 석사동 </t>
    </r>
    <r>
      <rPr>
        <sz val="10"/>
        <rFont val="돋움"/>
        <family val="3"/>
        <charset val="129"/>
      </rPr>
      <t xml:space="preserve">828∼860</t>
    </r>
  </si>
  <si>
    <t xml:space="preserve">200-933</t>
  </si>
  <si>
    <r>
      <rPr>
        <sz val="10"/>
        <rFont val="Noto Sans"/>
        <family val="2"/>
      </rPr>
      <t xml:space="preserve">춘천시 석사동 </t>
    </r>
    <r>
      <rPr>
        <sz val="10"/>
        <rFont val="돋움"/>
        <family val="3"/>
        <charset val="129"/>
      </rPr>
      <t xml:space="preserve">861∼867</t>
    </r>
  </si>
  <si>
    <t xml:space="preserve">200-972</t>
  </si>
  <si>
    <r>
      <rPr>
        <sz val="10"/>
        <rFont val="Noto Sans"/>
        <family val="2"/>
      </rPr>
      <t xml:space="preserve">춘천시 석사동 </t>
    </r>
    <r>
      <rPr>
        <sz val="10"/>
        <rFont val="돋움"/>
        <family val="3"/>
        <charset val="129"/>
      </rPr>
      <t xml:space="preserve">868</t>
    </r>
  </si>
  <si>
    <t xml:space="preserve">200-936</t>
  </si>
  <si>
    <r>
      <rPr>
        <sz val="10"/>
        <rFont val="Noto Sans"/>
        <family val="2"/>
      </rPr>
      <t xml:space="preserve">춘천시 석사동 </t>
    </r>
    <r>
      <rPr>
        <sz val="10"/>
        <rFont val="돋움"/>
        <family val="3"/>
        <charset val="129"/>
      </rPr>
      <t xml:space="preserve">869∼1036</t>
    </r>
  </si>
  <si>
    <r>
      <rPr>
        <sz val="10"/>
        <rFont val="Noto Sans"/>
        <family val="2"/>
      </rPr>
      <t xml:space="preserve">춘천시 석사동 산</t>
    </r>
    <r>
      <rPr>
        <sz val="10"/>
        <rFont val="돋움"/>
        <family val="3"/>
        <charset val="129"/>
      </rPr>
      <t xml:space="preserve">27-(1)</t>
    </r>
  </si>
  <si>
    <t xml:space="preserve">200-932</t>
  </si>
  <si>
    <r>
      <rPr>
        <sz val="10"/>
        <rFont val="Noto Sans"/>
        <family val="2"/>
      </rPr>
      <t xml:space="preserve">춘천시 석사동 산</t>
    </r>
    <r>
      <rPr>
        <sz val="10"/>
        <rFont val="돋움"/>
        <family val="3"/>
        <charset val="129"/>
      </rPr>
      <t xml:space="preserve">13∼44</t>
    </r>
  </si>
  <si>
    <r>
      <rPr>
        <sz val="10"/>
        <rFont val="Noto Sans"/>
        <family val="2"/>
      </rPr>
      <t xml:space="preserve">춘천시 석사동 산</t>
    </r>
    <r>
      <rPr>
        <sz val="10"/>
        <rFont val="돋움"/>
        <family val="3"/>
        <charset val="129"/>
      </rPr>
      <t xml:space="preserve">64∼75</t>
    </r>
  </si>
  <si>
    <r>
      <rPr>
        <sz val="10"/>
        <rFont val="Noto Sans"/>
        <family val="2"/>
      </rPr>
      <t xml:space="preserve">춘천시 온의동 </t>
    </r>
    <r>
      <rPr>
        <sz val="10"/>
        <rFont val="돋움"/>
        <family val="3"/>
        <charset val="129"/>
      </rPr>
      <t xml:space="preserve">572</t>
    </r>
  </si>
  <si>
    <t xml:space="preserve">200-937</t>
  </si>
  <si>
    <r>
      <rPr>
        <sz val="10"/>
        <rFont val="Noto Sans"/>
        <family val="2"/>
      </rPr>
      <t xml:space="preserve">춘천시 온의동 산</t>
    </r>
    <r>
      <rPr>
        <sz val="10"/>
        <rFont val="돋움"/>
        <family val="3"/>
        <charset val="129"/>
      </rPr>
      <t xml:space="preserve">76</t>
    </r>
  </si>
  <si>
    <r>
      <rPr>
        <sz val="10"/>
        <rFont val="Noto Sans"/>
        <family val="2"/>
      </rPr>
      <t xml:space="preserve">춘천시 퇴계동 </t>
    </r>
    <r>
      <rPr>
        <sz val="10"/>
        <rFont val="돋움"/>
        <family val="3"/>
        <charset val="129"/>
      </rPr>
      <t xml:space="preserve">918∼945</t>
    </r>
  </si>
  <si>
    <t xml:space="preserve">200-945</t>
  </si>
  <si>
    <r>
      <rPr>
        <sz val="10"/>
        <rFont val="Noto Sans"/>
        <family val="2"/>
      </rPr>
      <t xml:space="preserve">춘천시 퇴계동 </t>
    </r>
    <r>
      <rPr>
        <sz val="10"/>
        <rFont val="돋움"/>
        <family val="3"/>
        <charset val="129"/>
      </rPr>
      <t xml:space="preserve">918∼983</t>
    </r>
  </si>
  <si>
    <r>
      <rPr>
        <sz val="10"/>
        <rFont val="Noto Sans"/>
        <family val="2"/>
      </rPr>
      <t xml:space="preserve">춘천시 퇴계동 </t>
    </r>
    <r>
      <rPr>
        <sz val="10"/>
        <rFont val="돋움"/>
        <family val="3"/>
        <charset val="129"/>
      </rPr>
      <t xml:space="preserve">984∼1025</t>
    </r>
  </si>
  <si>
    <t xml:space="preserve">200-943</t>
  </si>
  <si>
    <r>
      <rPr>
        <sz val="10"/>
        <rFont val="Noto Sans"/>
        <family val="2"/>
      </rPr>
      <t xml:space="preserve">춘천시 퇴계동 산</t>
    </r>
    <r>
      <rPr>
        <sz val="10"/>
        <rFont val="돋움"/>
        <family val="3"/>
        <charset val="129"/>
      </rPr>
      <t xml:space="preserve">1∼31</t>
    </r>
  </si>
  <si>
    <r>
      <rPr>
        <sz val="10"/>
        <rFont val="Noto Sans"/>
        <family val="2"/>
      </rPr>
      <t xml:space="preserve">춘천시 퇴계동 산</t>
    </r>
    <r>
      <rPr>
        <sz val="10"/>
        <rFont val="돋움"/>
        <family val="3"/>
        <charset val="129"/>
      </rPr>
      <t xml:space="preserve">34∼71</t>
    </r>
  </si>
  <si>
    <t xml:space="preserve">200-944</t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∼37</t>
    </r>
  </si>
  <si>
    <t xml:space="preserve">200-948</t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∼46</t>
    </r>
  </si>
  <si>
    <t xml:space="preserve">200-950</t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8∼43</t>
    </r>
  </si>
  <si>
    <t xml:space="preserve">200-949</t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∼46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∼148</t>
    </r>
  </si>
  <si>
    <t xml:space="preserve">200-951</t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∼62</t>
    </r>
  </si>
  <si>
    <t xml:space="preserve">200-947</t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3∼148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2∼430</t>
    </r>
  </si>
  <si>
    <t xml:space="preserve">200-952</t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2∼426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1∼589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7∼474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5∼482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83∼589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8∼607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8∼603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60∼670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04∼607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60∼662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63∼664</t>
    </r>
  </si>
  <si>
    <t xml:space="preserve">200-953</t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65∼669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0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92∼700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92∼739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1∼741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0∼741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60∼788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60∼817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19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20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7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25∼29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32</t>
    </r>
  </si>
  <si>
    <r>
      <rPr>
        <sz val="10"/>
        <rFont val="Noto Sans"/>
        <family val="2"/>
      </rPr>
      <t xml:space="preserve">춘천시 효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40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69</t>
    </r>
  </si>
  <si>
    <t xml:space="preserve">200-955</t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20</t>
    </r>
  </si>
  <si>
    <t xml:space="preserve">200-963</t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∼42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∼66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∼69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∼113</t>
    </r>
  </si>
  <si>
    <t xml:space="preserve">200-956</t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∼98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4∼301</t>
    </r>
  </si>
  <si>
    <t xml:space="preserve">200-957</t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9∼413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2∼413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6∼457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6∼473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8∼509</t>
    </r>
  </si>
  <si>
    <t xml:space="preserve">200-958</t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4∼506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0∼559</t>
    </r>
  </si>
  <si>
    <t xml:space="preserve">200-959</t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7∼559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0∼683</t>
    </r>
  </si>
  <si>
    <t xml:space="preserve">200-960</t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0∼677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8∼683</t>
    </r>
  </si>
  <si>
    <t xml:space="preserve">200-969</t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87∼693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87∼692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93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13∼719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8∼791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8∼789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92∼793</t>
    </r>
  </si>
  <si>
    <t xml:space="preserve">200-961</t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90∼793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94∼796</t>
    </r>
  </si>
  <si>
    <t xml:space="preserve">200-962</t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94∼795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97∼800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96∼800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2∼865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2∼862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63∼865</t>
    </r>
  </si>
  <si>
    <t xml:space="preserve">200-964</t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0</t>
    </r>
  </si>
  <si>
    <t xml:space="preserve">200-993</t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1∼902</t>
    </r>
  </si>
  <si>
    <t xml:space="preserve">200-992</t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1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4∼16</t>
    </r>
  </si>
  <si>
    <r>
      <rPr>
        <sz val="10"/>
        <rFont val="Noto Sans"/>
        <family val="2"/>
      </rPr>
      <t xml:space="preserve">춘천시 후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32</t>
    </r>
  </si>
  <si>
    <t xml:space="preserve">태백시 구문소동</t>
  </si>
  <si>
    <t xml:space="preserve">235-290</t>
  </si>
  <si>
    <t xml:space="preserve">행정구역신설</t>
  </si>
  <si>
    <t xml:space="preserve">태백시 삼수동</t>
  </si>
  <si>
    <t xml:space="preserve">235-270</t>
  </si>
  <si>
    <t xml:space="preserve">태백시 황연동</t>
  </si>
  <si>
    <t xml:space="preserve">235-280</t>
  </si>
  <si>
    <r>
      <rPr>
        <sz val="10"/>
        <rFont val="Noto Sans"/>
        <family val="2"/>
      </rPr>
      <t xml:space="preserve">태백시 상장동 </t>
    </r>
    <r>
      <rPr>
        <sz val="10"/>
        <rFont val="돋움"/>
        <family val="3"/>
        <charset val="129"/>
      </rPr>
      <t xml:space="preserve">1∼250</t>
    </r>
  </si>
  <si>
    <t xml:space="preserve">235-800</t>
  </si>
  <si>
    <r>
      <rPr>
        <sz val="10"/>
        <rFont val="Noto Sans"/>
        <family val="2"/>
      </rPr>
      <t xml:space="preserve">태백시 황지동 </t>
    </r>
    <r>
      <rPr>
        <sz val="10"/>
        <rFont val="돋움"/>
        <family val="3"/>
        <charset val="129"/>
      </rPr>
      <t xml:space="preserve">1∼250</t>
    </r>
  </si>
  <si>
    <r>
      <rPr>
        <sz val="10"/>
        <rFont val="Noto Sans"/>
        <family val="2"/>
      </rPr>
      <t xml:space="preserve">태백시 상장동 </t>
    </r>
    <r>
      <rPr>
        <sz val="10"/>
        <rFont val="돋움"/>
        <family val="3"/>
        <charset val="129"/>
      </rPr>
      <t xml:space="preserve">251∼340</t>
    </r>
  </si>
  <si>
    <t xml:space="preserve">235-801</t>
  </si>
  <si>
    <r>
      <rPr>
        <sz val="10"/>
        <rFont val="Noto Sans"/>
        <family val="2"/>
      </rPr>
      <t xml:space="preserve">태백시 황지동 </t>
    </r>
    <r>
      <rPr>
        <sz val="10"/>
        <rFont val="돋움"/>
        <family val="3"/>
        <charset val="129"/>
      </rPr>
      <t xml:space="preserve">251∼340</t>
    </r>
  </si>
  <si>
    <r>
      <rPr>
        <sz val="10"/>
        <rFont val="Noto Sans"/>
        <family val="2"/>
      </rPr>
      <t xml:space="preserve">태백시 상장동 </t>
    </r>
    <r>
      <rPr>
        <sz val="10"/>
        <rFont val="돋움"/>
        <family val="3"/>
        <charset val="129"/>
      </rPr>
      <t xml:space="preserve">341∼500</t>
    </r>
  </si>
  <si>
    <t xml:space="preserve">235-802</t>
  </si>
  <si>
    <r>
      <rPr>
        <sz val="10"/>
        <rFont val="Noto Sans"/>
        <family val="2"/>
      </rPr>
      <t xml:space="preserve">태백시 황지동 </t>
    </r>
    <r>
      <rPr>
        <sz val="10"/>
        <rFont val="돋움"/>
        <family val="3"/>
        <charset val="129"/>
      </rPr>
      <t xml:space="preserve">341∼500</t>
    </r>
  </si>
  <si>
    <r>
      <rPr>
        <sz val="10"/>
        <rFont val="Noto Sans"/>
        <family val="2"/>
      </rPr>
      <t xml:space="preserve">태백시 상장동 </t>
    </r>
    <r>
      <rPr>
        <sz val="10"/>
        <rFont val="돋움"/>
        <family val="3"/>
        <charset val="129"/>
      </rPr>
      <t xml:space="preserve">501∼673</t>
    </r>
  </si>
  <si>
    <t xml:space="preserve">235-803</t>
  </si>
  <si>
    <r>
      <rPr>
        <sz val="10"/>
        <rFont val="Noto Sans"/>
        <family val="2"/>
      </rPr>
      <t xml:space="preserve">태백시 황지동 </t>
    </r>
    <r>
      <rPr>
        <sz val="10"/>
        <rFont val="돋움"/>
        <family val="3"/>
        <charset val="129"/>
      </rPr>
      <t xml:space="preserve">501∼673</t>
    </r>
  </si>
  <si>
    <t xml:space="preserve">양구군 방산면 천미리</t>
  </si>
  <si>
    <t xml:space="preserve">255-831</t>
  </si>
  <si>
    <t xml:space="preserve">양구군 해안면 만대리</t>
  </si>
  <si>
    <t xml:space="preserve">255-841</t>
  </si>
  <si>
    <t xml:space="preserve">양구군 해안면 오유리</t>
  </si>
  <si>
    <t xml:space="preserve">255-842</t>
  </si>
  <si>
    <t xml:space="preserve">양구군 해안면 현리</t>
  </si>
  <si>
    <t xml:space="preserve">255-843</t>
  </si>
  <si>
    <r>
      <rPr>
        <sz val="10"/>
        <rFont val="Noto Sans"/>
        <family val="2"/>
      </rPr>
      <t xml:space="preserve">영월군 서면 쌍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</si>
  <si>
    <t xml:space="preserve">230-843</t>
  </si>
  <si>
    <t xml:space="preserve">230-835</t>
  </si>
  <si>
    <r>
      <rPr>
        <sz val="10"/>
        <rFont val="Noto Sans"/>
        <family val="2"/>
      </rPr>
      <t xml:space="preserve">영월군 서면 쌍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영월군 서면 쌍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영월군 서면 쌍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영월군 서면 쌍용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리</t>
    </r>
  </si>
  <si>
    <t xml:space="preserve">230-844</t>
  </si>
  <si>
    <t xml:space="preserve">230-836</t>
  </si>
  <si>
    <r>
      <rPr>
        <sz val="10"/>
        <rFont val="Noto Sans"/>
        <family val="2"/>
      </rPr>
      <t xml:space="preserve">영월군 서면 쌍용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영월군 서면 쌍용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영월군 서면 쌍용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리</t>
    </r>
  </si>
  <si>
    <t xml:space="preserve">영월군 서면 쌍용리</t>
  </si>
  <si>
    <t xml:space="preserve">영월군 서면 후탄리</t>
  </si>
  <si>
    <t xml:space="preserve">230-845</t>
  </si>
  <si>
    <t xml:space="preserve">230-837</t>
  </si>
  <si>
    <r>
      <rPr>
        <sz val="10"/>
        <rFont val="Noto Sans"/>
        <family val="2"/>
      </rPr>
      <t xml:space="preserve">영월군 중동면 녹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리</t>
    </r>
  </si>
  <si>
    <t xml:space="preserve">230-811</t>
  </si>
  <si>
    <r>
      <rPr>
        <sz val="10"/>
        <rFont val="Noto Sans"/>
        <family val="2"/>
      </rPr>
      <t xml:space="preserve">정선군 신동읍 조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</t>
    </r>
  </si>
  <si>
    <t xml:space="preserve">233-825</t>
  </si>
  <si>
    <t xml:space="preserve">233-826</t>
  </si>
  <si>
    <r>
      <rPr>
        <sz val="10"/>
        <rFont val="Noto Sans"/>
        <family val="2"/>
      </rPr>
      <t xml:space="preserve">정선군 신동읍 조동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정선군 신동읍 조동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정선군 신동읍 조동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정선군 신동읍 조동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리</t>
    </r>
  </si>
  <si>
    <t xml:space="preserve">철원군 김화읍 유곡리</t>
  </si>
  <si>
    <t xml:space="preserve">269-832</t>
  </si>
  <si>
    <t xml:space="preserve">철원군 근북면 유곡리</t>
  </si>
  <si>
    <t xml:space="preserve">269-861</t>
  </si>
  <si>
    <t xml:space="preserve">행정구역변경</t>
  </si>
  <si>
    <r>
      <rPr>
        <sz val="10"/>
        <rFont val="Noto Sans"/>
        <family val="2"/>
      </rPr>
      <t xml:space="preserve">평창군 대화면 대화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리</t>
    </r>
  </si>
  <si>
    <t xml:space="preserve">232-913</t>
  </si>
  <si>
    <t xml:space="preserve">평창군 도암면 병내리</t>
  </si>
  <si>
    <t xml:space="preserve">232-951</t>
  </si>
  <si>
    <t xml:space="preserve">232-953</t>
  </si>
  <si>
    <r>
      <rPr>
        <sz val="10"/>
        <rFont val="Noto Sans"/>
        <family val="2"/>
      </rPr>
      <t xml:space="preserve">평창군 도암면 횡계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리</t>
    </r>
  </si>
  <si>
    <t xml:space="preserve">232-955</t>
  </si>
  <si>
    <r>
      <rPr>
        <sz val="10"/>
        <rFont val="Noto Sans"/>
        <family val="2"/>
      </rPr>
      <t xml:space="preserve">횡성군 안흥면 안흥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리</t>
    </r>
  </si>
  <si>
    <t xml:space="preserve">225-821</t>
  </si>
  <si>
    <t xml:space="preserve">강릉시 포남동 국민건강보험공단강릉지사</t>
  </si>
  <si>
    <t xml:space="preserve">210-713</t>
  </si>
  <si>
    <r>
      <rPr>
        <sz val="10"/>
        <rFont val="Noto Sans"/>
        <family val="2"/>
      </rPr>
      <t xml:space="preserve">강릉시 포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국민건강보험공단강릉지사</t>
    </r>
  </si>
  <si>
    <r>
      <rPr>
        <sz val="10"/>
        <rFont val="Noto Sans"/>
        <family val="2"/>
      </rPr>
      <t xml:space="preserve">원주시 개운동 개운아파트 </t>
    </r>
    <r>
      <rPr>
        <sz val="10"/>
        <rFont val="돋움"/>
        <family val="3"/>
        <charset val="129"/>
      </rPr>
      <t xml:space="preserve">(1∼2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20-762</t>
  </si>
  <si>
    <r>
      <rPr>
        <sz val="10"/>
        <rFont val="Noto Sans"/>
        <family val="2"/>
      </rPr>
      <t xml:space="preserve">원주시 개운동 개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원주시 단구동 청솔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01∼5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20-771</t>
  </si>
  <si>
    <r>
      <rPr>
        <sz val="10"/>
        <rFont val="Noto Sans"/>
        <family val="2"/>
      </rPr>
      <t xml:space="preserve">원주시 관설동 청솔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01∼5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원주시 단구동 청솔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원주시 관설동 청솔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원주시 무실동 베스파주공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401∼4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20-781</t>
  </si>
  <si>
    <r>
      <rPr>
        <sz val="10"/>
        <rFont val="Noto Sans"/>
        <family val="2"/>
      </rPr>
      <t xml:space="preserve">원주시 무실동 주공아파트 </t>
    </r>
    <r>
      <rPr>
        <sz val="10"/>
        <rFont val="돋움"/>
        <family val="3"/>
        <charset val="129"/>
      </rPr>
      <t xml:space="preserve">(401∼4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원주시 문막읍 동화리 부영아파트</t>
  </si>
  <si>
    <t xml:space="preserve">원주시 문막읍 부영아파트</t>
  </si>
  <si>
    <t xml:space="preserve">220-745</t>
  </si>
  <si>
    <r>
      <rPr>
        <sz val="10"/>
        <rFont val="Noto Sans"/>
        <family val="2"/>
      </rPr>
      <t xml:space="preserve">원주시 태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영진아파트</t>
    </r>
  </si>
  <si>
    <t xml:space="preserve">220-794</t>
  </si>
  <si>
    <r>
      <rPr>
        <sz val="10"/>
        <rFont val="Noto Sans"/>
        <family val="2"/>
      </rPr>
      <t xml:space="preserve">원주시 태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영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t xml:space="preserve">원주시 행구동 현대아파트</t>
  </si>
  <si>
    <t xml:space="preserve">220-743</t>
  </si>
  <si>
    <r>
      <rPr>
        <sz val="10"/>
        <rFont val="Noto Sans"/>
        <family val="2"/>
      </rPr>
      <t xml:space="preserve">춘천시 석사동 퇴계주공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601∼6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00-762</t>
  </si>
  <si>
    <r>
      <rPr>
        <sz val="10"/>
        <rFont val="Noto Sans"/>
        <family val="2"/>
      </rPr>
      <t xml:space="preserve">춘천시 퇴계동 주공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601∼6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태백시 상장동 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∼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35-712</t>
  </si>
  <si>
    <r>
      <rPr>
        <sz val="10"/>
        <rFont val="Noto Sans"/>
        <family val="2"/>
      </rPr>
      <t xml:space="preserve">태백시 상장동 주공아파트 </t>
    </r>
    <r>
      <rPr>
        <sz val="10"/>
        <rFont val="돋움"/>
        <family val="3"/>
        <charset val="129"/>
      </rPr>
      <t xml:space="preserve">(101∼1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태백시 상장동 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주공아파트 </t>
    </r>
    <r>
      <rPr>
        <sz val="10"/>
        <rFont val="돋움"/>
        <family val="3"/>
        <charset val="129"/>
      </rPr>
      <t xml:space="preserve">(101∼11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235-713</t>
  </si>
  <si>
    <r>
      <rPr>
        <sz val="10"/>
        <rFont val="Noto Sans"/>
        <family val="2"/>
      </rPr>
      <t xml:space="preserve">태백시 상장동 주공아파트 </t>
    </r>
    <r>
      <rPr>
        <sz val="10"/>
        <rFont val="돋움"/>
        <family val="3"/>
        <charset val="129"/>
      </rPr>
      <t xml:space="preserve">(201∼21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299</t>
    </r>
  </si>
  <si>
    <t xml:space="preserve">412-823</t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299</t>
    </r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7∼999</t>
    </r>
  </si>
  <si>
    <t xml:space="preserve">412-824</t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7∼979</t>
    </r>
  </si>
  <si>
    <t xml:space="preserve">412-836</t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80∼999</t>
    </r>
  </si>
  <si>
    <t xml:space="preserve">412-835</t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412-223</t>
  </si>
  <si>
    <r>
      <rPr>
        <sz val="10"/>
        <rFont val="Noto Sans"/>
        <family val="2"/>
      </rPr>
      <t xml:space="preserve">고양시 일산구 일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1∼499</t>
    </r>
  </si>
  <si>
    <t xml:space="preserve">411-823</t>
  </si>
  <si>
    <r>
      <rPr>
        <sz val="10"/>
        <rFont val="Noto Sans"/>
        <family val="2"/>
      </rPr>
      <t xml:space="preserve">고양시 일산구 일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1∼499</t>
    </r>
  </si>
  <si>
    <r>
      <rPr>
        <sz val="10"/>
        <rFont val="Noto Sans"/>
        <family val="2"/>
      </rPr>
      <t xml:space="preserve">고양시 일산구 일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0∼560</t>
    </r>
  </si>
  <si>
    <t xml:space="preserve">411-824</t>
  </si>
  <si>
    <r>
      <rPr>
        <sz val="10"/>
        <rFont val="Noto Sans"/>
        <family val="2"/>
      </rPr>
      <t xml:space="preserve">고양시 일산구 일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0∼560</t>
    </r>
  </si>
  <si>
    <r>
      <rPr>
        <sz val="10"/>
        <rFont val="Noto Sans"/>
        <family val="2"/>
      </rPr>
      <t xml:space="preserve">고양시 일산구 일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1∼583</t>
    </r>
  </si>
  <si>
    <r>
      <rPr>
        <sz val="10"/>
        <rFont val="Noto Sans"/>
        <family val="2"/>
      </rPr>
      <t xml:space="preserve">고양시 일산구 일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1∼583</t>
    </r>
  </si>
  <si>
    <r>
      <rPr>
        <sz val="10"/>
        <rFont val="Noto Sans"/>
        <family val="2"/>
      </rPr>
      <t xml:space="preserve">과천시 별양동 </t>
    </r>
    <r>
      <rPr>
        <sz val="10"/>
        <rFont val="돋움"/>
        <family val="3"/>
        <charset val="129"/>
      </rPr>
      <t xml:space="preserve">17∼52</t>
    </r>
  </si>
  <si>
    <t xml:space="preserve">427-802</t>
  </si>
  <si>
    <r>
      <rPr>
        <sz val="10"/>
        <rFont val="Noto Sans"/>
        <family val="2"/>
      </rPr>
      <t xml:space="preserve">과천시 별양동 </t>
    </r>
    <r>
      <rPr>
        <sz val="10"/>
        <rFont val="돋움"/>
        <family val="3"/>
        <charset val="129"/>
      </rPr>
      <t xml:space="preserve">17∼53</t>
    </r>
  </si>
  <si>
    <r>
      <rPr>
        <sz val="10"/>
        <rFont val="Noto Sans"/>
        <family val="2"/>
      </rPr>
      <t xml:space="preserve">과천시 부림동 </t>
    </r>
    <r>
      <rPr>
        <sz val="10"/>
        <rFont val="돋움"/>
        <family val="3"/>
        <charset val="129"/>
      </rPr>
      <t xml:space="preserve">50∼71</t>
    </r>
  </si>
  <si>
    <t xml:space="preserve">427-817</t>
  </si>
  <si>
    <r>
      <rPr>
        <sz val="10"/>
        <rFont val="Noto Sans"/>
        <family val="2"/>
      </rPr>
      <t xml:space="preserve">광명시 광명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∼42</t>
    </r>
  </si>
  <si>
    <t xml:space="preserve">423-804</t>
  </si>
  <si>
    <r>
      <rPr>
        <sz val="10"/>
        <rFont val="Noto Sans"/>
        <family val="2"/>
      </rPr>
      <t xml:space="preserve">광명시 광명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</t>
    </r>
  </si>
  <si>
    <r>
      <rPr>
        <sz val="10"/>
        <rFont val="Noto Sans"/>
        <family val="2"/>
      </rPr>
      <t xml:space="preserve">광명시 광명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0∼239</t>
    </r>
  </si>
  <si>
    <t xml:space="preserve">423-810</t>
  </si>
  <si>
    <r>
      <rPr>
        <sz val="10"/>
        <rFont val="Noto Sans"/>
        <family val="2"/>
      </rPr>
      <t xml:space="preserve">광명시 광명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70∼236</t>
    </r>
  </si>
  <si>
    <r>
      <rPr>
        <sz val="10"/>
        <rFont val="Noto Sans"/>
        <family val="2"/>
      </rPr>
      <t xml:space="preserve">광명시 광명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7∼239</t>
    </r>
  </si>
  <si>
    <t xml:space="preserve">423-811</t>
  </si>
  <si>
    <r>
      <rPr>
        <sz val="10"/>
        <rFont val="Noto Sans"/>
        <family val="2"/>
      </rPr>
      <t xml:space="preserve">광명시 광명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0∼351</t>
    </r>
  </si>
  <si>
    <t xml:space="preserve">423-816</t>
  </si>
  <si>
    <r>
      <rPr>
        <sz val="10"/>
        <rFont val="Noto Sans"/>
        <family val="2"/>
      </rPr>
      <t xml:space="preserve">광명시 광명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0∼341</t>
    </r>
  </si>
  <si>
    <r>
      <rPr>
        <sz val="10"/>
        <rFont val="Noto Sans"/>
        <family val="2"/>
      </rPr>
      <t xml:space="preserve">광명시 광명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2∼344</t>
    </r>
  </si>
  <si>
    <t xml:space="preserve">423-813</t>
  </si>
  <si>
    <r>
      <rPr>
        <sz val="10"/>
        <rFont val="Noto Sans"/>
        <family val="2"/>
      </rPr>
      <t xml:space="preserve">광명시 광명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5∼351</t>
    </r>
  </si>
  <si>
    <r>
      <rPr>
        <sz val="10"/>
        <rFont val="Noto Sans"/>
        <family val="2"/>
      </rPr>
      <t xml:space="preserve">광명시 광명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83∼686</t>
    </r>
  </si>
  <si>
    <t xml:space="preserve">423-881</t>
  </si>
  <si>
    <r>
      <rPr>
        <sz val="10"/>
        <rFont val="Noto Sans"/>
        <family val="2"/>
      </rPr>
      <t xml:space="preserve">광명시 광명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70</t>
    </r>
  </si>
  <si>
    <t xml:space="preserve">423-820</t>
  </si>
  <si>
    <r>
      <rPr>
        <sz val="10"/>
        <rFont val="Noto Sans"/>
        <family val="2"/>
      </rPr>
      <t xml:space="preserve">광명시 광명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70∼173</t>
    </r>
  </si>
  <si>
    <r>
      <rPr>
        <sz val="10"/>
        <rFont val="Noto Sans"/>
        <family val="2"/>
      </rPr>
      <t xml:space="preserve">광명시 철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6∼123</t>
    </r>
  </si>
  <si>
    <t xml:space="preserve">423-890</t>
  </si>
  <si>
    <r>
      <rPr>
        <sz val="10"/>
        <rFont val="Noto Sans"/>
        <family val="2"/>
      </rPr>
      <t xml:space="preserve">광명시 철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2∼487</t>
    </r>
  </si>
  <si>
    <t xml:space="preserve">423-839</t>
  </si>
  <si>
    <r>
      <rPr>
        <sz val="10"/>
        <rFont val="Noto Sans"/>
        <family val="2"/>
      </rPr>
      <t xml:space="preserve">광명시 철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3∼487</t>
    </r>
  </si>
  <si>
    <r>
      <rPr>
        <sz val="10"/>
        <rFont val="Noto Sans"/>
        <family val="2"/>
      </rPr>
      <t xml:space="preserve">광명시 철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4∼472</t>
    </r>
  </si>
  <si>
    <t xml:space="preserve">423-840</t>
  </si>
  <si>
    <r>
      <rPr>
        <sz val="10"/>
        <rFont val="Noto Sans"/>
        <family val="2"/>
      </rPr>
      <t xml:space="preserve">광명시 철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4∼471</t>
    </r>
  </si>
  <si>
    <r>
      <rPr>
        <sz val="10"/>
        <rFont val="Noto Sans"/>
        <family val="2"/>
      </rPr>
      <t xml:space="preserve">광명시 철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9</t>
    </r>
  </si>
  <si>
    <t xml:space="preserve">423-843</t>
  </si>
  <si>
    <r>
      <rPr>
        <sz val="10"/>
        <rFont val="Noto Sans"/>
        <family val="2"/>
      </rPr>
      <t xml:space="preserve">광명시 철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5</t>
    </r>
  </si>
  <si>
    <r>
      <rPr>
        <sz val="10"/>
        <rFont val="Noto Sans"/>
        <family val="2"/>
      </rPr>
      <t xml:space="preserve">군포시 군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67∼283</t>
    </r>
  </si>
  <si>
    <t xml:space="preserve">435-810</t>
  </si>
  <si>
    <r>
      <rPr>
        <sz val="10"/>
        <rFont val="Noto Sans"/>
        <family val="2"/>
      </rPr>
      <t xml:space="preserve">군포시 군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67∼283</t>
    </r>
  </si>
  <si>
    <r>
      <rPr>
        <sz val="10"/>
        <rFont val="Noto Sans"/>
        <family val="2"/>
      </rPr>
      <t xml:space="preserve">군포시 군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6∼728</t>
    </r>
  </si>
  <si>
    <t xml:space="preserve">435-812</t>
  </si>
  <si>
    <r>
      <rPr>
        <sz val="10"/>
        <rFont val="Noto Sans"/>
        <family val="2"/>
      </rPr>
      <t xml:space="preserve">군포시 군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6∼334</t>
    </r>
  </si>
  <si>
    <r>
      <rPr>
        <sz val="10"/>
        <rFont val="Noto Sans"/>
        <family val="2"/>
      </rPr>
      <t xml:space="preserve">군포시 군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5∼678</t>
    </r>
  </si>
  <si>
    <t xml:space="preserve">435-882</t>
  </si>
  <si>
    <r>
      <rPr>
        <sz val="10"/>
        <rFont val="Noto Sans"/>
        <family val="2"/>
      </rPr>
      <t xml:space="preserve">군포시 군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9∼680</t>
    </r>
  </si>
  <si>
    <t xml:space="preserve">435-883</t>
  </si>
  <si>
    <r>
      <rPr>
        <sz val="10"/>
        <rFont val="Noto Sans"/>
        <family val="2"/>
      </rPr>
      <t xml:space="preserve">군포시 군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81∼728</t>
    </r>
  </si>
  <si>
    <t xml:space="preserve">435-884</t>
  </si>
  <si>
    <r>
      <rPr>
        <sz val="10"/>
        <rFont val="Noto Sans"/>
        <family val="2"/>
      </rPr>
      <t xml:space="preserve">군포시 군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76∼788</t>
    </r>
  </si>
  <si>
    <t xml:space="preserve">435-815</t>
  </si>
  <si>
    <r>
      <rPr>
        <sz val="10"/>
        <rFont val="Noto Sans"/>
        <family val="2"/>
      </rPr>
      <t xml:space="preserve">군포시 군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76∼784</t>
    </r>
  </si>
  <si>
    <r>
      <rPr>
        <sz val="10"/>
        <rFont val="Noto Sans"/>
        <family val="2"/>
      </rPr>
      <t xml:space="preserve">군포시 군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85∼787</t>
    </r>
  </si>
  <si>
    <t xml:space="preserve">435-877</t>
  </si>
  <si>
    <r>
      <rPr>
        <sz val="10"/>
        <rFont val="Noto Sans"/>
        <family val="2"/>
      </rPr>
      <t xml:space="preserve">군포시 군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89∼834</t>
    </r>
  </si>
  <si>
    <t xml:space="preserve">435-816</t>
  </si>
  <si>
    <r>
      <rPr>
        <sz val="10"/>
        <rFont val="Noto Sans"/>
        <family val="2"/>
      </rPr>
      <t xml:space="preserve">군포시 군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88∼789</t>
    </r>
  </si>
  <si>
    <r>
      <rPr>
        <sz val="10"/>
        <rFont val="Noto Sans"/>
        <family val="2"/>
      </rPr>
      <t xml:space="preserve">군포시 군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90∼834</t>
    </r>
  </si>
  <si>
    <r>
      <rPr>
        <sz val="10"/>
        <rFont val="Noto Sans"/>
        <family val="2"/>
      </rPr>
      <t xml:space="preserve">군포시 군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100</t>
    </r>
  </si>
  <si>
    <t xml:space="preserve">435-820</t>
  </si>
  <si>
    <r>
      <rPr>
        <sz val="10"/>
        <rFont val="Noto Sans"/>
        <family val="2"/>
      </rPr>
      <t xml:space="preserve">군포시 군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41</t>
    </r>
  </si>
  <si>
    <r>
      <rPr>
        <sz val="10"/>
        <rFont val="Noto Sans"/>
        <family val="2"/>
      </rPr>
      <t xml:space="preserve">군포시 군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42∼100</t>
    </r>
  </si>
  <si>
    <t xml:space="preserve">435-889</t>
  </si>
  <si>
    <r>
      <rPr>
        <sz val="10"/>
        <rFont val="Noto Sans"/>
        <family val="2"/>
      </rPr>
      <t xml:space="preserve">군포시 부곡동 </t>
    </r>
    <r>
      <rPr>
        <sz val="10"/>
        <rFont val="돋움"/>
        <family val="3"/>
        <charset val="129"/>
      </rPr>
      <t xml:space="preserve">701∼850</t>
    </r>
  </si>
  <si>
    <t xml:space="preserve">435-919</t>
  </si>
  <si>
    <r>
      <rPr>
        <sz val="10"/>
        <rFont val="Noto Sans"/>
        <family val="2"/>
      </rPr>
      <t xml:space="preserve">군포시 속달동 </t>
    </r>
    <r>
      <rPr>
        <sz val="10"/>
        <rFont val="돋움"/>
        <family val="3"/>
        <charset val="129"/>
      </rPr>
      <t xml:space="preserve">403∼450</t>
    </r>
  </si>
  <si>
    <t xml:space="preserve">435-938</t>
  </si>
  <si>
    <r>
      <rPr>
        <sz val="10"/>
        <rFont val="Noto Sans"/>
        <family val="2"/>
      </rPr>
      <t xml:space="preserve">김포시 사우동 </t>
    </r>
    <r>
      <rPr>
        <sz val="10"/>
        <rFont val="돋움"/>
        <family val="3"/>
        <charset val="129"/>
      </rPr>
      <t xml:space="preserve">261∼1500</t>
    </r>
  </si>
  <si>
    <t xml:space="preserve">415-802</t>
  </si>
  <si>
    <r>
      <rPr>
        <sz val="10"/>
        <rFont val="Noto Sans"/>
        <family val="2"/>
      </rPr>
      <t xml:space="preserve">김포시 사우동 </t>
    </r>
    <r>
      <rPr>
        <sz val="10"/>
        <rFont val="돋움"/>
        <family val="3"/>
        <charset val="129"/>
      </rPr>
      <t xml:space="preserve">261∼915</t>
    </r>
  </si>
  <si>
    <r>
      <rPr>
        <sz val="10"/>
        <rFont val="Noto Sans"/>
        <family val="2"/>
      </rPr>
      <t xml:space="preserve">김포시 사우동 </t>
    </r>
    <r>
      <rPr>
        <sz val="10"/>
        <rFont val="돋움"/>
        <family val="3"/>
        <charset val="129"/>
      </rPr>
      <t xml:space="preserve">916∼2000</t>
    </r>
  </si>
  <si>
    <t xml:space="preserve">415-803</t>
  </si>
  <si>
    <r>
      <rPr>
        <sz val="10"/>
        <rFont val="Noto Sans"/>
        <family val="2"/>
      </rPr>
      <t xml:space="preserve">남양주시 퇴계원면 퇴계원</t>
    </r>
    <r>
      <rPr>
        <sz val="10"/>
        <rFont val="돋움"/>
        <family val="3"/>
        <charset val="129"/>
      </rPr>
      <t xml:space="preserve">19,20</t>
    </r>
    <r>
      <rPr>
        <sz val="10"/>
        <rFont val="Noto Sans"/>
        <family val="2"/>
      </rPr>
      <t xml:space="preserve">리</t>
    </r>
  </si>
  <si>
    <t xml:space="preserve">472-826</t>
  </si>
  <si>
    <r>
      <rPr>
        <sz val="10"/>
        <rFont val="Noto Sans"/>
        <family val="2"/>
      </rPr>
      <t xml:space="preserve">남양주시 퇴계원면 퇴계원리 </t>
    </r>
    <r>
      <rPr>
        <sz val="10"/>
        <rFont val="돋움"/>
        <family val="3"/>
        <charset val="129"/>
      </rPr>
      <t xml:space="preserve">35∼54</t>
    </r>
  </si>
  <si>
    <t xml:space="preserve">472-825</t>
  </si>
  <si>
    <r>
      <rPr>
        <sz val="10"/>
        <rFont val="Noto Sans"/>
        <family val="2"/>
      </rPr>
      <t xml:space="preserve">남양주시 퇴계원면 퇴계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</si>
  <si>
    <t xml:space="preserve">472-822</t>
  </si>
  <si>
    <r>
      <rPr>
        <sz val="10"/>
        <rFont val="Noto Sans"/>
        <family val="2"/>
      </rPr>
      <t xml:space="preserve">남양주시 퇴계원면 퇴계원리 </t>
    </r>
    <r>
      <rPr>
        <sz val="10"/>
        <rFont val="돋움"/>
        <family val="3"/>
        <charset val="129"/>
      </rPr>
      <t xml:space="preserve">55∼110</t>
    </r>
  </si>
  <si>
    <r>
      <rPr>
        <sz val="10"/>
        <rFont val="Noto Sans"/>
        <family val="2"/>
      </rPr>
      <t xml:space="preserve">남양주시 퇴계원면 퇴계원</t>
    </r>
    <r>
      <rPr>
        <sz val="10"/>
        <rFont val="돋움"/>
        <family val="3"/>
        <charset val="129"/>
      </rPr>
      <t xml:space="preserve">9,13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남양주시 퇴계원면 퇴계원리 </t>
    </r>
    <r>
      <rPr>
        <sz val="10"/>
        <rFont val="돋움"/>
        <family val="3"/>
        <charset val="129"/>
      </rPr>
      <t xml:space="preserve">172∼181</t>
    </r>
  </si>
  <si>
    <r>
      <rPr>
        <sz val="10"/>
        <rFont val="Noto Sans"/>
        <family val="2"/>
      </rPr>
      <t xml:space="preserve">남양주시 퇴계원면 퇴계원</t>
    </r>
    <r>
      <rPr>
        <sz val="10"/>
        <rFont val="돋움"/>
        <family val="3"/>
        <charset val="129"/>
      </rPr>
      <t xml:space="preserve">1,3</t>
    </r>
    <r>
      <rPr>
        <sz val="10"/>
        <rFont val="Noto Sans"/>
        <family val="2"/>
      </rPr>
      <t xml:space="preserve">리</t>
    </r>
  </si>
  <si>
    <t xml:space="preserve">472-821</t>
  </si>
  <si>
    <r>
      <rPr>
        <sz val="10"/>
        <rFont val="Noto Sans"/>
        <family val="2"/>
      </rPr>
      <t xml:space="preserve">남양주시 퇴계원면 퇴계원리 </t>
    </r>
    <r>
      <rPr>
        <sz val="10"/>
        <rFont val="돋움"/>
        <family val="3"/>
        <charset val="129"/>
      </rPr>
      <t xml:space="preserve">182∼238</t>
    </r>
  </si>
  <si>
    <r>
      <rPr>
        <sz val="10"/>
        <rFont val="Noto Sans"/>
        <family val="2"/>
      </rPr>
      <t xml:space="preserve">남양주시 퇴계원면 퇴계원</t>
    </r>
    <r>
      <rPr>
        <sz val="10"/>
        <rFont val="돋움"/>
        <family val="3"/>
        <charset val="129"/>
      </rPr>
      <t xml:space="preserve">6∼8</t>
    </r>
    <r>
      <rPr>
        <sz val="10"/>
        <rFont val="Noto Sans"/>
        <family val="2"/>
      </rPr>
      <t xml:space="preserve">리</t>
    </r>
  </si>
  <si>
    <t xml:space="preserve">472-824</t>
  </si>
  <si>
    <r>
      <rPr>
        <sz val="10"/>
        <rFont val="Noto Sans"/>
        <family val="2"/>
      </rPr>
      <t xml:space="preserve">남양주시 퇴계원면 퇴계원리 </t>
    </r>
    <r>
      <rPr>
        <sz val="10"/>
        <rFont val="돋움"/>
        <family val="3"/>
        <charset val="129"/>
      </rPr>
      <t xml:space="preserve">239∼268</t>
    </r>
  </si>
  <si>
    <r>
      <rPr>
        <sz val="10"/>
        <rFont val="Noto Sans"/>
        <family val="2"/>
      </rPr>
      <t xml:space="preserve">남양주시 퇴계원면 퇴계원</t>
    </r>
    <r>
      <rPr>
        <sz val="10"/>
        <rFont val="돋움"/>
        <family val="3"/>
        <charset val="129"/>
      </rPr>
      <t xml:space="preserve">14,15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남양주시 퇴계원면 퇴계원리 </t>
    </r>
    <r>
      <rPr>
        <sz val="10"/>
        <rFont val="돋움"/>
        <family val="3"/>
        <charset val="129"/>
      </rPr>
      <t xml:space="preserve">269∼286</t>
    </r>
  </si>
  <si>
    <r>
      <rPr>
        <sz val="10"/>
        <rFont val="Noto Sans"/>
        <family val="2"/>
      </rPr>
      <t xml:space="preserve">남양주시 퇴계원면 퇴계원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리</t>
    </r>
  </si>
  <si>
    <t xml:space="preserve">472-823</t>
  </si>
  <si>
    <r>
      <rPr>
        <sz val="10"/>
        <rFont val="Noto Sans"/>
        <family val="2"/>
      </rPr>
      <t xml:space="preserve">남양주시 퇴계원면 퇴계원리 </t>
    </r>
    <r>
      <rPr>
        <sz val="10"/>
        <rFont val="돋움"/>
        <family val="3"/>
        <charset val="129"/>
      </rPr>
      <t xml:space="preserve">287∼288</t>
    </r>
  </si>
  <si>
    <r>
      <rPr>
        <sz val="10"/>
        <rFont val="Noto Sans"/>
        <family val="2"/>
      </rPr>
      <t xml:space="preserve">남양주시 퇴계원면 퇴계원</t>
    </r>
    <r>
      <rPr>
        <sz val="10"/>
        <rFont val="돋움"/>
        <family val="3"/>
        <charset val="129"/>
      </rPr>
      <t xml:space="preserve">4,5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남양주시 퇴계원면 퇴계원리 </t>
    </r>
    <r>
      <rPr>
        <sz val="10"/>
        <rFont val="돋움"/>
        <family val="3"/>
        <charset val="129"/>
      </rPr>
      <t xml:space="preserve">289∼299</t>
    </r>
  </si>
  <si>
    <r>
      <rPr>
        <sz val="10"/>
        <rFont val="Noto Sans"/>
        <family val="2"/>
      </rPr>
      <t xml:space="preserve">남양주시 퇴계원면 퇴계원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남양주시 퇴계원면 퇴계원리 </t>
    </r>
    <r>
      <rPr>
        <sz val="10"/>
        <rFont val="돋움"/>
        <family val="3"/>
        <charset val="129"/>
      </rPr>
      <t xml:space="preserve">300∼329</t>
    </r>
  </si>
  <si>
    <r>
      <rPr>
        <sz val="10"/>
        <rFont val="Noto Sans"/>
        <family val="2"/>
      </rPr>
      <t xml:space="preserve">남양주시 퇴계원면 퇴계원</t>
    </r>
    <r>
      <rPr>
        <sz val="10"/>
        <rFont val="돋움"/>
        <family val="3"/>
        <charset val="129"/>
      </rPr>
      <t xml:space="preserve">10,11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남양주시 퇴계원면 퇴계원리 </t>
    </r>
    <r>
      <rPr>
        <sz val="10"/>
        <rFont val="돋움"/>
        <family val="3"/>
        <charset val="129"/>
      </rPr>
      <t xml:space="preserve">330∼364</t>
    </r>
  </si>
  <si>
    <r>
      <rPr>
        <sz val="10"/>
        <rFont val="Noto Sans"/>
        <family val="2"/>
      </rPr>
      <t xml:space="preserve">남양주시 퇴계원면 퇴계원</t>
    </r>
    <r>
      <rPr>
        <sz val="10"/>
        <rFont val="돋움"/>
        <family val="3"/>
        <charset val="129"/>
      </rPr>
      <t xml:space="preserve">17,18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남양주시 퇴계원면 퇴계원리 산</t>
    </r>
    <r>
      <rPr>
        <sz val="10"/>
        <rFont val="돋움"/>
        <family val="3"/>
        <charset val="129"/>
      </rPr>
      <t xml:space="preserve">1∼19</t>
    </r>
  </si>
  <si>
    <r>
      <rPr>
        <sz val="10"/>
        <rFont val="Noto Sans"/>
        <family val="2"/>
      </rPr>
      <t xml:space="preserve">동두천시 중앙동 </t>
    </r>
    <r>
      <rPr>
        <sz val="10"/>
        <rFont val="돋움"/>
        <family val="3"/>
        <charset val="129"/>
      </rPr>
      <t xml:space="preserve">540∼600</t>
    </r>
  </si>
  <si>
    <t xml:space="preserve">483-800</t>
  </si>
  <si>
    <r>
      <rPr>
        <sz val="10"/>
        <rFont val="Noto Sans"/>
        <family val="2"/>
      </rPr>
      <t xml:space="preserve">동두천시 중앙동 </t>
    </r>
    <r>
      <rPr>
        <sz val="10"/>
        <rFont val="돋움"/>
        <family val="3"/>
        <charset val="129"/>
      </rPr>
      <t xml:space="preserve">540∼590</t>
    </r>
  </si>
  <si>
    <r>
      <rPr>
        <sz val="10"/>
        <rFont val="Noto Sans"/>
        <family val="2"/>
      </rPr>
      <t xml:space="preserve">동두천시 중앙동 </t>
    </r>
    <r>
      <rPr>
        <sz val="10"/>
        <rFont val="돋움"/>
        <family val="3"/>
        <charset val="129"/>
      </rPr>
      <t xml:space="preserve">601∼650</t>
    </r>
  </si>
  <si>
    <t xml:space="preserve">483-801</t>
  </si>
  <si>
    <r>
      <rPr>
        <sz val="10"/>
        <rFont val="Noto Sans"/>
        <family val="2"/>
      </rPr>
      <t xml:space="preserve">동두천시 중앙동 </t>
    </r>
    <r>
      <rPr>
        <sz val="10"/>
        <rFont val="돋움"/>
        <family val="3"/>
        <charset val="129"/>
      </rPr>
      <t xml:space="preserve">591∼639</t>
    </r>
  </si>
  <si>
    <r>
      <rPr>
        <sz val="10"/>
        <rFont val="Noto Sans"/>
        <family val="2"/>
      </rPr>
      <t xml:space="preserve">동두천시 중앙동 </t>
    </r>
    <r>
      <rPr>
        <sz val="10"/>
        <rFont val="돋움"/>
        <family val="3"/>
        <charset val="129"/>
      </rPr>
      <t xml:space="preserve">640∼650</t>
    </r>
  </si>
  <si>
    <t xml:space="preserve">483-802</t>
  </si>
  <si>
    <r>
      <rPr>
        <sz val="10"/>
        <rFont val="Noto Sans"/>
        <family val="2"/>
      </rPr>
      <t xml:space="preserve">부천시 소사구 범박동 </t>
    </r>
    <r>
      <rPr>
        <sz val="10"/>
        <rFont val="돋움"/>
        <family val="3"/>
        <charset val="129"/>
      </rPr>
      <t xml:space="preserve">116∼155</t>
    </r>
  </si>
  <si>
    <t xml:space="preserve">422-804</t>
  </si>
  <si>
    <r>
      <rPr>
        <sz val="10"/>
        <rFont val="Noto Sans"/>
        <family val="2"/>
      </rPr>
      <t xml:space="preserve">부천시 소사구 소사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5∼160</t>
    </r>
  </si>
  <si>
    <t xml:space="preserve">422-808</t>
  </si>
  <si>
    <r>
      <rPr>
        <sz val="10"/>
        <rFont val="Noto Sans"/>
        <family val="2"/>
      </rPr>
      <t xml:space="preserve">부천시 소사구 소사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5∼160</t>
    </r>
  </si>
  <si>
    <t xml:space="preserve">422-811</t>
  </si>
  <si>
    <r>
      <rPr>
        <sz val="10"/>
        <rFont val="Noto Sans"/>
        <family val="2"/>
      </rPr>
      <t xml:space="preserve">부천시 소사구 소사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1∼194</t>
    </r>
  </si>
  <si>
    <t xml:space="preserve">422-809</t>
  </si>
  <si>
    <r>
      <rPr>
        <sz val="10"/>
        <rFont val="Noto Sans"/>
        <family val="2"/>
      </rPr>
      <t xml:space="preserve">부천시 소사구 소사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1∼183</t>
    </r>
  </si>
  <si>
    <r>
      <rPr>
        <sz val="10"/>
        <rFont val="Noto Sans"/>
        <family val="2"/>
      </rPr>
      <t xml:space="preserve">부천시 소사구 소사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5∼230</t>
    </r>
  </si>
  <si>
    <t xml:space="preserve">422-810</t>
  </si>
  <si>
    <r>
      <rPr>
        <sz val="10"/>
        <rFont val="Noto Sans"/>
        <family val="2"/>
      </rPr>
      <t xml:space="preserve">부천시 소사구 소사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4∼230</t>
    </r>
  </si>
  <si>
    <r>
      <rPr>
        <sz val="10"/>
        <rFont val="Noto Sans"/>
        <family val="2"/>
      </rPr>
      <t xml:space="preserve">부천시 소사구 소사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1∼290</t>
    </r>
  </si>
  <si>
    <r>
      <rPr>
        <sz val="10"/>
        <rFont val="Noto Sans"/>
        <family val="2"/>
      </rPr>
      <t xml:space="preserve">부천시 소사구 소사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1∼236</t>
    </r>
  </si>
  <si>
    <t xml:space="preserve">422-833</t>
  </si>
  <si>
    <r>
      <rPr>
        <sz val="10"/>
        <rFont val="Noto Sans"/>
        <family val="2"/>
      </rPr>
      <t xml:space="preserve">부천시 소사구 소사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0∼290</t>
    </r>
  </si>
  <si>
    <r>
      <rPr>
        <sz val="10"/>
        <rFont val="Noto Sans"/>
        <family val="2"/>
      </rPr>
      <t xml:space="preserve">부천시 소사구 소사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52∼57</t>
    </r>
  </si>
  <si>
    <t xml:space="preserve">422-812</t>
  </si>
  <si>
    <r>
      <rPr>
        <sz val="10"/>
        <rFont val="Noto Sans"/>
        <family val="2"/>
      </rPr>
      <t xml:space="preserve">부천시 소사구 송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80∼389</t>
    </r>
  </si>
  <si>
    <t xml:space="preserve">422-819</t>
  </si>
  <si>
    <r>
      <rPr>
        <sz val="10"/>
        <rFont val="Noto Sans"/>
        <family val="2"/>
      </rPr>
      <t xml:space="preserve">부천시 소사구 송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80∼392</t>
    </r>
  </si>
  <si>
    <r>
      <rPr>
        <sz val="10"/>
        <rFont val="Noto Sans"/>
        <family val="2"/>
      </rPr>
      <t xml:space="preserve">부천시 소사구 송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0∼419</t>
    </r>
  </si>
  <si>
    <t xml:space="preserve">422-816</t>
  </si>
  <si>
    <r>
      <rPr>
        <sz val="10"/>
        <rFont val="Noto Sans"/>
        <family val="2"/>
      </rPr>
      <t xml:space="preserve">부천시 소사구 송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3∼419</t>
    </r>
  </si>
  <si>
    <t xml:space="preserve">422-834</t>
  </si>
  <si>
    <r>
      <rPr>
        <sz val="10"/>
        <rFont val="Noto Sans"/>
        <family val="2"/>
      </rPr>
      <t xml:space="preserve">부천시 소사구 송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0∼459</t>
    </r>
  </si>
  <si>
    <r>
      <rPr>
        <sz val="10"/>
        <rFont val="Noto Sans"/>
        <family val="2"/>
      </rPr>
      <t xml:space="preserve">부천시 소사구 송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0∼428</t>
    </r>
  </si>
  <si>
    <t xml:space="preserve">422-839</t>
  </si>
  <si>
    <r>
      <rPr>
        <sz val="10"/>
        <rFont val="Noto Sans"/>
        <family val="2"/>
      </rPr>
      <t xml:space="preserve">부천시 소사구 송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0∼440</t>
    </r>
  </si>
  <si>
    <r>
      <rPr>
        <sz val="10"/>
        <rFont val="Noto Sans"/>
        <family val="2"/>
      </rPr>
      <t xml:space="preserve">부천시 소사구 송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1</t>
    </r>
  </si>
  <si>
    <t xml:space="preserve">422-837</t>
  </si>
  <si>
    <r>
      <rPr>
        <sz val="10"/>
        <rFont val="Noto Sans"/>
        <family val="2"/>
      </rPr>
      <t xml:space="preserve">부천시 소사구 송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2∼453</t>
    </r>
  </si>
  <si>
    <r>
      <rPr>
        <sz val="10"/>
        <rFont val="Noto Sans"/>
        <family val="2"/>
      </rPr>
      <t xml:space="preserve">부천시 소사구 송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4∼459</t>
    </r>
  </si>
  <si>
    <t xml:space="preserve">422-838</t>
  </si>
  <si>
    <r>
      <rPr>
        <sz val="10"/>
        <rFont val="Noto Sans"/>
        <family val="2"/>
      </rPr>
      <t xml:space="preserve">부천시 소사구 심곡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87∼619</t>
    </r>
  </si>
  <si>
    <t xml:space="preserve">422-825</t>
  </si>
  <si>
    <r>
      <rPr>
        <sz val="10"/>
        <rFont val="Noto Sans"/>
        <family val="2"/>
      </rPr>
      <t xml:space="preserve">부천시 소사구 심곡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87∼612</t>
    </r>
  </si>
  <si>
    <r>
      <rPr>
        <sz val="10"/>
        <rFont val="Noto Sans"/>
        <family val="2"/>
      </rPr>
      <t xml:space="preserve">부천시 소사구 심곡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0∼640</t>
    </r>
  </si>
  <si>
    <t xml:space="preserve">422-822</t>
  </si>
  <si>
    <r>
      <rPr>
        <sz val="10"/>
        <rFont val="Noto Sans"/>
        <family val="2"/>
      </rPr>
      <t xml:space="preserve">부천시 소사구 심곡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3∼614</t>
    </r>
  </si>
  <si>
    <r>
      <rPr>
        <sz val="10"/>
        <rFont val="Noto Sans"/>
        <family val="2"/>
      </rPr>
      <t xml:space="preserve">부천시 소사구 심곡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8∼640</t>
    </r>
  </si>
  <si>
    <r>
      <rPr>
        <sz val="10"/>
        <rFont val="Noto Sans"/>
        <family val="2"/>
      </rPr>
      <t xml:space="preserve">부천시 소사구 심곡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1∼725</t>
    </r>
  </si>
  <si>
    <t xml:space="preserve">422-824</t>
  </si>
  <si>
    <r>
      <rPr>
        <sz val="10"/>
        <rFont val="Noto Sans"/>
        <family val="2"/>
      </rPr>
      <t xml:space="preserve">부천시 소사구 심곡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1∼642</t>
    </r>
  </si>
  <si>
    <r>
      <rPr>
        <sz val="10"/>
        <rFont val="Noto Sans"/>
        <family val="2"/>
      </rPr>
      <t xml:space="preserve">부천시 소사구 심곡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5∼648</t>
    </r>
  </si>
  <si>
    <r>
      <rPr>
        <sz val="10"/>
        <rFont val="Noto Sans"/>
        <family val="2"/>
      </rPr>
      <t xml:space="preserve">부천시 소사구 심곡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51∼655</t>
    </r>
  </si>
  <si>
    <r>
      <rPr>
        <sz val="10"/>
        <rFont val="Noto Sans"/>
        <family val="2"/>
      </rPr>
      <t xml:space="preserve">부천시 소사구 심곡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58∼661</t>
    </r>
  </si>
  <si>
    <r>
      <rPr>
        <sz val="10"/>
        <rFont val="Noto Sans"/>
        <family val="2"/>
      </rPr>
      <t xml:space="preserve">부천시 소사구 심곡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64∼667</t>
    </r>
  </si>
  <si>
    <r>
      <rPr>
        <sz val="10"/>
        <rFont val="Noto Sans"/>
        <family val="2"/>
      </rPr>
      <t xml:space="preserve">부천시 소사구 심곡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1∼819</t>
    </r>
  </si>
  <si>
    <t xml:space="preserve">422-842</t>
  </si>
  <si>
    <r>
      <rPr>
        <sz val="10"/>
        <rFont val="Noto Sans"/>
        <family val="2"/>
      </rPr>
      <t xml:space="preserve">부천시 소사구 심곡본동 </t>
    </r>
    <r>
      <rPr>
        <sz val="10"/>
        <rFont val="돋움"/>
        <family val="3"/>
        <charset val="129"/>
      </rPr>
      <t xml:space="preserve">615∼617</t>
    </r>
  </si>
  <si>
    <t xml:space="preserve">422-840</t>
  </si>
  <si>
    <r>
      <rPr>
        <sz val="10"/>
        <rFont val="Noto Sans"/>
        <family val="2"/>
      </rPr>
      <t xml:space="preserve">부천시 소사구 심곡본동 </t>
    </r>
    <r>
      <rPr>
        <sz val="10"/>
        <rFont val="돋움"/>
        <family val="3"/>
        <charset val="129"/>
      </rPr>
      <t xml:space="preserve">643∼644</t>
    </r>
  </si>
  <si>
    <t xml:space="preserve">422-841</t>
  </si>
  <si>
    <r>
      <rPr>
        <sz val="10"/>
        <rFont val="Noto Sans"/>
        <family val="2"/>
      </rPr>
      <t xml:space="preserve">부천시 소사구 심곡본동 </t>
    </r>
    <r>
      <rPr>
        <sz val="10"/>
        <rFont val="돋움"/>
        <family val="3"/>
        <charset val="129"/>
      </rPr>
      <t xml:space="preserve">649∼650</t>
    </r>
  </si>
  <si>
    <r>
      <rPr>
        <sz val="10"/>
        <rFont val="Noto Sans"/>
        <family val="2"/>
      </rPr>
      <t xml:space="preserve">부천시 소사구 심곡본동 </t>
    </r>
    <r>
      <rPr>
        <sz val="10"/>
        <rFont val="돋움"/>
        <family val="3"/>
        <charset val="129"/>
      </rPr>
      <t xml:space="preserve">656∼657</t>
    </r>
  </si>
  <si>
    <r>
      <rPr>
        <sz val="10"/>
        <rFont val="Noto Sans"/>
        <family val="2"/>
      </rPr>
      <t xml:space="preserve">부천시 소사구 심곡본동 </t>
    </r>
    <r>
      <rPr>
        <sz val="10"/>
        <rFont val="돋움"/>
        <family val="3"/>
        <charset val="129"/>
      </rPr>
      <t xml:space="preserve">662∼663</t>
    </r>
  </si>
  <si>
    <r>
      <rPr>
        <sz val="10"/>
        <rFont val="Noto Sans"/>
        <family val="2"/>
      </rPr>
      <t xml:space="preserve">부천시 소사구 심곡본동 </t>
    </r>
    <r>
      <rPr>
        <sz val="10"/>
        <rFont val="돋움"/>
        <family val="3"/>
        <charset val="129"/>
      </rPr>
      <t xml:space="preserve">668∼700</t>
    </r>
  </si>
  <si>
    <r>
      <rPr>
        <sz val="10"/>
        <rFont val="Noto Sans"/>
        <family val="2"/>
      </rPr>
      <t xml:space="preserve">부천시 소사구 심곡본동 </t>
    </r>
    <r>
      <rPr>
        <sz val="10"/>
        <rFont val="돋움"/>
        <family val="3"/>
        <charset val="129"/>
      </rPr>
      <t xml:space="preserve">701∼709</t>
    </r>
  </si>
  <si>
    <t xml:space="preserve">422-843</t>
  </si>
  <si>
    <r>
      <rPr>
        <sz val="10"/>
        <rFont val="Noto Sans"/>
        <family val="2"/>
      </rPr>
      <t xml:space="preserve">부천시 소사구 심곡본동 </t>
    </r>
    <r>
      <rPr>
        <sz val="10"/>
        <rFont val="돋움"/>
        <family val="3"/>
        <charset val="129"/>
      </rPr>
      <t xml:space="preserve">710∼725</t>
    </r>
  </si>
  <si>
    <r>
      <rPr>
        <sz val="10"/>
        <rFont val="Noto Sans"/>
        <family val="2"/>
      </rPr>
      <t xml:space="preserve">부천시 오정구 고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8</t>
    </r>
  </si>
  <si>
    <t xml:space="preserve">421-831</t>
  </si>
  <si>
    <r>
      <rPr>
        <sz val="10"/>
        <rFont val="Noto Sans"/>
        <family val="2"/>
      </rPr>
      <t xml:space="preserve">부천시 오정구 고강본동 </t>
    </r>
    <r>
      <rPr>
        <sz val="10"/>
        <rFont val="돋움"/>
        <family val="3"/>
        <charset val="129"/>
      </rPr>
      <t xml:space="preserve">323∼330</t>
    </r>
  </si>
  <si>
    <t xml:space="preserve">421-802</t>
  </si>
  <si>
    <r>
      <rPr>
        <sz val="10"/>
        <rFont val="Noto Sans"/>
        <family val="2"/>
      </rPr>
      <t xml:space="preserve">부천시 오정구 고강본동 </t>
    </r>
    <r>
      <rPr>
        <sz val="10"/>
        <rFont val="돋움"/>
        <family val="3"/>
        <charset val="129"/>
      </rPr>
      <t xml:space="preserve">323∼327</t>
    </r>
  </si>
  <si>
    <r>
      <rPr>
        <sz val="10"/>
        <rFont val="Noto Sans"/>
        <family val="2"/>
      </rPr>
      <t xml:space="preserve">부천시 오정구 고강본동 </t>
    </r>
    <r>
      <rPr>
        <sz val="10"/>
        <rFont val="돋움"/>
        <family val="3"/>
        <charset val="129"/>
      </rPr>
      <t xml:space="preserve">329∼330</t>
    </r>
  </si>
  <si>
    <r>
      <rPr>
        <sz val="10"/>
        <rFont val="Noto Sans"/>
        <family val="2"/>
      </rPr>
      <t xml:space="preserve">부천시 오정구 원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0∼169</t>
    </r>
  </si>
  <si>
    <t xml:space="preserve">421-818</t>
  </si>
  <si>
    <r>
      <rPr>
        <sz val="10"/>
        <rFont val="Noto Sans"/>
        <family val="2"/>
      </rPr>
      <t xml:space="preserve">부천시 오정구 원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4∼169</t>
    </r>
  </si>
  <si>
    <r>
      <rPr>
        <sz val="10"/>
        <rFont val="Noto Sans"/>
        <family val="2"/>
      </rPr>
      <t xml:space="preserve">부천시 오정구 원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∼149</t>
    </r>
  </si>
  <si>
    <t xml:space="preserve">421-827</t>
  </si>
  <si>
    <r>
      <rPr>
        <sz val="10"/>
        <rFont val="Noto Sans"/>
        <family val="2"/>
      </rPr>
      <t xml:space="preserve">부천시 오정구 원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∼153</t>
    </r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225</t>
    </r>
  </si>
  <si>
    <t xml:space="preserve">420-809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70∼385</t>
    </r>
  </si>
  <si>
    <r>
      <rPr>
        <sz val="10"/>
        <rFont val="Noto Sans"/>
        <family val="2"/>
      </rPr>
      <t xml:space="preserve">부천시 원미구 상동 </t>
    </r>
    <r>
      <rPr>
        <sz val="10"/>
        <rFont val="돋움"/>
        <family val="3"/>
        <charset val="129"/>
      </rPr>
      <t xml:space="preserve">499</t>
    </r>
  </si>
  <si>
    <t xml:space="preserve">420-860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9</t>
    </r>
  </si>
  <si>
    <r>
      <rPr>
        <sz val="10"/>
        <rFont val="Noto Sans"/>
        <family val="2"/>
      </rPr>
      <t xml:space="preserve">부천시 원미구 상동 </t>
    </r>
    <r>
      <rPr>
        <sz val="10"/>
        <rFont val="돋움"/>
        <family val="3"/>
        <charset val="129"/>
      </rPr>
      <t xml:space="preserve">501∼524</t>
    </r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1∼529</t>
    </r>
  </si>
  <si>
    <r>
      <rPr>
        <sz val="10"/>
        <rFont val="Noto Sans"/>
        <family val="2"/>
      </rPr>
      <t xml:space="preserve">부천시 원미구 상동 </t>
    </r>
    <r>
      <rPr>
        <sz val="10"/>
        <rFont val="돋움"/>
        <family val="3"/>
        <charset val="129"/>
      </rPr>
      <t xml:space="preserve">530∼534</t>
    </r>
  </si>
  <si>
    <t xml:space="preserve">420-861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0∼534</t>
    </r>
  </si>
  <si>
    <r>
      <rPr>
        <sz val="10"/>
        <rFont val="Noto Sans"/>
        <family val="2"/>
      </rPr>
      <t xml:space="preserve">부천시 원미구 상동 </t>
    </r>
    <r>
      <rPr>
        <sz val="10"/>
        <rFont val="돋움"/>
        <family val="3"/>
        <charset val="129"/>
      </rPr>
      <t xml:space="preserve">535∼538</t>
    </r>
  </si>
  <si>
    <t xml:space="preserve">420-862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5∼538</t>
    </r>
  </si>
  <si>
    <r>
      <rPr>
        <sz val="10"/>
        <rFont val="Noto Sans"/>
        <family val="2"/>
      </rPr>
      <t xml:space="preserve">부천시 원미구 상동 </t>
    </r>
    <r>
      <rPr>
        <sz val="10"/>
        <rFont val="돋움"/>
        <family val="3"/>
        <charset val="129"/>
      </rPr>
      <t xml:space="preserve">539∼543</t>
    </r>
  </si>
  <si>
    <t xml:space="preserve">420-863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9∼543</t>
    </r>
  </si>
  <si>
    <r>
      <rPr>
        <sz val="10"/>
        <rFont val="Noto Sans"/>
        <family val="2"/>
      </rPr>
      <t xml:space="preserve">부천시 원미구 상동 </t>
    </r>
    <r>
      <rPr>
        <sz val="10"/>
        <rFont val="돋움"/>
        <family val="3"/>
        <charset val="129"/>
      </rPr>
      <t xml:space="preserve">544∼549</t>
    </r>
  </si>
  <si>
    <t xml:space="preserve">420-864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4∼549</t>
    </r>
  </si>
  <si>
    <r>
      <rPr>
        <sz val="10"/>
        <rFont val="Noto Sans"/>
        <family val="2"/>
      </rPr>
      <t xml:space="preserve">부천시 원미구 상동 </t>
    </r>
    <r>
      <rPr>
        <sz val="10"/>
        <rFont val="돋움"/>
        <family val="3"/>
        <charset val="129"/>
      </rPr>
      <t xml:space="preserve">552∼569</t>
    </r>
  </si>
  <si>
    <t xml:space="preserve">420-865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52∼569</t>
    </r>
  </si>
  <si>
    <r>
      <rPr>
        <sz val="10"/>
        <rFont val="Noto Sans"/>
        <family val="2"/>
      </rPr>
      <t xml:space="preserve">부천시 원미구 상동 </t>
    </r>
    <r>
      <rPr>
        <sz val="10"/>
        <rFont val="돋움"/>
        <family val="3"/>
        <charset val="129"/>
      </rPr>
      <t xml:space="preserve">573∼588</t>
    </r>
  </si>
  <si>
    <t xml:space="preserve">420-866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3∼588</t>
    </r>
  </si>
  <si>
    <r>
      <rPr>
        <sz val="10"/>
        <rFont val="Noto Sans"/>
        <family val="2"/>
      </rPr>
      <t xml:space="preserve">부천시 원미구 상동 </t>
    </r>
    <r>
      <rPr>
        <sz val="10"/>
        <rFont val="돋움"/>
        <family val="3"/>
        <charset val="129"/>
      </rPr>
      <t xml:space="preserve">592∼622</t>
    </r>
  </si>
  <si>
    <t xml:space="preserve">420-867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2∼622</t>
    </r>
  </si>
  <si>
    <t xml:space="preserve">420-032</t>
  </si>
  <si>
    <t xml:space="preserve">420-033</t>
  </si>
  <si>
    <r>
      <rPr>
        <sz val="10"/>
        <rFont val="Noto Sans"/>
        <family val="2"/>
      </rPr>
      <t xml:space="preserve">부천시 원미구 심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77</t>
    </r>
  </si>
  <si>
    <t xml:space="preserve">420-829</t>
  </si>
  <si>
    <r>
      <rPr>
        <sz val="10"/>
        <rFont val="Noto Sans"/>
        <family val="2"/>
      </rPr>
      <t xml:space="preserve">성남시 분당구 정자동 </t>
    </r>
    <r>
      <rPr>
        <sz val="10"/>
        <rFont val="돋움"/>
        <family val="3"/>
        <charset val="129"/>
      </rPr>
      <t xml:space="preserve">206∼253</t>
    </r>
  </si>
  <si>
    <t xml:space="preserve">463-815</t>
  </si>
  <si>
    <r>
      <rPr>
        <sz val="10"/>
        <rFont val="Noto Sans"/>
        <family val="2"/>
      </rPr>
      <t xml:space="preserve">성남시 분당구 정자동 </t>
    </r>
    <r>
      <rPr>
        <sz val="10"/>
        <rFont val="돋움"/>
        <family val="3"/>
        <charset val="129"/>
      </rPr>
      <t xml:space="preserve">206∼519</t>
    </r>
  </si>
  <si>
    <r>
      <rPr>
        <sz val="10"/>
        <rFont val="Noto Sans"/>
        <family val="2"/>
      </rPr>
      <t xml:space="preserve">성남시 수정구 산성동 </t>
    </r>
    <r>
      <rPr>
        <sz val="10"/>
        <rFont val="돋움"/>
        <family val="3"/>
        <charset val="129"/>
      </rPr>
      <t xml:space="preserve">1365∼2200</t>
    </r>
  </si>
  <si>
    <t xml:space="preserve">461-803</t>
  </si>
  <si>
    <r>
      <rPr>
        <sz val="10"/>
        <rFont val="Noto Sans"/>
        <family val="2"/>
      </rPr>
      <t xml:space="preserve">성남시 수정구 산성동 </t>
    </r>
    <r>
      <rPr>
        <sz val="10"/>
        <rFont val="돋움"/>
        <family val="3"/>
        <charset val="129"/>
      </rPr>
      <t xml:space="preserve">1365∼2300</t>
    </r>
  </si>
  <si>
    <r>
      <rPr>
        <sz val="10"/>
        <rFont val="Noto Sans"/>
        <family val="2"/>
      </rPr>
      <t xml:space="preserve">성남시 수정구 수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46∼4803</t>
    </r>
  </si>
  <si>
    <t xml:space="preserve">461-807</t>
  </si>
  <si>
    <r>
      <rPr>
        <sz val="10"/>
        <rFont val="Noto Sans"/>
        <family val="2"/>
      </rPr>
      <t xml:space="preserve">성남시 수정구 수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46∼4900</t>
    </r>
  </si>
  <si>
    <r>
      <rPr>
        <sz val="10"/>
        <rFont val="Noto Sans"/>
        <family val="2"/>
      </rPr>
      <t xml:space="preserve">성남시 수정구 신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525∼6700</t>
    </r>
  </si>
  <si>
    <t xml:space="preserve">461-814</t>
  </si>
  <si>
    <r>
      <rPr>
        <sz val="10"/>
        <rFont val="Noto Sans"/>
        <family val="2"/>
      </rPr>
      <t xml:space="preserve">성남시 수정구 신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525∼6960</t>
    </r>
  </si>
  <si>
    <r>
      <rPr>
        <sz val="10"/>
        <rFont val="Noto Sans"/>
        <family val="2"/>
      </rPr>
      <t xml:space="preserve">성남시 수정구 양지동 산</t>
    </r>
    <r>
      <rPr>
        <sz val="10"/>
        <rFont val="돋움"/>
        <family val="3"/>
        <charset val="129"/>
      </rPr>
      <t xml:space="preserve">1∼80</t>
    </r>
  </si>
  <si>
    <t xml:space="preserve">461-817</t>
  </si>
  <si>
    <r>
      <rPr>
        <sz val="10"/>
        <rFont val="Noto Sans"/>
        <family val="2"/>
      </rPr>
      <t xml:space="preserve">성남시 중원구 상대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∼332</t>
    </r>
  </si>
  <si>
    <t xml:space="preserve">462-806</t>
  </si>
  <si>
    <r>
      <rPr>
        <sz val="10"/>
        <rFont val="Noto Sans"/>
        <family val="2"/>
      </rPr>
      <t xml:space="preserve">성남시 중원구 상대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2∼330</t>
    </r>
  </si>
  <si>
    <r>
      <rPr>
        <sz val="10"/>
        <rFont val="Noto Sans"/>
        <family val="2"/>
      </rPr>
      <t xml:space="preserve">수원시 권선구 구운동 </t>
    </r>
    <r>
      <rPr>
        <sz val="10"/>
        <rFont val="돋움"/>
        <family val="3"/>
        <charset val="129"/>
      </rPr>
      <t xml:space="preserve">468∼890</t>
    </r>
  </si>
  <si>
    <t xml:space="preserve">441-819</t>
  </si>
  <si>
    <r>
      <rPr>
        <sz val="10"/>
        <rFont val="Noto Sans"/>
        <family val="2"/>
      </rPr>
      <t xml:space="preserve">수원시 권선구 구운동 </t>
    </r>
    <r>
      <rPr>
        <sz val="10"/>
        <rFont val="돋움"/>
        <family val="3"/>
        <charset val="129"/>
      </rPr>
      <t xml:space="preserve">468∼965</t>
    </r>
  </si>
  <si>
    <r>
      <rPr>
        <sz val="10"/>
        <rFont val="Noto Sans"/>
        <family val="2"/>
      </rPr>
      <t xml:space="preserve">수원시 권선구 세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87</t>
    </r>
  </si>
  <si>
    <t xml:space="preserve">441-862</t>
  </si>
  <si>
    <r>
      <rPr>
        <sz val="10"/>
        <rFont val="Noto Sans"/>
        <family val="2"/>
      </rPr>
      <t xml:space="preserve">수원시 권선구 세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91</t>
    </r>
  </si>
  <si>
    <r>
      <rPr>
        <sz val="10"/>
        <rFont val="Noto Sans"/>
        <family val="2"/>
      </rPr>
      <t xml:space="preserve">수원시 권선구 세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3∼97</t>
    </r>
  </si>
  <si>
    <t xml:space="preserve">441-863</t>
  </si>
  <si>
    <r>
      <rPr>
        <sz val="10"/>
        <rFont val="Noto Sans"/>
        <family val="2"/>
      </rPr>
      <t xml:space="preserve">수원시 권선구 세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1∼97</t>
    </r>
  </si>
  <si>
    <r>
      <rPr>
        <sz val="10"/>
        <rFont val="Noto Sans"/>
        <family val="2"/>
      </rPr>
      <t xml:space="preserve">수원시 권선구 세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3∼319</t>
    </r>
  </si>
  <si>
    <t xml:space="preserve">441-867</t>
  </si>
  <si>
    <r>
      <rPr>
        <sz val="10"/>
        <rFont val="Noto Sans"/>
        <family val="2"/>
      </rPr>
      <t xml:space="preserve">수원시 권선구 세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3∼317</t>
    </r>
  </si>
  <si>
    <r>
      <rPr>
        <sz val="10"/>
        <rFont val="Noto Sans"/>
        <family val="2"/>
      </rPr>
      <t xml:space="preserve">수원시 권선구 세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0∼341</t>
    </r>
  </si>
  <si>
    <r>
      <rPr>
        <sz val="10"/>
        <rFont val="Noto Sans"/>
        <family val="2"/>
      </rPr>
      <t xml:space="preserve">수원시 권선구 세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6∼341</t>
    </r>
  </si>
  <si>
    <r>
      <rPr>
        <sz val="10"/>
        <rFont val="Noto Sans"/>
        <family val="2"/>
      </rPr>
      <t xml:space="preserve">수원시 권선구 세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53∼355</t>
    </r>
  </si>
  <si>
    <r>
      <rPr>
        <sz val="10"/>
        <rFont val="Noto Sans"/>
        <family val="2"/>
      </rPr>
      <t xml:space="preserve">수원시 권선구 세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1∼1030</t>
    </r>
  </si>
  <si>
    <t xml:space="preserve">441-877</t>
  </si>
  <si>
    <r>
      <rPr>
        <sz val="10"/>
        <rFont val="Noto Sans"/>
        <family val="2"/>
      </rPr>
      <t xml:space="preserve">수원시 권선구 세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1∼1034</t>
    </r>
  </si>
  <si>
    <r>
      <rPr>
        <sz val="10"/>
        <rFont val="Noto Sans"/>
        <family val="2"/>
      </rPr>
      <t xml:space="preserve">수원시 권선구 세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2∼83</t>
    </r>
  </si>
  <si>
    <r>
      <rPr>
        <sz val="10"/>
        <rFont val="Noto Sans"/>
        <family val="2"/>
      </rPr>
      <t xml:space="preserve">수원시 권선구 세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0∼329</t>
    </r>
  </si>
  <si>
    <t xml:space="preserve">441-868</t>
  </si>
  <si>
    <r>
      <rPr>
        <sz val="10"/>
        <rFont val="Noto Sans"/>
        <family val="2"/>
      </rPr>
      <t xml:space="preserve">수원시 권선구 세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8∼325</t>
    </r>
  </si>
  <si>
    <r>
      <rPr>
        <sz val="10"/>
        <rFont val="Noto Sans"/>
        <family val="2"/>
      </rPr>
      <t xml:space="preserve">수원시 권선구 세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18</t>
    </r>
  </si>
  <si>
    <r>
      <rPr>
        <sz val="10"/>
        <rFont val="Noto Sans"/>
        <family val="2"/>
      </rPr>
      <t xml:space="preserve">수원시 영통구 매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40∼1300</t>
    </r>
  </si>
  <si>
    <t xml:space="preserve">443-848</t>
  </si>
  <si>
    <r>
      <rPr>
        <sz val="10"/>
        <rFont val="Noto Sans"/>
        <family val="2"/>
      </rPr>
      <t xml:space="preserve">수원시 영통구 매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33∼1300</t>
    </r>
  </si>
  <si>
    <r>
      <rPr>
        <sz val="10"/>
        <rFont val="Noto Sans"/>
        <family val="2"/>
      </rPr>
      <t xml:space="preserve">수원시 영통구 영통동 </t>
    </r>
    <r>
      <rPr>
        <sz val="10"/>
        <rFont val="돋움"/>
        <family val="3"/>
        <charset val="129"/>
      </rPr>
      <t xml:space="preserve">1093∼1154</t>
    </r>
  </si>
  <si>
    <t xml:space="preserve">443-816</t>
  </si>
  <si>
    <r>
      <rPr>
        <sz val="10"/>
        <rFont val="Noto Sans"/>
        <family val="2"/>
      </rPr>
      <t xml:space="preserve">수원시 장안구 정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2∼700</t>
    </r>
  </si>
  <si>
    <t xml:space="preserve">440-840</t>
  </si>
  <si>
    <r>
      <rPr>
        <sz val="10"/>
        <rFont val="Noto Sans"/>
        <family val="2"/>
      </rPr>
      <t xml:space="preserve">수원시 장안구 정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2∼860</t>
    </r>
  </si>
  <si>
    <r>
      <rPr>
        <sz val="10"/>
        <rFont val="Noto Sans"/>
        <family val="2"/>
      </rPr>
      <t xml:space="preserve">수원시 장안구 정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82∼909</t>
    </r>
  </si>
  <si>
    <t xml:space="preserve">440-842</t>
  </si>
  <si>
    <r>
      <rPr>
        <sz val="10"/>
        <rFont val="Noto Sans"/>
        <family val="2"/>
      </rPr>
      <t xml:space="preserve">수원시 장안구 정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81∼900</t>
    </r>
  </si>
  <si>
    <r>
      <rPr>
        <sz val="10"/>
        <rFont val="Noto Sans"/>
        <family val="2"/>
      </rPr>
      <t xml:space="preserve">수원시 장안구 정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69∼881</t>
    </r>
  </si>
  <si>
    <t xml:space="preserve">440-841</t>
  </si>
  <si>
    <t xml:space="preserve">440-303</t>
  </si>
  <si>
    <r>
      <rPr>
        <sz val="10"/>
        <rFont val="Noto Sans"/>
        <family val="2"/>
      </rPr>
      <t xml:space="preserve">수원시 장안구 정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61∼880</t>
    </r>
  </si>
  <si>
    <r>
      <rPr>
        <sz val="10"/>
        <rFont val="Noto Sans"/>
        <family val="2"/>
      </rPr>
      <t xml:space="preserve">수원시 장안구 정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1∼940</t>
    </r>
  </si>
  <si>
    <r>
      <rPr>
        <sz val="10"/>
        <rFont val="Noto Sans"/>
        <family val="2"/>
      </rPr>
      <t xml:space="preserve">수원시 장안구 파장동 </t>
    </r>
    <r>
      <rPr>
        <sz val="10"/>
        <rFont val="돋움"/>
        <family val="3"/>
        <charset val="129"/>
      </rPr>
      <t xml:space="preserve">1∼149</t>
    </r>
  </si>
  <si>
    <t xml:space="preserve">440-851</t>
  </si>
  <si>
    <r>
      <rPr>
        <sz val="10"/>
        <rFont val="Noto Sans"/>
        <family val="2"/>
      </rPr>
      <t xml:space="preserve">수원시 장안구 파장동 </t>
    </r>
    <r>
      <rPr>
        <sz val="10"/>
        <rFont val="돋움"/>
        <family val="3"/>
        <charset val="129"/>
      </rPr>
      <t xml:space="preserve">1∼374</t>
    </r>
  </si>
  <si>
    <r>
      <rPr>
        <sz val="10"/>
        <rFont val="Noto Sans"/>
        <family val="2"/>
      </rPr>
      <t xml:space="preserve">수원시 팔달구 우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80∼599</t>
    </r>
  </si>
  <si>
    <t xml:space="preserve">442-821</t>
  </si>
  <si>
    <r>
      <rPr>
        <sz val="10"/>
        <rFont val="Noto Sans"/>
        <family val="2"/>
      </rPr>
      <t xml:space="preserve">시흥시 신천동 </t>
    </r>
    <r>
      <rPr>
        <sz val="10"/>
        <rFont val="돋움"/>
        <family val="3"/>
        <charset val="129"/>
      </rPr>
      <t xml:space="preserve">62∼189</t>
    </r>
  </si>
  <si>
    <t xml:space="preserve">429-824</t>
  </si>
  <si>
    <r>
      <rPr>
        <sz val="10"/>
        <rFont val="Noto Sans"/>
        <family val="2"/>
      </rPr>
      <t xml:space="preserve">시흥시 신천동 </t>
    </r>
    <r>
      <rPr>
        <sz val="10"/>
        <rFont val="돋움"/>
        <family val="3"/>
        <charset val="129"/>
      </rPr>
      <t xml:space="preserve">190∼374</t>
    </r>
  </si>
  <si>
    <t xml:space="preserve">429-825</t>
  </si>
  <si>
    <r>
      <rPr>
        <sz val="10"/>
        <rFont val="Noto Sans"/>
        <family val="2"/>
      </rPr>
      <t xml:space="preserve">시흥시 신천동 </t>
    </r>
    <r>
      <rPr>
        <sz val="10"/>
        <rFont val="돋움"/>
        <family val="3"/>
        <charset val="129"/>
      </rPr>
      <t xml:space="preserve">375∼460</t>
    </r>
  </si>
  <si>
    <t xml:space="preserve">429-826</t>
  </si>
  <si>
    <r>
      <rPr>
        <sz val="10"/>
        <rFont val="Noto Sans"/>
        <family val="2"/>
      </rPr>
      <t xml:space="preserve">시흥시 신천동 </t>
    </r>
    <r>
      <rPr>
        <sz val="10"/>
        <rFont val="돋움"/>
        <family val="3"/>
        <charset val="129"/>
      </rPr>
      <t xml:space="preserve">461∼700</t>
    </r>
  </si>
  <si>
    <t xml:space="preserve">429-827</t>
  </si>
  <si>
    <r>
      <rPr>
        <sz val="10"/>
        <rFont val="Noto Sans"/>
        <family val="2"/>
      </rPr>
      <t xml:space="preserve">시흥시 신천동 </t>
    </r>
    <r>
      <rPr>
        <sz val="10"/>
        <rFont val="돋움"/>
        <family val="3"/>
        <charset val="129"/>
      </rPr>
      <t xml:space="preserve">783∼813</t>
    </r>
  </si>
  <si>
    <t xml:space="preserve">429-877</t>
  </si>
  <si>
    <r>
      <rPr>
        <sz val="10"/>
        <rFont val="Noto Sans"/>
        <family val="2"/>
      </rPr>
      <t xml:space="preserve">시흥시 신천동 </t>
    </r>
    <r>
      <rPr>
        <sz val="10"/>
        <rFont val="돋움"/>
        <family val="3"/>
        <charset val="129"/>
      </rPr>
      <t xml:space="preserve">314</t>
    </r>
  </si>
  <si>
    <t xml:space="preserve">429-883</t>
  </si>
  <si>
    <r>
      <rPr>
        <sz val="10"/>
        <rFont val="Noto Sans"/>
        <family val="2"/>
      </rPr>
      <t xml:space="preserve">시흥시 신천동 </t>
    </r>
    <r>
      <rPr>
        <sz val="10"/>
        <rFont val="돋움"/>
        <family val="3"/>
        <charset val="129"/>
      </rPr>
      <t xml:space="preserve">814∼825</t>
    </r>
  </si>
  <si>
    <r>
      <rPr>
        <sz val="10"/>
        <rFont val="Noto Sans"/>
        <family val="2"/>
      </rPr>
      <t xml:space="preserve">시흥시 신천동 </t>
    </r>
    <r>
      <rPr>
        <sz val="10"/>
        <rFont val="돋움"/>
        <family val="3"/>
        <charset val="129"/>
      </rPr>
      <t xml:space="preserve">826∼840</t>
    </r>
  </si>
  <si>
    <r>
      <rPr>
        <sz val="10"/>
        <rFont val="Noto Sans"/>
        <family val="2"/>
      </rPr>
      <t xml:space="preserve">시흥시 신천동 </t>
    </r>
    <r>
      <rPr>
        <sz val="10"/>
        <rFont val="돋움"/>
        <family val="3"/>
        <charset val="129"/>
      </rPr>
      <t xml:space="preserve">841∼851</t>
    </r>
  </si>
  <si>
    <r>
      <rPr>
        <sz val="10"/>
        <rFont val="Noto Sans"/>
        <family val="2"/>
      </rPr>
      <t xml:space="preserve">시흥시 신천동 </t>
    </r>
    <r>
      <rPr>
        <sz val="10"/>
        <rFont val="돋움"/>
        <family val="3"/>
        <charset val="129"/>
      </rPr>
      <t xml:space="preserve">852∼868</t>
    </r>
  </si>
  <si>
    <r>
      <rPr>
        <sz val="10"/>
        <rFont val="Noto Sans"/>
        <family val="2"/>
      </rPr>
      <t xml:space="preserve">시흥시 신천동 </t>
    </r>
    <r>
      <rPr>
        <sz val="10"/>
        <rFont val="돋움"/>
        <family val="3"/>
        <charset val="129"/>
      </rPr>
      <t xml:space="preserve">869∼900</t>
    </r>
  </si>
  <si>
    <r>
      <rPr>
        <sz val="10"/>
        <rFont val="Noto Sans"/>
        <family val="2"/>
      </rPr>
      <t xml:space="preserve">시흥시 정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94</t>
    </r>
  </si>
  <si>
    <t xml:space="preserve">429-884</t>
  </si>
  <si>
    <r>
      <rPr>
        <sz val="10"/>
        <rFont val="Noto Sans"/>
        <family val="2"/>
      </rPr>
      <t xml:space="preserve">시흥시 정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01</t>
    </r>
  </si>
  <si>
    <r>
      <rPr>
        <sz val="10"/>
        <rFont val="Noto Sans"/>
        <family val="2"/>
      </rPr>
      <t xml:space="preserve">시흥시 정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87</t>
    </r>
  </si>
  <si>
    <t xml:space="preserve">429-885</t>
  </si>
  <si>
    <r>
      <rPr>
        <sz val="10"/>
        <rFont val="Noto Sans"/>
        <family val="2"/>
      </rPr>
      <t xml:space="preserve">시흥시 정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88∼2090</t>
    </r>
  </si>
  <si>
    <t xml:space="preserve">429-886</t>
  </si>
  <si>
    <r>
      <rPr>
        <sz val="10"/>
        <rFont val="Noto Sans"/>
        <family val="2"/>
      </rPr>
      <t xml:space="preserve">시흥시 정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91∼2092</t>
    </r>
  </si>
  <si>
    <r>
      <rPr>
        <sz val="10"/>
        <rFont val="Noto Sans"/>
        <family val="2"/>
      </rPr>
      <t xml:space="preserve">시흥시 정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93</t>
    </r>
  </si>
  <si>
    <r>
      <rPr>
        <sz val="10"/>
        <rFont val="Noto Sans"/>
        <family val="2"/>
      </rPr>
      <t xml:space="preserve">시흥시 포동 </t>
    </r>
    <r>
      <rPr>
        <sz val="10"/>
        <rFont val="돋움"/>
        <family val="3"/>
        <charset val="129"/>
      </rPr>
      <t xml:space="preserve">434∼800</t>
    </r>
  </si>
  <si>
    <t xml:space="preserve">429-872</t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1∼526</t>
    </r>
  </si>
  <si>
    <t xml:space="preserve">425-801</t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1∼514</t>
    </r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5</t>
    </r>
  </si>
  <si>
    <t xml:space="preserve">425-868</t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6∼526</t>
    </r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27∼543</t>
    </r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54</t>
    </r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50∼790</t>
    </r>
  </si>
  <si>
    <t xml:space="preserve">425-806</t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50∼669</t>
    </r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1∼680</t>
    </r>
  </si>
  <si>
    <t xml:space="preserve">425-805</t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1∼677</t>
    </r>
  </si>
  <si>
    <r>
      <rPr>
        <sz val="10"/>
        <rFont val="Noto Sans"/>
        <family val="2"/>
      </rPr>
      <t xml:space="preserve">안산시 단원구 고잔동 </t>
    </r>
    <r>
      <rPr>
        <sz val="10"/>
        <rFont val="돋움"/>
        <family val="3"/>
        <charset val="129"/>
      </rPr>
      <t xml:space="preserve">678∼1000</t>
    </r>
  </si>
  <si>
    <t xml:space="preserve">425-906</t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500</t>
    </r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49</t>
    </r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50∼500</t>
    </r>
  </si>
  <si>
    <r>
      <rPr>
        <sz val="10"/>
        <rFont val="Noto Sans"/>
        <family val="2"/>
      </rPr>
      <t xml:space="preserve">안산시 단원구 선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77</t>
    </r>
  </si>
  <si>
    <t xml:space="preserve">425-830</t>
  </si>
  <si>
    <r>
      <rPr>
        <sz val="10"/>
        <rFont val="Noto Sans"/>
        <family val="2"/>
      </rPr>
      <t xml:space="preserve">안산시 단원구 선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54∼160</t>
    </r>
  </si>
  <si>
    <t xml:space="preserve">425-827</t>
  </si>
  <si>
    <r>
      <rPr>
        <sz val="10"/>
        <rFont val="Noto Sans"/>
        <family val="2"/>
      </rPr>
      <t xml:space="preserve">안산시 단원구 선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84</t>
    </r>
  </si>
  <si>
    <t xml:space="preserve">425-829</t>
  </si>
  <si>
    <r>
      <rPr>
        <sz val="10"/>
        <rFont val="Noto Sans"/>
        <family val="2"/>
      </rPr>
      <t xml:space="preserve">안산시 단원구 선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70∼80</t>
    </r>
  </si>
  <si>
    <t xml:space="preserve">425-826</t>
  </si>
  <si>
    <r>
      <rPr>
        <sz val="10"/>
        <rFont val="Noto Sans"/>
        <family val="2"/>
      </rPr>
      <t xml:space="preserve">안산시 단원구 선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76</t>
    </r>
  </si>
  <si>
    <t xml:space="preserve">425-831</t>
  </si>
  <si>
    <r>
      <rPr>
        <sz val="10"/>
        <rFont val="Noto Sans"/>
        <family val="2"/>
      </rPr>
      <t xml:space="preserve">안산시 단원구 선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87∼1096</t>
    </r>
  </si>
  <si>
    <r>
      <rPr>
        <sz val="10"/>
        <rFont val="Noto Sans"/>
        <family val="2"/>
      </rPr>
      <t xml:space="preserve">안산시 단원구 선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10</t>
    </r>
  </si>
  <si>
    <t xml:space="preserve">425-832</t>
  </si>
  <si>
    <r>
      <rPr>
        <sz val="10"/>
        <rFont val="Noto Sans"/>
        <family val="2"/>
      </rPr>
      <t xml:space="preserve">안산시 단원구 와동 산</t>
    </r>
    <r>
      <rPr>
        <sz val="10"/>
        <rFont val="돋움"/>
        <family val="3"/>
        <charset val="129"/>
      </rPr>
      <t xml:space="preserve">1∼100</t>
    </r>
  </si>
  <si>
    <t xml:space="preserve">425-840</t>
  </si>
  <si>
    <r>
      <rPr>
        <sz val="10"/>
        <rFont val="Noto Sans"/>
        <family val="2"/>
      </rPr>
      <t xml:space="preserve">안산시 단원구 원곡동 </t>
    </r>
    <r>
      <rPr>
        <sz val="10"/>
        <rFont val="돋움"/>
        <family val="3"/>
        <charset val="129"/>
      </rPr>
      <t xml:space="preserve">1∼779</t>
    </r>
  </si>
  <si>
    <t xml:space="preserve">425-845</t>
  </si>
  <si>
    <r>
      <rPr>
        <sz val="10"/>
        <rFont val="Noto Sans"/>
        <family val="2"/>
      </rPr>
      <t xml:space="preserve">안산시 단원구 원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700</t>
    </r>
  </si>
  <si>
    <t xml:space="preserve">425-849</t>
  </si>
  <si>
    <r>
      <rPr>
        <sz val="10"/>
        <rFont val="Noto Sans"/>
        <family val="2"/>
      </rPr>
      <t xml:space="preserve">안산시 단원구 원곡동 </t>
    </r>
    <r>
      <rPr>
        <sz val="10"/>
        <rFont val="돋움"/>
        <family val="3"/>
        <charset val="129"/>
      </rPr>
      <t xml:space="preserve">701∼779</t>
    </r>
  </si>
  <si>
    <r>
      <rPr>
        <sz val="10"/>
        <rFont val="Noto Sans"/>
        <family val="2"/>
      </rPr>
      <t xml:space="preserve">안산시 단원구 원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29∼870</t>
    </r>
  </si>
  <si>
    <r>
      <rPr>
        <sz val="10"/>
        <rFont val="Noto Sans"/>
        <family val="2"/>
      </rPr>
      <t xml:space="preserve">안산시 단원구 원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29∼845</t>
    </r>
  </si>
  <si>
    <r>
      <rPr>
        <sz val="10"/>
        <rFont val="Noto Sans"/>
        <family val="2"/>
      </rPr>
      <t xml:space="preserve">안산시 단원구 원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6</t>
    </r>
  </si>
  <si>
    <t xml:space="preserve">425-907</t>
  </si>
  <si>
    <r>
      <rPr>
        <sz val="10"/>
        <rFont val="Noto Sans"/>
        <family val="2"/>
      </rPr>
      <t xml:space="preserve">안산시 단원구 원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8∼870</t>
    </r>
  </si>
  <si>
    <r>
      <rPr>
        <sz val="10"/>
        <rFont val="Noto Sans"/>
        <family val="2"/>
      </rPr>
      <t xml:space="preserve">안산시 단원구 원곡동 </t>
    </r>
    <r>
      <rPr>
        <sz val="10"/>
        <rFont val="돋움"/>
        <family val="3"/>
        <charset val="129"/>
      </rPr>
      <t xml:space="preserve">930∼999</t>
    </r>
  </si>
  <si>
    <t xml:space="preserve">425-850</t>
  </si>
  <si>
    <r>
      <rPr>
        <sz val="10"/>
        <rFont val="Noto Sans"/>
        <family val="2"/>
      </rPr>
      <t xml:space="preserve">안산시 단원구 원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30∼935</t>
    </r>
  </si>
  <si>
    <r>
      <rPr>
        <sz val="10"/>
        <rFont val="Noto Sans"/>
        <family val="2"/>
      </rPr>
      <t xml:space="preserve">안산시 단원구 원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36</t>
    </r>
  </si>
  <si>
    <r>
      <rPr>
        <sz val="10"/>
        <rFont val="Noto Sans"/>
        <family val="2"/>
      </rPr>
      <t xml:space="preserve">안산시 단원구 원곡동 </t>
    </r>
    <r>
      <rPr>
        <sz val="10"/>
        <rFont val="돋움"/>
        <family val="3"/>
        <charset val="129"/>
      </rPr>
      <t xml:space="preserve">940∼998</t>
    </r>
  </si>
  <si>
    <r>
      <rPr>
        <sz val="10"/>
        <rFont val="Noto Sans"/>
        <family val="2"/>
      </rPr>
      <t xml:space="preserve">안산시 단원구 원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99</t>
    </r>
  </si>
  <si>
    <r>
      <rPr>
        <sz val="10"/>
        <rFont val="Noto Sans"/>
        <family val="2"/>
      </rPr>
      <t xml:space="preserve">안산시 단원구 원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90∼100</t>
    </r>
  </si>
  <si>
    <r>
      <rPr>
        <sz val="10"/>
        <rFont val="Noto Sans"/>
        <family val="2"/>
      </rPr>
      <t xml:space="preserve">안산시 단원구 원곡동 산</t>
    </r>
    <r>
      <rPr>
        <sz val="10"/>
        <rFont val="돋움"/>
        <family val="3"/>
        <charset val="129"/>
      </rPr>
      <t xml:space="preserve">1∼79</t>
    </r>
  </si>
  <si>
    <r>
      <rPr>
        <sz val="10"/>
        <rFont val="Noto Sans"/>
        <family val="2"/>
      </rPr>
      <t xml:space="preserve">안산시 상록구 본오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728</t>
    </r>
  </si>
  <si>
    <t xml:space="preserve">426-807</t>
  </si>
  <si>
    <r>
      <rPr>
        <sz val="10"/>
        <rFont val="Noto Sans"/>
        <family val="2"/>
      </rPr>
      <t xml:space="preserve">안산시 상록구 본오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727</t>
    </r>
  </si>
  <si>
    <r>
      <rPr>
        <sz val="10"/>
        <rFont val="Noto Sans"/>
        <family val="2"/>
      </rPr>
      <t xml:space="preserve">안산시 상록구 본오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9∼769</t>
    </r>
  </si>
  <si>
    <t xml:space="preserve">426-808</t>
  </si>
  <si>
    <r>
      <rPr>
        <sz val="10"/>
        <rFont val="Noto Sans"/>
        <family val="2"/>
      </rPr>
      <t xml:space="preserve">안산시 상록구 본오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8∼769</t>
    </r>
  </si>
  <si>
    <r>
      <rPr>
        <sz val="10"/>
        <rFont val="Noto Sans"/>
        <family val="2"/>
      </rPr>
      <t xml:space="preserve">안산시 상록구 부곡동 산</t>
    </r>
    <r>
      <rPr>
        <sz val="10"/>
        <rFont val="돋움"/>
        <family val="3"/>
        <charset val="129"/>
      </rPr>
      <t xml:space="preserve">1∼50</t>
    </r>
  </si>
  <si>
    <t xml:space="preserve">426-819</t>
  </si>
  <si>
    <r>
      <rPr>
        <sz val="10"/>
        <rFont val="Noto Sans"/>
        <family val="2"/>
      </rPr>
      <t xml:space="preserve">안산시 상록구 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1271</t>
    </r>
  </si>
  <si>
    <t xml:space="preserve">426-822</t>
  </si>
  <si>
    <r>
      <rPr>
        <sz val="10"/>
        <rFont val="Noto Sans"/>
        <family val="2"/>
      </rPr>
      <t xml:space="preserve">안산시 상록구 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1030</t>
    </r>
  </si>
  <si>
    <r>
      <rPr>
        <sz val="10"/>
        <rFont val="Noto Sans"/>
        <family val="2"/>
      </rPr>
      <t xml:space="preserve">안산시 상록구 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31</t>
    </r>
  </si>
  <si>
    <t xml:space="preserve">426-825</t>
  </si>
  <si>
    <r>
      <rPr>
        <sz val="10"/>
        <rFont val="Noto Sans"/>
        <family val="2"/>
      </rPr>
      <t xml:space="preserve">안산시 상록구 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32∼1269</t>
    </r>
  </si>
  <si>
    <r>
      <rPr>
        <sz val="10"/>
        <rFont val="Noto Sans"/>
        <family val="2"/>
      </rPr>
      <t xml:space="preserve">안산시 상록구 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72</t>
    </r>
  </si>
  <si>
    <t xml:space="preserve">426-823</t>
  </si>
  <si>
    <r>
      <rPr>
        <sz val="10"/>
        <rFont val="Noto Sans"/>
        <family val="2"/>
      </rPr>
      <t xml:space="preserve">안산시 상록구 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72∼1273</t>
    </r>
  </si>
  <si>
    <r>
      <rPr>
        <sz val="10"/>
        <rFont val="Noto Sans"/>
        <family val="2"/>
      </rPr>
      <t xml:space="preserve">안산시 상록구 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73</t>
    </r>
  </si>
  <si>
    <r>
      <rPr>
        <sz val="10"/>
        <rFont val="Noto Sans"/>
        <family val="2"/>
      </rPr>
      <t xml:space="preserve">안산시 상록구 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60∼240</t>
    </r>
  </si>
  <si>
    <r>
      <rPr>
        <sz val="10"/>
        <rFont val="Noto Sans"/>
        <family val="2"/>
      </rPr>
      <t xml:space="preserve">안산시 상록구 성포동 산</t>
    </r>
    <r>
      <rPr>
        <sz val="10"/>
        <rFont val="돋움"/>
        <family val="3"/>
        <charset val="129"/>
      </rPr>
      <t xml:space="preserve">1∼100</t>
    </r>
  </si>
  <si>
    <t xml:space="preserve">426-837</t>
  </si>
  <si>
    <r>
      <rPr>
        <sz val="10"/>
        <rFont val="Noto Sans"/>
        <family val="2"/>
      </rPr>
      <t xml:space="preserve">안산시 상록구 월피동 산</t>
    </r>
    <r>
      <rPr>
        <sz val="10"/>
        <rFont val="돋움"/>
        <family val="3"/>
        <charset val="129"/>
      </rPr>
      <t xml:space="preserve">1∼100</t>
    </r>
  </si>
  <si>
    <t xml:space="preserve">426-855</t>
  </si>
  <si>
    <r>
      <rPr>
        <sz val="10"/>
        <rFont val="Noto Sans"/>
        <family val="2"/>
      </rPr>
      <t xml:space="preserve">안산시 상록구 팔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426-200</t>
  </si>
  <si>
    <t xml:space="preserve">안산시 상록구 팔곡이동</t>
  </si>
  <si>
    <t xml:space="preserve">426-190</t>
  </si>
  <si>
    <r>
      <rPr>
        <sz val="10"/>
        <rFont val="Noto Sans"/>
        <family val="2"/>
      </rPr>
      <t xml:space="preserve">안산시 상록구 팔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안산시 상록구 팔곡일동</t>
  </si>
  <si>
    <r>
      <rPr>
        <sz val="10"/>
        <rFont val="Noto Sans"/>
        <family val="2"/>
      </rPr>
      <t xml:space="preserve">안산시 상록구 일동 산</t>
    </r>
    <r>
      <rPr>
        <sz val="10"/>
        <rFont val="돋움"/>
        <family val="3"/>
        <charset val="129"/>
      </rPr>
      <t xml:space="preserve">1∼120</t>
    </r>
  </si>
  <si>
    <t xml:space="preserve">426-858</t>
  </si>
  <si>
    <r>
      <rPr>
        <sz val="10"/>
        <rFont val="Noto Sans"/>
        <family val="2"/>
      </rPr>
      <t xml:space="preserve">안양시 동안구 갈산동 </t>
    </r>
    <r>
      <rPr>
        <sz val="10"/>
        <rFont val="돋움"/>
        <family val="3"/>
        <charset val="129"/>
      </rPr>
      <t xml:space="preserve">1076∼1121</t>
    </r>
  </si>
  <si>
    <t xml:space="preserve">431-800</t>
  </si>
  <si>
    <r>
      <rPr>
        <sz val="10"/>
        <rFont val="Noto Sans"/>
        <family val="2"/>
      </rPr>
      <t xml:space="preserve">안양시 동안구 갈산동 </t>
    </r>
    <r>
      <rPr>
        <sz val="10"/>
        <rFont val="돋움"/>
        <family val="3"/>
        <charset val="129"/>
      </rPr>
      <t xml:space="preserve">1076∼1233</t>
    </r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4</t>
    </r>
  </si>
  <si>
    <t xml:space="preserve">431-803</t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∼144</t>
    </r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9∼364</t>
    </r>
  </si>
  <si>
    <t xml:space="preserve">431-844</t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1∼367</t>
    </r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5∼492</t>
    </r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7∼654</t>
    </r>
  </si>
  <si>
    <t xml:space="preserve">431-805</t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35</t>
    </r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</t>
    </r>
  </si>
  <si>
    <t xml:space="preserve">431-810</t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36∼791</t>
    </r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0∼1126</t>
    </r>
  </si>
  <si>
    <t xml:space="preserve">431-804</t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92∼793</t>
    </r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99</t>
    </r>
  </si>
  <si>
    <t xml:space="preserve">431-809</t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0∼810</t>
    </r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11∼1023</t>
    </r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24∼1307</t>
    </r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55∼1480</t>
    </r>
  </si>
  <si>
    <t xml:space="preserve">431-808</t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55∼1473</t>
    </r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74∼1486</t>
    </r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81∼1499</t>
    </r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87∼1504</t>
    </r>
  </si>
  <si>
    <t xml:space="preserve">431-846</t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05∼1509</t>
    </r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00∼1520</t>
    </r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10∼1511</t>
    </r>
  </si>
  <si>
    <r>
      <rPr>
        <sz val="10"/>
        <rFont val="Noto Sans"/>
        <family val="2"/>
      </rPr>
      <t xml:space="preserve">안양시 동안구 귀인동 </t>
    </r>
    <r>
      <rPr>
        <sz val="10"/>
        <rFont val="돋움"/>
        <family val="3"/>
        <charset val="129"/>
      </rPr>
      <t xml:space="preserve">314∼361</t>
    </r>
  </si>
  <si>
    <t xml:space="preserve">431-801</t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1∼190</t>
    </r>
  </si>
  <si>
    <t xml:space="preserve">431-818</t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1∼144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5</t>
    </r>
  </si>
  <si>
    <t xml:space="preserve">431-847</t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9∼158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9∼160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1∼186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5∼255</t>
    </r>
  </si>
  <si>
    <t xml:space="preserve">431-825</t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8∼318</t>
    </r>
  </si>
  <si>
    <t xml:space="preserve">431-843</t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8∼338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9∼354</t>
    </r>
  </si>
  <si>
    <t xml:space="preserve">431-823</t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41∼354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78∼379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77∼379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5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1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7∼478</t>
    </r>
  </si>
  <si>
    <t xml:space="preserve">431-819</t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2∼487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84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89∼534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89∼539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0∼547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0∼557</t>
    </r>
  </si>
  <si>
    <t xml:space="preserve">431-822</t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57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6∼580</t>
    </r>
  </si>
  <si>
    <t xml:space="preserve">431-821</t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58∼580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10∼1022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12∼1028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23∼1031</t>
    </r>
  </si>
  <si>
    <t xml:space="preserve">431-824</t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29∼1031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83∼1084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83∼1090</t>
    </r>
  </si>
  <si>
    <r>
      <rPr>
        <sz val="10"/>
        <rFont val="Noto Sans"/>
        <family val="2"/>
      </rPr>
      <t xml:space="preserve">안양시 동안구 비산동 </t>
    </r>
    <r>
      <rPr>
        <sz val="10"/>
        <rFont val="돋움"/>
        <family val="3"/>
        <charset val="129"/>
      </rPr>
      <t xml:space="preserve">1102</t>
    </r>
  </si>
  <si>
    <t xml:space="preserve">431-816</t>
  </si>
  <si>
    <r>
      <rPr>
        <sz val="10"/>
        <rFont val="Noto Sans"/>
        <family val="2"/>
      </rPr>
      <t xml:space="preserve">안양시 동안구 비산동 </t>
    </r>
    <r>
      <rPr>
        <sz val="10"/>
        <rFont val="돋움"/>
        <family val="3"/>
        <charset val="129"/>
      </rPr>
      <t xml:space="preserve">1103∼1200</t>
    </r>
  </si>
  <si>
    <t xml:space="preserve">431-817</t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77</t>
    </r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76∼980</t>
    </r>
  </si>
  <si>
    <t xml:space="preserve">431-839</t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26∼1029</t>
    </r>
  </si>
  <si>
    <t xml:space="preserve">431-848</t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39</t>
    </r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61</t>
    </r>
  </si>
  <si>
    <t xml:space="preserve">431-837</t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8</t>
    </r>
  </si>
  <si>
    <t xml:space="preserve">431-833</t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1∼716</t>
    </r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39∼716</t>
    </r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66∼975</t>
    </r>
  </si>
  <si>
    <t xml:space="preserve">431-849</t>
  </si>
  <si>
    <r>
      <rPr>
        <sz val="10"/>
        <rFont val="Noto Sans"/>
        <family val="2"/>
      </rPr>
      <t xml:space="preserve">안양시 만안구 박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52</t>
    </r>
  </si>
  <si>
    <t xml:space="preserve">430-800</t>
  </si>
  <si>
    <r>
      <rPr>
        <sz val="10"/>
        <rFont val="Noto Sans"/>
        <family val="2"/>
      </rPr>
      <t xml:space="preserve">안양시 만안구 박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14</t>
    </r>
  </si>
  <si>
    <r>
      <rPr>
        <sz val="10"/>
        <rFont val="Noto Sans"/>
        <family val="2"/>
      </rPr>
      <t xml:space="preserve">안양시 만안구 박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∼51</t>
    </r>
  </si>
  <si>
    <t xml:space="preserve">430-846</t>
  </si>
  <si>
    <r>
      <rPr>
        <sz val="10"/>
        <rFont val="Noto Sans"/>
        <family val="2"/>
      </rPr>
      <t xml:space="preserve">안양시 만안구 박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2∼102</t>
    </r>
  </si>
  <si>
    <t xml:space="preserve">430-801</t>
  </si>
  <si>
    <r>
      <rPr>
        <sz val="10"/>
        <rFont val="Noto Sans"/>
        <family val="2"/>
      </rPr>
      <t xml:space="preserve">안양시 만안구 박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8∼111</t>
    </r>
  </si>
  <si>
    <r>
      <rPr>
        <sz val="10"/>
        <rFont val="Noto Sans"/>
        <family val="2"/>
      </rPr>
      <t xml:space="preserve">안양시 만안구 박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4</t>
    </r>
  </si>
  <si>
    <t xml:space="preserve">430-847</t>
  </si>
  <si>
    <r>
      <rPr>
        <sz val="10"/>
        <rFont val="Noto Sans"/>
        <family val="2"/>
      </rPr>
      <t xml:space="preserve">안양시 만안구 박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8∼137</t>
    </r>
  </si>
  <si>
    <t xml:space="preserve">430-802</t>
  </si>
  <si>
    <r>
      <rPr>
        <sz val="10"/>
        <rFont val="Noto Sans"/>
        <family val="2"/>
      </rPr>
      <t xml:space="preserve">안양시 만안구 박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8∼151</t>
    </r>
  </si>
  <si>
    <r>
      <rPr>
        <sz val="10"/>
        <rFont val="Noto Sans"/>
        <family val="2"/>
      </rPr>
      <t xml:space="preserve">안양시 만안구 박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8∼151</t>
    </r>
  </si>
  <si>
    <t xml:space="preserve">430-803</t>
  </si>
  <si>
    <r>
      <rPr>
        <sz val="10"/>
        <rFont val="Noto Sans"/>
        <family val="2"/>
      </rPr>
      <t xml:space="preserve">안양시 만안구 박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2∼824</t>
    </r>
  </si>
  <si>
    <r>
      <rPr>
        <sz val="10"/>
        <rFont val="Noto Sans"/>
        <family val="2"/>
      </rPr>
      <t xml:space="preserve">안양시 만안구 박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2∼158</t>
    </r>
  </si>
  <si>
    <t xml:space="preserve">430-848</t>
  </si>
  <si>
    <r>
      <rPr>
        <sz val="10"/>
        <rFont val="Noto Sans"/>
        <family val="2"/>
      </rPr>
      <t xml:space="preserve">안양시 만안구 박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6∼579</t>
    </r>
  </si>
  <si>
    <r>
      <rPr>
        <sz val="10"/>
        <rFont val="Noto Sans"/>
        <family val="2"/>
      </rPr>
      <t xml:space="preserve">안양시 만안구 박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01∼807</t>
    </r>
  </si>
  <si>
    <t xml:space="preserve">430-849</t>
  </si>
  <si>
    <r>
      <rPr>
        <sz val="10"/>
        <rFont val="Noto Sans"/>
        <family val="2"/>
      </rPr>
      <t xml:space="preserve">안양시 만안구 박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38</t>
    </r>
  </si>
  <si>
    <r>
      <rPr>
        <sz val="10"/>
        <rFont val="Noto Sans"/>
        <family val="2"/>
      </rPr>
      <t xml:space="preserve">안양시 만안구 박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25∼76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260</t>
    </r>
  </si>
  <si>
    <t xml:space="preserve">430-804</t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181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2∼241</t>
    </r>
  </si>
  <si>
    <t xml:space="preserve">430-850</t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1∼369</t>
    </r>
  </si>
  <si>
    <t xml:space="preserve">430-851</t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7∼397</t>
    </r>
  </si>
  <si>
    <t xml:space="preserve">430-808</t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70∼389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0∼392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7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80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5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90∼122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9∼269</t>
    </r>
  </si>
  <si>
    <t xml:space="preserve">430-852</t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1∼296</t>
    </r>
  </si>
  <si>
    <t xml:space="preserve">430-805</t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0∼279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0∼293</t>
    </r>
  </si>
  <si>
    <t xml:space="preserve">430-807</t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7∼325</t>
    </r>
  </si>
  <si>
    <t xml:space="preserve">430-806</t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4∼314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5∼316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7∼326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6∼351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3∼351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55∼357</t>
    </r>
  </si>
  <si>
    <t xml:space="preserve">430-809</t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3∼493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1∼511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0∼585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6∼585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34∼171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4∼600</t>
    </r>
  </si>
  <si>
    <t xml:space="preserve">430-811</t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0∼699</t>
    </r>
  </si>
  <si>
    <t xml:space="preserve">430-810</t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0∼638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55</t>
    </r>
  </si>
  <si>
    <t xml:space="preserve">430-853</t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62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0∼789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7∼775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76∼787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88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89∼795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07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79∼180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86</t>
    </r>
  </si>
  <si>
    <r>
      <rPr>
        <sz val="10"/>
        <rFont val="Noto Sans"/>
        <family val="2"/>
      </rPr>
      <t xml:space="preserve">안양시 만안구 석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626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70</t>
    </r>
  </si>
  <si>
    <t xml:space="preserve">430-812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37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8∼83</t>
    </r>
  </si>
  <si>
    <t xml:space="preserve">430-854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7∼103</t>
    </r>
  </si>
  <si>
    <t xml:space="preserve">430-814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5∼102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3</t>
    </r>
  </si>
  <si>
    <t xml:space="preserve">430-823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3</t>
    </r>
  </si>
  <si>
    <t xml:space="preserve">430-820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1∼142</t>
    </r>
  </si>
  <si>
    <t xml:space="preserve">430-815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1∼140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3∼165</t>
    </r>
  </si>
  <si>
    <t xml:space="preserve">430-816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3∼155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0</t>
    </r>
  </si>
  <si>
    <t xml:space="preserve">430-818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4∼165</t>
    </r>
  </si>
  <si>
    <t xml:space="preserve">430-829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0∼335</t>
    </r>
  </si>
  <si>
    <t xml:space="preserve">430-817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9∼195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6∼198</t>
    </r>
  </si>
  <si>
    <t xml:space="preserve">430-857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99∼324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5∼327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9∼335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6∼377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7∼377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5∼397</t>
    </r>
  </si>
  <si>
    <t xml:space="preserve">430-822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2∼444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3∼414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8∼419</t>
    </r>
  </si>
  <si>
    <t xml:space="preserve">430-827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3∼425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4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6∼437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8∼441</t>
    </r>
  </si>
  <si>
    <t xml:space="preserve">430-826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1∼574</t>
    </r>
  </si>
  <si>
    <t xml:space="preserve">430-824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0∼490</t>
    </r>
  </si>
  <si>
    <t xml:space="preserve">430-856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1∼493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4∼497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8∼499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0∼505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1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8∼518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21∼523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28∼530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2∼534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5∼538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9∼543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8∼574</t>
    </r>
  </si>
  <si>
    <t xml:space="preserve">430-821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8∼556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57∼559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0∼574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5∼590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6∼578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9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80∼590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0</t>
    </r>
  </si>
  <si>
    <t xml:space="preserve">430-819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1∼602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1∼594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8∼602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6∼619</t>
    </r>
  </si>
  <si>
    <t xml:space="preserve">430-828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3∼621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7∼674</t>
    </r>
  </si>
  <si>
    <t xml:space="preserve">430-831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32∼675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7∼682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95</t>
    </r>
  </si>
  <si>
    <t xml:space="preserve">430-838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7∼709</t>
    </r>
  </si>
  <si>
    <t xml:space="preserve">430-834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7∼710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9∼710</t>
    </r>
  </si>
  <si>
    <t xml:space="preserve">430-855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10∼714</t>
    </r>
  </si>
  <si>
    <t xml:space="preserve">430-835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9∼710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11</t>
    </r>
  </si>
  <si>
    <t xml:space="preserve">430-832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13∼720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14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3∼735</t>
    </r>
  </si>
  <si>
    <t xml:space="preserve">430-813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15∼762</t>
    </r>
  </si>
  <si>
    <t xml:space="preserve">430-836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36∼762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73</t>
    </r>
  </si>
  <si>
    <t xml:space="preserve">430-841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67∼782</t>
    </r>
  </si>
  <si>
    <t xml:space="preserve">430-837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75∼782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15∼819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15∼838</t>
    </r>
  </si>
  <si>
    <t xml:space="preserve">430-839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21∼833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34∼837</t>
    </r>
  </si>
  <si>
    <t xml:space="preserve">430-840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38∼840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1∼847</t>
    </r>
  </si>
  <si>
    <t xml:space="preserve">430-833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1∼861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8∼859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61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73∼902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73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81∼892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97∼899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0∼911</t>
    </r>
  </si>
  <si>
    <t xml:space="preserve">430-842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3∼967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12∼968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69∼1152</t>
    </r>
  </si>
  <si>
    <t xml:space="preserve">430-843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69∼997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0∼1134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57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63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89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89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92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95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95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95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95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19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48</t>
    </r>
  </si>
  <si>
    <t xml:space="preserve">430-844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73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42∼73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23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47∼153</t>
    </r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55∼168</t>
    </r>
  </si>
  <si>
    <t xml:space="preserve">430-845</t>
  </si>
  <si>
    <r>
      <rPr>
        <sz val="10"/>
        <rFont val="Noto Sans"/>
        <family val="2"/>
      </rPr>
      <t xml:space="preserve">안양시 만안구 안양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53∼1200</t>
    </r>
  </si>
  <si>
    <r>
      <rPr>
        <sz val="10"/>
        <rFont val="Noto Sans"/>
        <family val="2"/>
      </rPr>
      <t xml:space="preserve">의왕시 고천동 </t>
    </r>
    <r>
      <rPr>
        <sz val="10"/>
        <rFont val="돋움"/>
        <family val="3"/>
        <charset val="129"/>
      </rPr>
      <t xml:space="preserve">441∼460</t>
    </r>
  </si>
  <si>
    <t xml:space="preserve">437-841</t>
  </si>
  <si>
    <r>
      <rPr>
        <sz val="10"/>
        <rFont val="Noto Sans"/>
        <family val="2"/>
      </rPr>
      <t xml:space="preserve">의왕시 오전동 </t>
    </r>
    <r>
      <rPr>
        <sz val="10"/>
        <rFont val="돋움"/>
        <family val="3"/>
        <charset val="129"/>
      </rPr>
      <t xml:space="preserve">752∼837</t>
    </r>
  </si>
  <si>
    <t xml:space="preserve">437-858</t>
  </si>
  <si>
    <r>
      <rPr>
        <sz val="10"/>
        <rFont val="Noto Sans"/>
        <family val="2"/>
      </rPr>
      <t xml:space="preserve">의정부시 가능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2</t>
    </r>
  </si>
  <si>
    <t xml:space="preserve">480-817</t>
  </si>
  <si>
    <r>
      <rPr>
        <sz val="10"/>
        <rFont val="Noto Sans"/>
        <family val="2"/>
      </rPr>
      <t xml:space="preserve">의정부시 금오동 </t>
    </r>
    <r>
      <rPr>
        <sz val="10"/>
        <rFont val="돋움"/>
        <family val="3"/>
        <charset val="129"/>
      </rPr>
      <t xml:space="preserve">460∼480</t>
    </r>
  </si>
  <si>
    <t xml:space="preserve">480-865</t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1∼363</t>
    </r>
  </si>
  <si>
    <t xml:space="preserve">480-830</t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5∼180</t>
    </r>
  </si>
  <si>
    <t xml:space="preserve">480-829</t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6∼459</t>
    </r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1∼436</t>
    </r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7∼470</t>
    </r>
  </si>
  <si>
    <t xml:space="preserve">480-831</t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6∼616</t>
    </r>
  </si>
  <si>
    <t xml:space="preserve">480-832</t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8∼616</t>
    </r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2∼723</t>
    </r>
  </si>
  <si>
    <t xml:space="preserve">480-834</t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2∼721</t>
    </r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26-(1)</t>
    </r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33</t>
    </r>
  </si>
  <si>
    <t xml:space="preserve">480-828</t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134</t>
    </r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5∼140</t>
    </r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4</t>
    </r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2∼535</t>
    </r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2∼537</t>
    </r>
  </si>
  <si>
    <t xml:space="preserve">480-833</t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7∼701</t>
    </r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70∼680</t>
    </r>
  </si>
  <si>
    <r>
      <rPr>
        <sz val="10"/>
        <rFont val="Noto Sans"/>
        <family val="2"/>
      </rPr>
      <t xml:space="preserve">의정부시 용현동 </t>
    </r>
    <r>
      <rPr>
        <sz val="10"/>
        <rFont val="돋움"/>
        <family val="3"/>
        <charset val="129"/>
      </rPr>
      <t xml:space="preserve">387∼618</t>
    </r>
  </si>
  <si>
    <t xml:space="preserve">480-839</t>
  </si>
  <si>
    <r>
      <rPr>
        <sz val="10"/>
        <rFont val="Noto Sans"/>
        <family val="2"/>
      </rPr>
      <t xml:space="preserve">의정부시 용현동 </t>
    </r>
    <r>
      <rPr>
        <sz val="10"/>
        <rFont val="돋움"/>
        <family val="3"/>
        <charset val="129"/>
      </rPr>
      <t xml:space="preserve">387∼509</t>
    </r>
  </si>
  <si>
    <r>
      <rPr>
        <sz val="10"/>
        <rFont val="Noto Sans"/>
        <family val="2"/>
      </rPr>
      <t xml:space="preserve">의정부시 용현동 </t>
    </r>
    <r>
      <rPr>
        <sz val="10"/>
        <rFont val="돋움"/>
        <family val="3"/>
        <charset val="129"/>
      </rPr>
      <t xml:space="preserve">510∼618</t>
    </r>
  </si>
  <si>
    <r>
      <rPr>
        <sz val="10"/>
        <rFont val="Noto Sans"/>
        <family val="2"/>
      </rPr>
      <t xml:space="preserve">의정부시 의정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3∼343</t>
    </r>
  </si>
  <si>
    <t xml:space="preserve">480-845</t>
  </si>
  <si>
    <r>
      <rPr>
        <sz val="10"/>
        <rFont val="Noto Sans"/>
        <family val="2"/>
      </rPr>
      <t xml:space="preserve">의정부시 의정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4∼343</t>
    </r>
  </si>
  <si>
    <r>
      <rPr>
        <sz val="10"/>
        <rFont val="Noto Sans"/>
        <family val="2"/>
      </rPr>
      <t xml:space="preserve">의정부시 의정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52</t>
    </r>
  </si>
  <si>
    <t xml:space="preserve">480-849</t>
  </si>
  <si>
    <r>
      <rPr>
        <sz val="10"/>
        <rFont val="Noto Sans"/>
        <family val="2"/>
      </rPr>
      <t xml:space="preserve">의정부시 의정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1∼611</t>
    </r>
  </si>
  <si>
    <t xml:space="preserve">480-850</t>
  </si>
  <si>
    <r>
      <rPr>
        <sz val="10"/>
        <rFont val="Noto Sans"/>
        <family val="2"/>
      </rPr>
      <t xml:space="preserve">의정부시 의정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1∼615</t>
    </r>
  </si>
  <si>
    <r>
      <rPr>
        <sz val="10"/>
        <rFont val="Noto Sans"/>
        <family val="2"/>
      </rPr>
      <t xml:space="preserve">의정부시 호원동 </t>
    </r>
    <r>
      <rPr>
        <sz val="10"/>
        <rFont val="돋움"/>
        <family val="3"/>
        <charset val="129"/>
      </rPr>
      <t xml:space="preserve">1∼63</t>
    </r>
  </si>
  <si>
    <t xml:space="preserve">480-853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63</t>
    </r>
  </si>
  <si>
    <r>
      <rPr>
        <sz val="10"/>
        <rFont val="Noto Sans"/>
        <family val="2"/>
      </rPr>
      <t xml:space="preserve">의정부시 호원동 </t>
    </r>
    <r>
      <rPr>
        <sz val="10"/>
        <rFont val="돋움"/>
        <family val="3"/>
        <charset val="129"/>
      </rPr>
      <t xml:space="preserve">64∼277</t>
    </r>
  </si>
  <si>
    <t xml:space="preserve">480-854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∼230</t>
    </r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1∼279</t>
    </r>
  </si>
  <si>
    <t xml:space="preserve">480-866</t>
  </si>
  <si>
    <r>
      <rPr>
        <sz val="10"/>
        <rFont val="Noto Sans"/>
        <family val="2"/>
      </rPr>
      <t xml:space="preserve">의정부시 호원동 </t>
    </r>
    <r>
      <rPr>
        <sz val="10"/>
        <rFont val="돋움"/>
        <family val="3"/>
        <charset val="129"/>
      </rPr>
      <t xml:space="preserve">278∼418</t>
    </r>
  </si>
  <si>
    <t xml:space="preserve">480-855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0∼311</t>
    </r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2∼426</t>
    </r>
  </si>
  <si>
    <t xml:space="preserve">480-867</t>
  </si>
  <si>
    <r>
      <rPr>
        <sz val="10"/>
        <rFont val="Noto Sans"/>
        <family val="2"/>
      </rPr>
      <t xml:space="preserve">의정부시 호원동 </t>
    </r>
    <r>
      <rPr>
        <sz val="10"/>
        <rFont val="돋움"/>
        <family val="3"/>
        <charset val="129"/>
      </rPr>
      <t xml:space="preserve">419∼495</t>
    </r>
  </si>
  <si>
    <t xml:space="preserve">480-856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7∼495</t>
    </r>
  </si>
  <si>
    <r>
      <rPr>
        <sz val="10"/>
        <rFont val="Noto Sans"/>
        <family val="2"/>
      </rPr>
      <t xml:space="preserve">의정부시 호원동 산</t>
    </r>
    <r>
      <rPr>
        <sz val="10"/>
        <rFont val="돋움"/>
        <family val="3"/>
        <charset val="129"/>
      </rPr>
      <t xml:space="preserve">1∼103</t>
    </r>
  </si>
  <si>
    <t xml:space="preserve">480-857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103</t>
    </r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480-021</t>
  </si>
  <si>
    <t xml:space="preserve">480-022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풍림아파트</t>
    </r>
  </si>
  <si>
    <t xml:space="preserve">480-774</t>
  </si>
  <si>
    <r>
      <rPr>
        <sz val="10"/>
        <rFont val="Noto Sans"/>
        <family val="2"/>
      </rPr>
      <t xml:space="preserve">이천시 창전동 </t>
    </r>
    <r>
      <rPr>
        <sz val="10"/>
        <rFont val="돋움"/>
        <family val="3"/>
        <charset val="129"/>
      </rPr>
      <t xml:space="preserve">101∼200</t>
    </r>
  </si>
  <si>
    <t xml:space="preserve">467-804</t>
  </si>
  <si>
    <r>
      <rPr>
        <sz val="10"/>
        <rFont val="Noto Sans"/>
        <family val="2"/>
      </rPr>
      <t xml:space="preserve">이천시 창전동 </t>
    </r>
    <r>
      <rPr>
        <sz val="10"/>
        <rFont val="돋움"/>
        <family val="3"/>
        <charset val="129"/>
      </rPr>
      <t xml:space="preserve">1∼100</t>
    </r>
  </si>
  <si>
    <t xml:space="preserve">467-807</t>
  </si>
  <si>
    <r>
      <rPr>
        <sz val="10"/>
        <rFont val="Noto Sans"/>
        <family val="2"/>
      </rPr>
      <t xml:space="preserve">하남시 덕풍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9∼435</t>
    </r>
  </si>
  <si>
    <t xml:space="preserve">465-805</t>
  </si>
  <si>
    <r>
      <rPr>
        <sz val="10"/>
        <rFont val="Noto Sans"/>
        <family val="2"/>
      </rPr>
      <t xml:space="preserve">하남시 덕풍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19∼623</t>
    </r>
  </si>
  <si>
    <r>
      <rPr>
        <sz val="10"/>
        <rFont val="Noto Sans"/>
        <family val="2"/>
      </rPr>
      <t xml:space="preserve">하남시 덕풍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36∼623</t>
    </r>
  </si>
  <si>
    <t xml:space="preserve">465-806</t>
  </si>
  <si>
    <r>
      <rPr>
        <sz val="10"/>
        <rFont val="Noto Sans"/>
        <family val="2"/>
      </rPr>
      <t xml:space="preserve">하남시 덕풍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8∼335</t>
    </r>
  </si>
  <si>
    <t xml:space="preserve">465-802</t>
  </si>
  <si>
    <r>
      <rPr>
        <sz val="10"/>
        <rFont val="Noto Sans"/>
        <family val="2"/>
      </rPr>
      <t xml:space="preserve">하남시 덕풍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18∼323</t>
    </r>
  </si>
  <si>
    <t xml:space="preserve">465-800</t>
  </si>
  <si>
    <r>
      <rPr>
        <sz val="10"/>
        <rFont val="Noto Sans"/>
        <family val="2"/>
      </rPr>
      <t xml:space="preserve">하남시 덕풍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4∼329</t>
    </r>
  </si>
  <si>
    <r>
      <rPr>
        <sz val="10"/>
        <rFont val="Noto Sans"/>
        <family val="2"/>
      </rPr>
      <t xml:space="preserve">하남시 덕풍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0∼335</t>
    </r>
  </si>
  <si>
    <r>
      <rPr>
        <sz val="10"/>
        <rFont val="Noto Sans"/>
        <family val="2"/>
      </rPr>
      <t xml:space="preserve">하남시 덕풍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47∼60</t>
    </r>
  </si>
  <si>
    <t xml:space="preserve">465-808</t>
  </si>
  <si>
    <r>
      <rPr>
        <sz val="10"/>
        <rFont val="Noto Sans"/>
        <family val="2"/>
      </rPr>
      <t xml:space="preserve">하남시 덕풍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47∼53</t>
    </r>
  </si>
  <si>
    <r>
      <rPr>
        <sz val="10"/>
        <rFont val="Noto Sans"/>
        <family val="2"/>
      </rPr>
      <t xml:space="preserve">하남시 덕풍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54∼60</t>
    </r>
  </si>
  <si>
    <r>
      <rPr>
        <sz val="10"/>
        <rFont val="Noto Sans"/>
        <family val="2"/>
      </rPr>
      <t xml:space="preserve">고양시 덕양구 성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13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12-708</t>
  </si>
  <si>
    <r>
      <rPr>
        <sz val="10"/>
        <rFont val="Noto Sans"/>
        <family val="2"/>
      </rPr>
      <t xml:space="preserve">고양시 덕양구 주교동 주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13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고양시 덕양구 토당동 풍림아이원아파트</t>
  </si>
  <si>
    <t xml:space="preserve">412-760</t>
  </si>
  <si>
    <r>
      <rPr>
        <sz val="10"/>
        <rFont val="Noto Sans"/>
        <family val="2"/>
      </rPr>
      <t xml:space="preserve">고양시 덕양구 토당동 풍림아이원아파트 </t>
    </r>
    <r>
      <rPr>
        <sz val="10"/>
        <rFont val="돋움"/>
        <family val="3"/>
        <charset val="129"/>
      </rPr>
      <t xml:space="preserve">(101∼2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햇빛마을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801∼182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12-719</t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햇빛마을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801∼19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햇빛마을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901∼19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햇빛마을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801∼19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햇빛마을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001∼201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12-720</t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햇빛마을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001∼2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햇빛마을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101∼211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햇빛마을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001∼2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햇빛마을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201∼2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햇빛마을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001∼2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햇빛마을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301∼232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12-722</t>
  </si>
  <si>
    <r>
      <rPr>
        <sz val="10"/>
        <rFont val="Noto Sans"/>
        <family val="2"/>
      </rPr>
      <t xml:space="preserve">고양시 덕양구 행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햇빛마을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301∼241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양시 덕양구 행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햇빛마을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401∼241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양시 덕양구 행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햇빛마을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301∼241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양시 덕양구 화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동양테레벨</t>
    </r>
  </si>
  <si>
    <t xml:space="preserve">412-757</t>
  </si>
  <si>
    <r>
      <rPr>
        <sz val="10"/>
        <rFont val="Noto Sans"/>
        <family val="2"/>
      </rPr>
      <t xml:space="preserve">고양시 덕양구 화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동양트레벨</t>
    </r>
  </si>
  <si>
    <r>
      <rPr>
        <sz val="10"/>
        <rFont val="Noto Sans"/>
        <family val="2"/>
      </rPr>
      <t xml:space="preserve">고양시 일산구 일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동문아파트 </t>
    </r>
    <r>
      <rPr>
        <sz val="10"/>
        <rFont val="돋움"/>
        <family val="3"/>
        <charset val="129"/>
      </rPr>
      <t xml:space="preserve">(201∼3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양시 일산구 일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동문아파트 </t>
    </r>
    <r>
      <rPr>
        <sz val="10"/>
        <rFont val="돋움"/>
        <family val="3"/>
        <charset val="129"/>
      </rPr>
      <t xml:space="preserve">(201∼5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양시 일산구 일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들마을아파트 </t>
    </r>
    <r>
      <rPr>
        <sz val="10"/>
        <rFont val="돋움"/>
        <family val="3"/>
        <charset val="129"/>
      </rPr>
      <t xml:space="preserve">(202∼2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11-776</t>
  </si>
  <si>
    <r>
      <rPr>
        <sz val="10"/>
        <rFont val="Noto Sans"/>
        <family val="2"/>
      </rPr>
      <t xml:space="preserve">고양시 일산구 일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들마을아파트 </t>
    </r>
    <r>
      <rPr>
        <sz val="10"/>
        <rFont val="돋움"/>
        <family val="3"/>
        <charset val="129"/>
      </rPr>
      <t xml:space="preserve">(101∼3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고양시 일산구 일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현대아파트 </t>
    </r>
    <r>
      <rPr>
        <sz val="10"/>
        <rFont val="돋움"/>
        <family val="3"/>
        <charset val="129"/>
      </rPr>
      <t xml:space="preserve">(101∼3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11-775</t>
  </si>
  <si>
    <r>
      <rPr>
        <sz val="10"/>
        <rFont val="Noto Sans"/>
        <family val="2"/>
      </rPr>
      <t xml:space="preserve">고양시 일산구 일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현대홈타운아파트 </t>
    </r>
    <r>
      <rPr>
        <sz val="10"/>
        <rFont val="돋움"/>
        <family val="3"/>
        <charset val="129"/>
      </rPr>
      <t xml:space="preserve">(101∼3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고양시 일산구 탄현동 큰마을대림아파트</t>
  </si>
  <si>
    <t xml:space="preserve">411-752</t>
  </si>
  <si>
    <t xml:space="preserve">고양시 일산구 탄현동 큰마을대림현대아파트</t>
  </si>
  <si>
    <t xml:space="preserve">고양시 일산구 탄현동 큰마을현대아파트</t>
  </si>
  <si>
    <t xml:space="preserve">411-753</t>
  </si>
  <si>
    <t xml:space="preserve">미건축</t>
  </si>
  <si>
    <r>
      <rPr>
        <sz val="10"/>
        <rFont val="Noto Sans"/>
        <family val="2"/>
      </rPr>
      <t xml:space="preserve">고양시 일산구 탄현동 탄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지구</t>
    </r>
  </si>
  <si>
    <r>
      <rPr>
        <sz val="10"/>
        <rFont val="Noto Sans"/>
        <family val="2"/>
      </rPr>
      <t xml:space="preserve">광명시 소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시흥아파트</t>
    </r>
  </si>
  <si>
    <t xml:space="preserve">423-714</t>
  </si>
  <si>
    <r>
      <rPr>
        <sz val="10"/>
        <rFont val="Noto Sans"/>
        <family val="2"/>
      </rPr>
      <t xml:space="preserve">광명시 소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어울림아파트</t>
    </r>
  </si>
  <si>
    <r>
      <rPr>
        <sz val="10"/>
        <rFont val="Noto Sans"/>
        <family val="2"/>
      </rPr>
      <t xml:space="preserve">광명시 철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제일아파트</t>
    </r>
  </si>
  <si>
    <t xml:space="preserve">423-720</t>
  </si>
  <si>
    <r>
      <rPr>
        <sz val="10"/>
        <rFont val="Noto Sans"/>
        <family val="2"/>
      </rPr>
      <t xml:space="preserve">광명시 철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낙천대롯데아파트</t>
    </r>
  </si>
  <si>
    <r>
      <rPr>
        <sz val="10"/>
        <rFont val="Noto Sans"/>
        <family val="2"/>
      </rPr>
      <t xml:space="preserve">광주시 쌍령동 동성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64-713</t>
  </si>
  <si>
    <r>
      <rPr>
        <sz val="10"/>
        <rFont val="Noto Sans"/>
        <family val="2"/>
      </rPr>
      <t xml:space="preserve">광주시 쌍령동 동성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광주시 역동 정보통신교육원</t>
  </si>
  <si>
    <t xml:space="preserve">464-731</t>
  </si>
  <si>
    <t xml:space="preserve">광주시 역동 한국정보통신기능대학</t>
  </si>
  <si>
    <r>
      <rPr>
        <sz val="10"/>
        <rFont val="Noto Sans"/>
        <family val="2"/>
      </rPr>
      <t xml:space="preserve">광주시 태전동 성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3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64-705</t>
  </si>
  <si>
    <r>
      <rPr>
        <sz val="10"/>
        <rFont val="Noto Sans"/>
        <family val="2"/>
      </rPr>
      <t xml:space="preserve">광주시 태전동 성원아파트 </t>
    </r>
    <r>
      <rPr>
        <sz val="10"/>
        <rFont val="돋움"/>
        <family val="3"/>
        <charset val="129"/>
      </rPr>
      <t xml:space="preserve">(201∼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시 태전동 성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3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주시 태전동 성원아파트 </t>
    </r>
    <r>
      <rPr>
        <sz val="10"/>
        <rFont val="돋움"/>
        <family val="3"/>
        <charset val="129"/>
      </rPr>
      <t xml:space="preserve">(301∼3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64-712</t>
  </si>
  <si>
    <r>
      <rPr>
        <sz val="10"/>
        <rFont val="Noto Sans"/>
        <family val="2"/>
      </rPr>
      <t xml:space="preserve">군포시 당정동 대우전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435-733</t>
  </si>
  <si>
    <t xml:space="preserve">군포시 당정동 대우일렉트로닉스</t>
  </si>
  <si>
    <r>
      <rPr>
        <sz val="10"/>
        <rFont val="Noto Sans"/>
        <family val="2"/>
      </rPr>
      <t xml:space="preserve">군포시 당정동 우진전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435-734</t>
  </si>
  <si>
    <r>
      <rPr>
        <sz val="10"/>
        <rFont val="Noto Sans"/>
        <family val="2"/>
      </rPr>
      <t xml:space="preserve">군포시 수리동 가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17∼52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5-750</t>
  </si>
  <si>
    <r>
      <rPr>
        <sz val="10"/>
        <rFont val="Noto Sans"/>
        <family val="2"/>
      </rPr>
      <t xml:space="preserve">군포시 수리동 가야아파트 </t>
    </r>
    <r>
      <rPr>
        <sz val="10"/>
        <rFont val="돋움"/>
        <family val="3"/>
        <charset val="129"/>
      </rPr>
      <t xml:space="preserve">(517∼51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군포시 수리동 가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17∼52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군포시 수리동 가야아파트 </t>
    </r>
    <r>
      <rPr>
        <sz val="10"/>
        <rFont val="돋움"/>
        <family val="3"/>
        <charset val="129"/>
      </rPr>
      <t xml:space="preserve">(520∼52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5-777</t>
  </si>
  <si>
    <r>
      <rPr>
        <sz val="10"/>
        <rFont val="Noto Sans"/>
        <family val="2"/>
      </rPr>
      <t xml:space="preserve">김포시 사우동 김포</t>
    </r>
    <r>
      <rPr>
        <sz val="10"/>
        <rFont val="돋움"/>
        <family val="3"/>
        <charset val="129"/>
      </rPr>
      <t xml:space="preserve">1.3</t>
    </r>
    <r>
      <rPr>
        <sz val="10"/>
        <rFont val="Noto Sans"/>
        <family val="2"/>
      </rPr>
      <t xml:space="preserve">동사무소</t>
    </r>
  </si>
  <si>
    <t xml:space="preserve">415-732</t>
  </si>
  <si>
    <r>
      <rPr>
        <sz val="10"/>
        <rFont val="Noto Sans"/>
        <family val="2"/>
      </rPr>
      <t xml:space="preserve">남양주시 와부읍 덕소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 두산아파트</t>
    </r>
  </si>
  <si>
    <t xml:space="preserve">472-962</t>
  </si>
  <si>
    <t xml:space="preserve">남양주시 와부읍 도곡리 두산위브아파트</t>
  </si>
  <si>
    <r>
      <rPr>
        <sz val="10"/>
        <rFont val="Noto Sans"/>
        <family val="2"/>
      </rPr>
      <t xml:space="preserve">동두천시 지행동 에이스아파트 </t>
    </r>
    <r>
      <rPr>
        <sz val="10"/>
        <rFont val="돋움"/>
        <family val="3"/>
        <charset val="129"/>
      </rPr>
      <t xml:space="preserve">(101∼5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3-702</t>
  </si>
  <si>
    <r>
      <rPr>
        <sz val="10"/>
        <rFont val="Noto Sans"/>
        <family val="2"/>
      </rPr>
      <t xml:space="preserve">동두천시 생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에이스아파트 </t>
    </r>
    <r>
      <rPr>
        <sz val="10"/>
        <rFont val="돋움"/>
        <family val="3"/>
        <charset val="129"/>
      </rPr>
      <t xml:space="preserve">(101∼5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동두천시 지행동 조흥아파트</t>
  </si>
  <si>
    <t xml:space="preserve">483-703</t>
  </si>
  <si>
    <t xml:space="preserve">동두천시 생연동 조흥아파트</t>
  </si>
  <si>
    <t xml:space="preserve">부천시 소사구 심곡본동 그레이스쇼핑</t>
  </si>
  <si>
    <t xml:space="preserve">422-712</t>
  </si>
  <si>
    <t xml:space="preserve">부천시 소사구 심곡본동 아이쇼핑</t>
  </si>
  <si>
    <r>
      <rPr>
        <sz val="10"/>
        <rFont val="Noto Sans"/>
        <family val="2"/>
      </rPr>
      <t xml:space="preserve">부천시 소사구 역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거산아파트</t>
    </r>
  </si>
  <si>
    <t xml:space="preserve">422-750</t>
  </si>
  <si>
    <t xml:space="preserve">부천시 소사구 괴안동 거산아파트</t>
  </si>
  <si>
    <r>
      <rPr>
        <sz val="10"/>
        <rFont val="Noto Sans"/>
        <family val="2"/>
      </rPr>
      <t xml:space="preserve">부천시 소사구 역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대진아파트</t>
    </r>
  </si>
  <si>
    <t xml:space="preserve">부천시 소사구 괴안동 대진아파트</t>
  </si>
  <si>
    <r>
      <rPr>
        <sz val="10"/>
        <rFont val="Noto Sans"/>
        <family val="2"/>
      </rPr>
      <t xml:space="preserve">부천시 소사구 역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모아아파트</t>
    </r>
  </si>
  <si>
    <t xml:space="preserve">부천시 소사구 괴안동 모아아파트</t>
  </si>
  <si>
    <r>
      <rPr>
        <sz val="10"/>
        <rFont val="Noto Sans"/>
        <family val="2"/>
      </rPr>
      <t xml:space="preserve">부천시 소사구 역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복지아파트</t>
    </r>
  </si>
  <si>
    <t xml:space="preserve">부천시 소사구 괴안동 복지아파트</t>
  </si>
  <si>
    <r>
      <rPr>
        <sz val="10"/>
        <rFont val="Noto Sans"/>
        <family val="2"/>
      </rPr>
      <t xml:space="preserve">부천시 원미구 상동 다정한마을 </t>
    </r>
    <r>
      <rPr>
        <sz val="10"/>
        <rFont val="돋움"/>
        <family val="3"/>
        <charset val="129"/>
      </rPr>
      <t xml:space="preserve">(2101∼213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0-753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다정한마을</t>
    </r>
    <r>
      <rPr>
        <sz val="10"/>
        <rFont val="돋움"/>
        <family val="3"/>
        <charset val="129"/>
      </rPr>
      <t xml:space="preserve">(2101∼213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천시 원미구 상동 라일락마을 </t>
    </r>
    <r>
      <rPr>
        <sz val="10"/>
        <rFont val="돋움"/>
        <family val="3"/>
        <charset val="129"/>
      </rPr>
      <t xml:space="preserve">(2301∼232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0-756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라일락마을</t>
    </r>
    <r>
      <rPr>
        <sz val="10"/>
        <rFont val="돋움"/>
        <family val="3"/>
        <charset val="129"/>
      </rPr>
      <t xml:space="preserve">(2301∼232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천시 원미구 상동 라일락마을 </t>
    </r>
    <r>
      <rPr>
        <sz val="10"/>
        <rFont val="돋움"/>
        <family val="3"/>
        <charset val="129"/>
      </rPr>
      <t xml:space="preserve">(2323∼233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0-757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라일락마을</t>
    </r>
    <r>
      <rPr>
        <sz val="10"/>
        <rFont val="돋움"/>
        <family val="3"/>
        <charset val="129"/>
      </rPr>
      <t xml:space="preserve">(2324∼233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천시 원미구 상동 목련마을 </t>
    </r>
    <r>
      <rPr>
        <sz val="10"/>
        <rFont val="돋움"/>
        <family val="3"/>
        <charset val="129"/>
      </rPr>
      <t xml:space="preserve">(2801∼281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0-763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목련마을</t>
    </r>
    <r>
      <rPr>
        <sz val="10"/>
        <rFont val="돋움"/>
        <family val="3"/>
        <charset val="129"/>
      </rPr>
      <t xml:space="preserve">(2801∼281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천시 원미구 상동 백송마을 </t>
    </r>
    <r>
      <rPr>
        <sz val="10"/>
        <rFont val="돋움"/>
        <family val="3"/>
        <charset val="129"/>
      </rPr>
      <t xml:space="preserve">(2701∼273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0-762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백송마을</t>
    </r>
    <r>
      <rPr>
        <sz val="10"/>
        <rFont val="돋움"/>
        <family val="3"/>
        <charset val="129"/>
      </rPr>
      <t xml:space="preserve">(2701∼273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천시 원미구 상동 벚꽃마을 </t>
    </r>
    <r>
      <rPr>
        <sz val="10"/>
        <rFont val="돋움"/>
        <family val="3"/>
        <charset val="129"/>
      </rPr>
      <t xml:space="preserve">(2901∼29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0-764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벗꽃마을</t>
    </r>
    <r>
      <rPr>
        <sz val="10"/>
        <rFont val="돋움"/>
        <family val="3"/>
        <charset val="129"/>
      </rPr>
      <t xml:space="preserve">(2901∼29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천시 원미구 상동 씨마</t>
    </r>
    <r>
      <rPr>
        <sz val="10"/>
        <rFont val="돋움"/>
        <family val="3"/>
        <charset val="129"/>
      </rPr>
      <t xml:space="preserve">1020</t>
    </r>
  </si>
  <si>
    <t xml:space="preserve">420-713</t>
  </si>
  <si>
    <t xml:space="preserve">부천시 원미구 상동 투나</t>
  </si>
  <si>
    <r>
      <rPr>
        <sz val="10"/>
        <rFont val="Noto Sans"/>
        <family val="2"/>
      </rPr>
      <t xml:space="preserve">부천시 원미구 상동 진달래마을 </t>
    </r>
    <r>
      <rPr>
        <sz val="10"/>
        <rFont val="돋움"/>
        <family val="3"/>
        <charset val="129"/>
      </rPr>
      <t xml:space="preserve">(2201∼222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0-754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진달래마을</t>
    </r>
    <r>
      <rPr>
        <sz val="10"/>
        <rFont val="돋움"/>
        <family val="3"/>
        <charset val="129"/>
      </rPr>
      <t xml:space="preserve">(2201∼222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천시 원미구 상동 진달래마을 </t>
    </r>
    <r>
      <rPr>
        <sz val="10"/>
        <rFont val="돋움"/>
        <family val="3"/>
        <charset val="129"/>
      </rPr>
      <t xml:space="preserve">(2224∼224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0-755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진달래마을</t>
    </r>
    <r>
      <rPr>
        <sz val="10"/>
        <rFont val="돋움"/>
        <family val="3"/>
        <charset val="129"/>
      </rPr>
      <t xml:space="preserve">(2224∼224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천시 원미구 상동 푸른마을아파트 </t>
    </r>
    <r>
      <rPr>
        <sz val="10"/>
        <rFont val="돋움"/>
        <family val="3"/>
        <charset val="129"/>
      </rPr>
      <t xml:space="preserve">(2501∼25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0-759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푸른마을</t>
    </r>
    <r>
      <rPr>
        <sz val="10"/>
        <rFont val="돋움"/>
        <family val="3"/>
        <charset val="129"/>
      </rPr>
      <t xml:space="preserve">(2501∼25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천시 원미구 상동 하얀마을아파트 </t>
    </r>
    <r>
      <rPr>
        <sz val="10"/>
        <rFont val="돋움"/>
        <family val="3"/>
        <charset val="129"/>
      </rPr>
      <t xml:space="preserve">(2601∼262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0-760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하얀마을</t>
    </r>
    <r>
      <rPr>
        <sz val="10"/>
        <rFont val="돋움"/>
        <family val="3"/>
        <charset val="129"/>
      </rPr>
      <t xml:space="preserve">(2601∼262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천시 원미구 상동 행복한마을아파트 </t>
    </r>
    <r>
      <rPr>
        <sz val="10"/>
        <rFont val="돋움"/>
        <family val="3"/>
        <charset val="129"/>
      </rPr>
      <t xml:space="preserve">(2401∼241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0-758</t>
  </si>
  <si>
    <r>
      <rPr>
        <sz val="10"/>
        <rFont val="Noto Sans"/>
        <family val="2"/>
      </rPr>
      <t xml:space="preserve">부천시 원미구 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행복한마을</t>
    </r>
    <r>
      <rPr>
        <sz val="10"/>
        <rFont val="돋움"/>
        <family val="3"/>
        <charset val="129"/>
      </rPr>
      <t xml:space="preserve">(2401∼242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성남시 분당구 구미동 무지개마을청구아파트</t>
  </si>
  <si>
    <t xml:space="preserve">463-715</t>
  </si>
  <si>
    <r>
      <rPr>
        <sz val="10"/>
        <rFont val="Noto Sans"/>
        <family val="2"/>
      </rPr>
      <t xml:space="preserve">성남시 분당구 구미동 무지개마을청구아파트 </t>
    </r>
    <r>
      <rPr>
        <sz val="10"/>
        <rFont val="돋움"/>
        <family val="3"/>
        <charset val="129"/>
      </rPr>
      <t xml:space="preserve">(501∼5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성남시 분당구 구미동 시그마오피스텔</t>
  </si>
  <si>
    <t xml:space="preserve">463-741</t>
  </si>
  <si>
    <r>
      <rPr>
        <sz val="10"/>
        <rFont val="Noto Sans"/>
        <family val="2"/>
      </rPr>
      <t xml:space="preserve">성남시 분당구 구미동 시그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오피스텔</t>
    </r>
  </si>
  <si>
    <t xml:space="preserve">성남시 분당구 정자동 로얄팰리스아파트</t>
  </si>
  <si>
    <t xml:space="preserve">463-958</t>
  </si>
  <si>
    <t xml:space="preserve">성남시 분당구 정자동 로얄팰리스</t>
  </si>
  <si>
    <t xml:space="preserve">성남시 분당구 정자동 판테온리젠시오피스텔</t>
  </si>
  <si>
    <t xml:space="preserve">463-957</t>
  </si>
  <si>
    <t xml:space="preserve">성남시 분당구 정자동 판테온리젠시</t>
  </si>
  <si>
    <r>
      <rPr>
        <sz val="10"/>
        <rFont val="Noto Sans"/>
        <family val="2"/>
      </rPr>
      <t xml:space="preserve">성남시 중원구 상대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대한교과서</t>
    </r>
  </si>
  <si>
    <t xml:space="preserve">462-702</t>
  </si>
  <si>
    <r>
      <rPr>
        <sz val="10"/>
        <rFont val="Noto Sans"/>
        <family val="2"/>
      </rPr>
      <t xml:space="preserve">성남시 중원구 상대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선경아파트형공장</t>
    </r>
  </si>
  <si>
    <t xml:space="preserve">462-705</t>
  </si>
  <si>
    <r>
      <rPr>
        <sz val="10"/>
        <rFont val="Noto Sans"/>
        <family val="2"/>
      </rPr>
      <t xml:space="preserve">성남시 중원구 상대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선경</t>
    </r>
    <r>
      <rPr>
        <sz val="10"/>
        <rFont val="돋움"/>
        <family val="3"/>
        <charset val="129"/>
      </rPr>
      <t xml:space="preserve">SK</t>
    </r>
    <r>
      <rPr>
        <sz val="10"/>
        <rFont val="Noto Sans"/>
        <family val="2"/>
      </rPr>
      <t xml:space="preserve">아파트형공장</t>
    </r>
  </si>
  <si>
    <t xml:space="preserve">성남시 중원구 하대원동 주공아파트</t>
  </si>
  <si>
    <t xml:space="preserve">462-711</t>
  </si>
  <si>
    <t xml:space="preserve">성남시 중원구 하대원동 아튼빌아파트</t>
  </si>
  <si>
    <t xml:space="preserve">수원시 권선구 권선동 도로교통안전관리공단경기도지부</t>
  </si>
  <si>
    <t xml:space="preserve">441-789</t>
  </si>
  <si>
    <t xml:space="preserve">수원시 권선구 서둔동 서울대학교농업생명과학대학</t>
  </si>
  <si>
    <t xml:space="preserve">441-744</t>
  </si>
  <si>
    <t xml:space="preserve">수원시 영통구 망포동 현대아이파크아파트</t>
  </si>
  <si>
    <t xml:space="preserve">443-770</t>
  </si>
  <si>
    <r>
      <rPr>
        <sz val="10"/>
        <rFont val="Noto Sans"/>
        <family val="2"/>
      </rPr>
      <t xml:space="preserve">수원시 영통구 망포동 현대아이파크아파트 </t>
    </r>
    <r>
      <rPr>
        <sz val="10"/>
        <rFont val="돋움"/>
        <family val="3"/>
        <charset val="129"/>
      </rPr>
      <t xml:space="preserve">(1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원시 영통구 매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∼4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3-710</t>
  </si>
  <si>
    <t xml:space="preserve">수원시 영통구 신동 삼성전관</t>
  </si>
  <si>
    <t xml:space="preserve">443-731</t>
  </si>
  <si>
    <r>
      <rPr>
        <sz val="10"/>
        <rFont val="Noto Sans"/>
        <family val="2"/>
      </rPr>
      <t xml:space="preserve">수원시 영통구 신동 삼성</t>
    </r>
    <r>
      <rPr>
        <sz val="10"/>
        <rFont val="돋움"/>
        <family val="3"/>
        <charset val="129"/>
      </rPr>
      <t xml:space="preserve">SDI</t>
    </r>
  </si>
  <si>
    <t xml:space="preserve">수원시 장안구 파장동 세무대학교</t>
  </si>
  <si>
    <t xml:space="preserve">440-747</t>
  </si>
  <si>
    <t xml:space="preserve">수원시 팔달구 우만동 팔달구청</t>
  </si>
  <si>
    <t xml:space="preserve">442-765</t>
  </si>
  <si>
    <r>
      <rPr>
        <sz val="10"/>
        <rFont val="Noto Sans"/>
        <family val="2"/>
      </rPr>
      <t xml:space="preserve">수원시 팔달구 우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팔달구청</t>
    </r>
  </si>
  <si>
    <r>
      <rPr>
        <sz val="10"/>
        <rFont val="Noto Sans"/>
        <family val="2"/>
      </rPr>
      <t xml:space="preserve">시흥시 대야동 대우통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429-711</t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그랜드월드아파트 </t>
    </r>
    <r>
      <rPr>
        <sz val="10"/>
        <rFont val="돋움"/>
        <family val="3"/>
        <charset val="129"/>
      </rPr>
      <t xml:space="preserve">(101∼1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5-799</t>
  </si>
  <si>
    <t xml:space="preserve">안산시 단원구 고잔동 그랜드월드아파트</t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그린빌주공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701∼7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5-796</t>
  </si>
  <si>
    <r>
      <rPr>
        <sz val="10"/>
        <rFont val="Noto Sans"/>
        <family val="2"/>
      </rPr>
      <t xml:space="preserve">안산시 단원구 고잔동 그린빌주공아파트 </t>
    </r>
    <r>
      <rPr>
        <sz val="10"/>
        <rFont val="돋움"/>
        <family val="3"/>
        <charset val="129"/>
      </rPr>
      <t xml:space="preserve">(701∼7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그린빌주공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801∼8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5-797</t>
  </si>
  <si>
    <r>
      <rPr>
        <sz val="10"/>
        <rFont val="Noto Sans"/>
        <family val="2"/>
      </rPr>
      <t xml:space="preserve">안산시 단원구 고잔동 그린빌주공아파트 </t>
    </r>
    <r>
      <rPr>
        <sz val="10"/>
        <rFont val="돋움"/>
        <family val="3"/>
        <charset val="129"/>
      </rPr>
      <t xml:space="preserve">(801∼8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그린빌주공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901∼9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5-798</t>
  </si>
  <si>
    <r>
      <rPr>
        <sz val="10"/>
        <rFont val="Noto Sans"/>
        <family val="2"/>
      </rPr>
      <t xml:space="preserve">안산시 단원구 고잔동 그린빌주공아파트 </t>
    </r>
    <r>
      <rPr>
        <sz val="10"/>
        <rFont val="돋움"/>
        <family val="3"/>
        <charset val="129"/>
      </rPr>
      <t xml:space="preserve">(901∼9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네오빌주공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601∼61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5-795</t>
  </si>
  <si>
    <r>
      <rPr>
        <sz val="10"/>
        <rFont val="Noto Sans"/>
        <family val="2"/>
      </rPr>
      <t xml:space="preserve">안산시 단원구 고잔동 네오빌주공아파트 </t>
    </r>
    <r>
      <rPr>
        <sz val="10"/>
        <rFont val="돋움"/>
        <family val="3"/>
        <charset val="129"/>
      </rPr>
      <t xml:space="preserve">(601∼61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단원마을아파트</t>
    </r>
  </si>
  <si>
    <t xml:space="preserve">425-904</t>
  </si>
  <si>
    <t xml:space="preserve">안산시 단원구 고잔동 단원마을아파트</t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보네르빌리지아파트 </t>
    </r>
    <r>
      <rPr>
        <sz val="10"/>
        <rFont val="돋움"/>
        <family val="3"/>
        <charset val="129"/>
      </rPr>
      <t xml:space="preserve">(101∼1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5-870</t>
  </si>
  <si>
    <t xml:space="preserve">안산시 단원구 고잔동 보네르빌리지아파트</t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수원지방검찰청안산지청</t>
    </r>
  </si>
  <si>
    <t xml:space="preserve">425-729</t>
  </si>
  <si>
    <t xml:space="preserve">안산시 단원구 고잔동 수원지방검찰청안산지청</t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수원지방법원안산지원</t>
    </r>
  </si>
  <si>
    <t xml:space="preserve">425-710</t>
  </si>
  <si>
    <t xml:space="preserve">안산시 단원구 고잔동 수원지방법원안산지원</t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안산시청</t>
    </r>
  </si>
  <si>
    <t xml:space="preserve">425-702</t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안산시청</t>
    </r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양지마을아파트 </t>
    </r>
    <r>
      <rPr>
        <sz val="10"/>
        <rFont val="돋움"/>
        <family val="3"/>
        <charset val="129"/>
      </rPr>
      <t xml:space="preserve">(101∼1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5-869</t>
  </si>
  <si>
    <t xml:space="preserve">안산시 단원구 고잔동 양지마을아파트</t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푸르지오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3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5-901</t>
  </si>
  <si>
    <r>
      <rPr>
        <sz val="10"/>
        <rFont val="Noto Sans"/>
        <family val="2"/>
      </rPr>
      <t xml:space="preserve">안산시 단원구 고잔동 푸르지오아파트 </t>
    </r>
    <r>
      <rPr>
        <sz val="10"/>
        <rFont val="돋움"/>
        <family val="3"/>
        <charset val="129"/>
      </rPr>
      <t xml:space="preserve">(301∼31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푸르지오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401∼4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5-902</t>
  </si>
  <si>
    <r>
      <rPr>
        <sz val="10"/>
        <rFont val="Noto Sans"/>
        <family val="2"/>
      </rPr>
      <t xml:space="preserve">안산시 단원구 고잔동 푸르지오아파트 </t>
    </r>
    <r>
      <rPr>
        <sz val="10"/>
        <rFont val="돋움"/>
        <family val="3"/>
        <charset val="129"/>
      </rPr>
      <t xml:space="preserve">(401∼4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푸르지오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01∼5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25-903</t>
  </si>
  <si>
    <r>
      <rPr>
        <sz val="10"/>
        <rFont val="Noto Sans"/>
        <family val="2"/>
      </rPr>
      <t xml:space="preserve">안산시 단원구 고잔동 푸르지오아파트 </t>
    </r>
    <r>
      <rPr>
        <sz val="10"/>
        <rFont val="돋움"/>
        <family val="3"/>
        <charset val="129"/>
      </rPr>
      <t xml:space="preserve">(501∼5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산시 단원구 고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호수공원대림아파트</t>
    </r>
  </si>
  <si>
    <t xml:space="preserve">425-882</t>
  </si>
  <si>
    <t xml:space="preserve">안산시 단원구 고잔동 호수공원대림아파트</t>
  </si>
  <si>
    <t xml:space="preserve">안산시 단원구 원곡동 중소기업연수원</t>
  </si>
  <si>
    <t xml:space="preserve">425-781</t>
  </si>
  <si>
    <r>
      <rPr>
        <sz val="10"/>
        <rFont val="Noto Sans"/>
        <family val="2"/>
      </rPr>
      <t xml:space="preserve">안산시 단원구 원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중소기업연수원</t>
    </r>
  </si>
  <si>
    <t xml:space="preserve">안성시 공도읍 우림아파트</t>
  </si>
  <si>
    <t xml:space="preserve">456-713</t>
  </si>
  <si>
    <t xml:space="preserve">안성시 공도읍 진사리 우림아파트</t>
  </si>
  <si>
    <r>
      <rPr>
        <sz val="10"/>
        <rFont val="Noto Sans"/>
        <family val="2"/>
      </rPr>
      <t xml:space="preserve">안양시 동안구 관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안양우편집중국</t>
    </r>
  </si>
  <si>
    <t xml:space="preserve">431-003</t>
  </si>
  <si>
    <t xml:space="preserve">안양시 동안구 부림동 안양우편집중국</t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삼성래미안아파트 </t>
    </r>
    <r>
      <rPr>
        <sz val="10"/>
        <rFont val="돋움"/>
        <family val="3"/>
        <charset val="129"/>
      </rPr>
      <t xml:space="preserve">(101∼12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1-759</t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삼성래미안아파트 </t>
    </r>
    <r>
      <rPr>
        <sz val="10"/>
        <rFont val="돋움"/>
        <family val="3"/>
        <charset val="129"/>
      </rPr>
      <t xml:space="preserve">(101∼11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삼성래미안아파트 </t>
    </r>
    <r>
      <rPr>
        <sz val="10"/>
        <rFont val="돋움"/>
        <family val="3"/>
        <charset val="129"/>
      </rPr>
      <t xml:space="preserve">(128∼15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1-760</t>
  </si>
  <si>
    <r>
      <rPr>
        <sz val="10"/>
        <rFont val="Noto Sans"/>
        <family val="2"/>
      </rPr>
      <t xml:space="preserve">안양시 동안구 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삼성래미안아파트 </t>
    </r>
    <r>
      <rPr>
        <sz val="10"/>
        <rFont val="돋움"/>
        <family val="3"/>
        <charset val="129"/>
      </rPr>
      <t xml:space="preserve">(118∼14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국제유통단지</t>
    </r>
  </si>
  <si>
    <t xml:space="preserve">431-763</t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국제유통단지 </t>
    </r>
    <r>
      <rPr>
        <sz val="10"/>
        <rFont val="돋움"/>
        <family val="3"/>
        <charset val="129"/>
      </rPr>
      <t xml:space="preserve">(1∼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현대홈타운아파트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1-753</t>
  </si>
  <si>
    <r>
      <rPr>
        <sz val="10"/>
        <rFont val="Noto Sans"/>
        <family val="2"/>
      </rPr>
      <t xml:space="preserve">안양시 만안구 호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현대홈타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현대홈타운아파트 </t>
    </r>
    <r>
      <rPr>
        <sz val="10"/>
        <rFont val="돋움"/>
        <family val="3"/>
        <charset val="129"/>
      </rPr>
      <t xml:space="preserve">(201∼22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1-764</t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현대홈타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2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호계경향아파트</t>
    </r>
  </si>
  <si>
    <t xml:space="preserve">431-754</t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e-</t>
    </r>
    <r>
      <rPr>
        <sz val="10"/>
        <rFont val="Noto Sans"/>
        <family val="2"/>
      </rPr>
      <t xml:space="preserve">편한세상아파트</t>
    </r>
  </si>
  <si>
    <r>
      <rPr>
        <sz val="10"/>
        <rFont val="Noto Sans"/>
        <family val="2"/>
      </rPr>
      <t xml:space="preserve">안양시 동안구 호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호계주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∼2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1-755</t>
  </si>
  <si>
    <t xml:space="preserve">용인시 고림동 임원마을아파트</t>
  </si>
  <si>
    <t xml:space="preserve">449-782</t>
  </si>
  <si>
    <t xml:space="preserve">용인시 고림동 임원마을영화아파트</t>
  </si>
  <si>
    <r>
      <rPr>
        <sz val="10"/>
        <rFont val="Noto Sans"/>
        <family val="2"/>
      </rPr>
      <t xml:space="preserve">용인시 구성읍 마북리 삼성쉐르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558</t>
  </si>
  <si>
    <r>
      <rPr>
        <sz val="10"/>
        <rFont val="Noto Sans"/>
        <family val="2"/>
      </rPr>
      <t xml:space="preserve">용인시 구성읍 마북리 삼성쉐르빌아파트 </t>
    </r>
    <r>
      <rPr>
        <sz val="10"/>
        <rFont val="돋움"/>
        <family val="3"/>
        <charset val="129"/>
      </rPr>
      <t xml:space="preserve">(2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용인시 구성읍 마북리 현대홈타운아파트</t>
  </si>
  <si>
    <t xml:space="preserve">449-562</t>
  </si>
  <si>
    <r>
      <rPr>
        <sz val="10"/>
        <rFont val="Noto Sans"/>
        <family val="2"/>
      </rPr>
      <t xml:space="preserve">용인시 구성읍 마북리 솔내마을현대홈타운아파트 </t>
    </r>
    <r>
      <rPr>
        <sz val="10"/>
        <rFont val="돋움"/>
        <family val="3"/>
        <charset val="129"/>
      </rPr>
      <t xml:space="preserve">(101∼11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구성읍 마북리 우림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태영레시빌아파트</t>
    </r>
  </si>
  <si>
    <t xml:space="preserve">449-559</t>
  </si>
  <si>
    <r>
      <rPr>
        <sz val="10"/>
        <rFont val="Noto Sans"/>
        <family val="2"/>
      </rPr>
      <t xml:space="preserve">용인시 구성읍 마북리 우림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태영데시앙아파트</t>
    </r>
  </si>
  <si>
    <t xml:space="preserve">용인시 구성읍 보정리 동아아파트</t>
  </si>
  <si>
    <t xml:space="preserve">449-940</t>
  </si>
  <si>
    <t xml:space="preserve">용인시 구성읍 보정리 동아솔레시티아파트</t>
  </si>
  <si>
    <t xml:space="preserve">"</t>
  </si>
  <si>
    <r>
      <rPr>
        <sz val="10"/>
        <rFont val="Noto Sans"/>
        <family val="2"/>
      </rPr>
      <t xml:space="preserve">용인시 구성읍 보정리 삼성쉐르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563</t>
  </si>
  <si>
    <t xml:space="preserve">용인시 구성읍 상하리 청광아파트</t>
  </si>
  <si>
    <t xml:space="preserve">449-569</t>
  </si>
  <si>
    <t xml:space="preserve">용인시 구성읍 상하리 현대아파트</t>
  </si>
  <si>
    <t xml:space="preserve">용인시 구성읍 청덕리 와이드빌임대아파트</t>
  </si>
  <si>
    <t xml:space="preserve">449-575</t>
  </si>
  <si>
    <t xml:space="preserve">용인시 구성읍 청덕리 청덕마을광도와이드빌아파트</t>
  </si>
  <si>
    <r>
      <rPr>
        <sz val="10"/>
        <rFont val="Noto Sans"/>
        <family val="2"/>
      </rPr>
      <t xml:space="preserve">용인시 상현동 동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746</t>
  </si>
  <si>
    <r>
      <rPr>
        <sz val="10"/>
        <rFont val="Noto Sans"/>
        <family val="2"/>
      </rPr>
      <t xml:space="preserve">용인시 상현동 만현마을동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용인시 상현동 두산위브아파트</t>
  </si>
  <si>
    <t xml:space="preserve">449-516</t>
  </si>
  <si>
    <t xml:space="preserve">용인시 상현동 만현마을두산위브아파트</t>
  </si>
  <si>
    <t xml:space="preserve">용인시 상현동 롯데낙천대아파트</t>
  </si>
  <si>
    <t xml:space="preserve">449-517</t>
  </si>
  <si>
    <t xml:space="preserve">용인시 상현동 만현마을롯데낙천대아파트</t>
  </si>
  <si>
    <r>
      <rPr>
        <sz val="10"/>
        <rFont val="Noto Sans"/>
        <family val="2"/>
      </rPr>
      <t xml:space="preserve">용인시 상현동 성우아파트 </t>
    </r>
    <r>
      <rPr>
        <sz val="10"/>
        <rFont val="돋움"/>
        <family val="3"/>
        <charset val="129"/>
      </rPr>
      <t xml:space="preserve">(161∼29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518</t>
  </si>
  <si>
    <r>
      <rPr>
        <sz val="10"/>
        <rFont val="Noto Sans"/>
        <family val="2"/>
      </rPr>
      <t xml:space="preserve">용인시 상현동 상현마을현대성우아파트 </t>
    </r>
    <r>
      <rPr>
        <sz val="10"/>
        <rFont val="돋움"/>
        <family val="3"/>
        <charset val="129"/>
      </rPr>
      <t xml:space="preserve">(161∼29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상현동 성원상떼빌아파트 </t>
    </r>
    <r>
      <rPr>
        <sz val="10"/>
        <rFont val="돋움"/>
        <family val="3"/>
        <charset val="129"/>
      </rPr>
      <t xml:space="preserve">(301∼3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520</t>
  </si>
  <si>
    <r>
      <rPr>
        <sz val="10"/>
        <rFont val="Noto Sans"/>
        <family val="2"/>
      </rPr>
      <t xml:space="preserve">용인시 상현동 만현마을성원상떼빌아파트 </t>
    </r>
    <r>
      <rPr>
        <sz val="10"/>
        <rFont val="돋움"/>
        <family val="3"/>
        <charset val="129"/>
      </rPr>
      <t xml:space="preserve">(301∼3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상현동 쌍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701∼7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521</t>
  </si>
  <si>
    <r>
      <rPr>
        <sz val="10"/>
        <rFont val="Noto Sans"/>
        <family val="2"/>
      </rPr>
      <t xml:space="preserve">용인시 상현동 만현마을쌍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701∼71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상현동 쌍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71∼21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522</t>
  </si>
  <si>
    <r>
      <rPr>
        <sz val="10"/>
        <rFont val="Noto Sans"/>
        <family val="2"/>
      </rPr>
      <t xml:space="preserve">용인시 상현동 만현마을쌍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71∼21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상현동 쌍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601∼6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523</t>
  </si>
  <si>
    <r>
      <rPr>
        <sz val="10"/>
        <rFont val="Noto Sans"/>
        <family val="2"/>
      </rPr>
      <t xml:space="preserve">용인시 상현동 만현마을쌍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601∼6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상현동 현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01∼10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524</t>
  </si>
  <si>
    <r>
      <rPr>
        <sz val="10"/>
        <rFont val="Noto Sans"/>
        <family val="2"/>
      </rPr>
      <t xml:space="preserve">용인시 상현동 만현마을현대아이파크아파트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01∼10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상현동 현대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525</t>
  </si>
  <si>
    <r>
      <rPr>
        <sz val="10"/>
        <rFont val="Noto Sans"/>
        <family val="2"/>
      </rPr>
      <t xml:space="preserve">용인시 상현동 상현마을현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이파크아파트 </t>
    </r>
    <r>
      <rPr>
        <sz val="10"/>
        <rFont val="돋움"/>
        <family val="3"/>
        <charset val="129"/>
      </rPr>
      <t xml:space="preserve">(201∼2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상현동 현대</t>
    </r>
    <r>
      <rPr>
        <sz val="10"/>
        <rFont val="돋움"/>
        <family val="3"/>
        <charset val="129"/>
      </rPr>
      <t xml:space="preserve">6,7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7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526</t>
  </si>
  <si>
    <r>
      <rPr>
        <sz val="10"/>
        <rFont val="Noto Sans"/>
        <family val="2"/>
      </rPr>
      <t xml:space="preserve">용인시 상현동 만현마을현대아이파크아파트</t>
    </r>
    <r>
      <rPr>
        <sz val="10"/>
        <rFont val="돋움"/>
        <family val="3"/>
        <charset val="129"/>
      </rPr>
      <t xml:space="preserve">2,5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2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상현동 현대</t>
    </r>
    <r>
      <rPr>
        <sz val="10"/>
        <rFont val="돋움"/>
        <family val="3"/>
        <charset val="129"/>
      </rPr>
      <t xml:space="preserve">8,9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801∼9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527</t>
  </si>
  <si>
    <r>
      <rPr>
        <sz val="10"/>
        <rFont val="Noto Sans"/>
        <family val="2"/>
      </rPr>
      <t xml:space="preserve">용인시 상현동 서원마을현대아이파크아파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301∼3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용인시 상현동 현대홈타운아파트</t>
  </si>
  <si>
    <r>
      <rPr>
        <sz val="10"/>
        <rFont val="Noto Sans"/>
        <family val="2"/>
      </rPr>
      <t xml:space="preserve">용인시 상현동 서원마을현대홈타운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상현동 </t>
    </r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빌리지</t>
    </r>
  </si>
  <si>
    <t xml:space="preserve">449-529</t>
  </si>
  <si>
    <r>
      <rPr>
        <sz val="10"/>
        <rFont val="Noto Sans"/>
        <family val="2"/>
      </rPr>
      <t xml:space="preserve">용인시 상현동 만현마을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단지엘지자이아파트</t>
    </r>
  </si>
  <si>
    <t xml:space="preserve">용인시 역북동 역북마을</t>
  </si>
  <si>
    <t xml:space="preserve">449-722</t>
  </si>
  <si>
    <t xml:space="preserve">용인시 역북동 역북마을신성아파트</t>
  </si>
  <si>
    <r>
      <rPr>
        <sz val="10"/>
        <rFont val="Noto Sans"/>
        <family val="2"/>
      </rPr>
      <t xml:space="preserve">용인시 죽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현대홈타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543</t>
  </si>
  <si>
    <r>
      <rPr>
        <sz val="10"/>
        <rFont val="Noto Sans"/>
        <family val="2"/>
      </rPr>
      <t xml:space="preserve">용인시 죽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현대홈타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죽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현대홈타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32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49-544</t>
  </si>
  <si>
    <r>
      <rPr>
        <sz val="10"/>
        <rFont val="Noto Sans"/>
        <family val="2"/>
      </rPr>
      <t xml:space="preserve">용인시 죽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현대홈타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501∼5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죽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현대홈타운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45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죽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현대홈타운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인시 풍덕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태영레스빌아파트</t>
    </r>
  </si>
  <si>
    <t xml:space="preserve">449-550</t>
  </si>
  <si>
    <r>
      <rPr>
        <sz val="10"/>
        <rFont val="Noto Sans"/>
        <family val="2"/>
      </rPr>
      <t xml:space="preserve">용인시 풍덕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태영데시앙아파트</t>
    </r>
  </si>
  <si>
    <r>
      <rPr>
        <sz val="10"/>
        <rFont val="Noto Sans"/>
        <family val="2"/>
      </rPr>
      <t xml:space="preserve">의왕시 내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대아아파트</t>
    </r>
  </si>
  <si>
    <t xml:space="preserve">437-764</t>
  </si>
  <si>
    <r>
      <rPr>
        <sz val="10"/>
        <rFont val="Noto Sans"/>
        <family val="2"/>
      </rPr>
      <t xml:space="preserve">의왕시 내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주공아파트</t>
    </r>
  </si>
  <si>
    <r>
      <rPr>
        <sz val="10"/>
        <rFont val="Noto Sans"/>
        <family val="2"/>
      </rPr>
      <t xml:space="preserve">의왕시 내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상록아파트</t>
    </r>
  </si>
  <si>
    <t xml:space="preserve">437-768</t>
  </si>
  <si>
    <r>
      <rPr>
        <sz val="10"/>
        <rFont val="Noto Sans"/>
        <family val="2"/>
      </rPr>
      <t xml:space="preserve">의왕시 내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상록아파트</t>
    </r>
  </si>
  <si>
    <r>
      <rPr>
        <sz val="10"/>
        <rFont val="Noto Sans"/>
        <family val="2"/>
      </rPr>
      <t xml:space="preserve">의왕시 오전동 성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이화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37-750</t>
  </si>
  <si>
    <r>
      <rPr>
        <sz val="10"/>
        <rFont val="Noto Sans"/>
        <family val="2"/>
      </rPr>
      <t xml:space="preserve">의왕시 오전동 성원이화아파트 </t>
    </r>
    <r>
      <rPr>
        <sz val="10"/>
        <rFont val="돋움"/>
        <family val="3"/>
        <charset val="129"/>
      </rPr>
      <t xml:space="preserve">(101∼2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정부시 가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서울지방검찰청의정부지청</t>
    </r>
  </si>
  <si>
    <t xml:space="preserve">480-706</t>
  </si>
  <si>
    <r>
      <rPr>
        <sz val="10"/>
        <rFont val="Noto Sans"/>
        <family val="2"/>
      </rPr>
      <t xml:space="preserve">의정부시 가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의정부지방검찰청</t>
    </r>
  </si>
  <si>
    <t xml:space="preserve">의정부시 민락동 민락길훈아파트</t>
  </si>
  <si>
    <t xml:space="preserve">480-713</t>
  </si>
  <si>
    <r>
      <rPr>
        <sz val="10"/>
        <rFont val="Noto Sans"/>
        <family val="2"/>
      </rPr>
      <t xml:space="preserve">의정부시 민락동 길훈아파트 </t>
    </r>
    <r>
      <rPr>
        <sz val="10"/>
        <rFont val="돋움"/>
        <family val="3"/>
        <charset val="129"/>
      </rPr>
      <t xml:space="preserve">(201∼2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의정부시 민락동 민락신안아파트</t>
  </si>
  <si>
    <t xml:space="preserve">480-715</t>
  </si>
  <si>
    <r>
      <rPr>
        <sz val="10"/>
        <rFont val="Noto Sans"/>
        <family val="2"/>
      </rPr>
      <t xml:space="preserve">의정부시 민락동 신안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의정부시 민락동 민락주공아파트</t>
  </si>
  <si>
    <t xml:space="preserve">480-719</t>
  </si>
  <si>
    <r>
      <rPr>
        <sz val="10"/>
        <rFont val="Noto Sans"/>
        <family val="2"/>
      </rPr>
      <t xml:space="preserve">의정부시 민락동 주공아파트 </t>
    </r>
    <r>
      <rPr>
        <sz val="10"/>
        <rFont val="돋움"/>
        <family val="3"/>
        <charset val="129"/>
      </rPr>
      <t xml:space="preserve">(201∼2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의정부시 민락동 민락청구아파트</t>
  </si>
  <si>
    <t xml:space="preserve">480-716</t>
  </si>
  <si>
    <r>
      <rPr>
        <sz val="10"/>
        <rFont val="Noto Sans"/>
        <family val="2"/>
      </rPr>
      <t xml:space="preserve">의정부시 민락동 청구아파트 </t>
    </r>
    <r>
      <rPr>
        <sz val="10"/>
        <rFont val="돋움"/>
        <family val="3"/>
        <charset val="129"/>
      </rPr>
      <t xml:space="preserve">(101∼1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의정부시 민락동 민락현대아파트</t>
  </si>
  <si>
    <t xml:space="preserve">480-718</t>
  </si>
  <si>
    <r>
      <rPr>
        <sz val="10"/>
        <rFont val="Noto Sans"/>
        <family val="2"/>
      </rPr>
      <t xml:space="preserve">의정부시 민락동 현대아파트 </t>
    </r>
    <r>
      <rPr>
        <sz val="10"/>
        <rFont val="돋움"/>
        <family val="3"/>
        <charset val="129"/>
      </rPr>
      <t xml:space="preserve">(301∼3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의정부시 민락동 산들마을아파트</t>
  </si>
  <si>
    <t xml:space="preserve">480-720</t>
  </si>
  <si>
    <t xml:space="preserve">의정부시 민락동 서광아파트</t>
  </si>
  <si>
    <r>
      <rPr>
        <sz val="10"/>
        <rFont val="Noto Sans"/>
        <family val="2"/>
      </rPr>
      <t xml:space="preserve">의정부시 민락동 서광청구아파트 </t>
    </r>
    <r>
      <rPr>
        <sz val="10"/>
        <rFont val="돋움"/>
        <family val="3"/>
        <charset val="129"/>
      </rPr>
      <t xml:space="preserve">(201∼2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부용아파트</t>
    </r>
  </si>
  <si>
    <t xml:space="preserve">480-724</t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부용아파트</t>
    </r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신곡주공아파트</t>
    </r>
  </si>
  <si>
    <t xml:space="preserve">480-729</t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금오주공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401∼4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0-911</t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금오주공그린빌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401∼4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삼성아파트</t>
    </r>
  </si>
  <si>
    <t xml:space="preserve">480-913</t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삼성레미안아파트</t>
    </r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풍림아파트</t>
    </r>
  </si>
  <si>
    <t xml:space="preserve">480-915</t>
  </si>
  <si>
    <r>
      <rPr>
        <sz val="10"/>
        <rFont val="Noto Sans"/>
        <family val="2"/>
      </rPr>
      <t xml:space="preserve">의정부시 신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풍림아이원아파트</t>
    </r>
  </si>
  <si>
    <t xml:space="preserve">의정부시 호원동 두산아파트</t>
  </si>
  <si>
    <t xml:space="preserve">480-772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두산아파트</t>
    </r>
  </si>
  <si>
    <t xml:space="preserve">의정부시 호원동 롯데아파트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롯데아파트</t>
    </r>
  </si>
  <si>
    <t xml:space="preserve">의정부시 호원동 미도아파트</t>
  </si>
  <si>
    <t xml:space="preserve">480-773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미도아파트</t>
    </r>
  </si>
  <si>
    <t xml:space="preserve">의정부시 호원동 삼익주택아파트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삼익주택아파트</t>
    </r>
  </si>
  <si>
    <t xml:space="preserve">의정부시 호원동 성호아파트</t>
  </si>
  <si>
    <t xml:space="preserve">480-775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성원아파트</t>
    </r>
  </si>
  <si>
    <r>
      <rPr>
        <sz val="10"/>
        <rFont val="Noto Sans"/>
        <family val="2"/>
      </rPr>
      <t xml:space="preserve">의정부시 호원동 신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480-916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신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의정부시 호원동 신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401∼4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0-776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신도아파트 </t>
    </r>
    <r>
      <rPr>
        <sz val="10"/>
        <rFont val="돋움"/>
        <family val="3"/>
        <charset val="129"/>
      </rPr>
      <t xml:space="preserve">(401∼4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정부시 호원동 신도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0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0-777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신도아파트 </t>
    </r>
    <r>
      <rPr>
        <sz val="10"/>
        <rFont val="돋움"/>
        <family val="3"/>
        <charset val="129"/>
      </rPr>
      <t xml:space="preserve">(50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정부시 호원동 신도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601∼6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0-778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신도아파트 </t>
    </r>
    <r>
      <rPr>
        <sz val="10"/>
        <rFont val="돋움"/>
        <family val="3"/>
        <charset val="129"/>
      </rPr>
      <t xml:space="preserve">(601∼608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정부시 호원동 신도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701∼7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0-779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신도브래뉴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701∼7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의정부시 호원동 신원아파트</t>
  </si>
  <si>
    <t xml:space="preserve">480-780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신원아파트</t>
    </r>
  </si>
  <si>
    <t xml:space="preserve">의정부시 호원동 신일유토빌아파트</t>
  </si>
  <si>
    <t xml:space="preserve">480-917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신일유토빌아파트</t>
    </r>
  </si>
  <si>
    <t xml:space="preserve">의정부시 호원동 신일유토빌플러스아파트</t>
  </si>
  <si>
    <t xml:space="preserve">480-918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신일유토빌플러스아파트</t>
    </r>
  </si>
  <si>
    <t xml:space="preserve">의정부시 호원동 신흥대학</t>
  </si>
  <si>
    <t xml:space="preserve">480-701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신흥대학</t>
    </r>
  </si>
  <si>
    <t xml:space="preserve">의정부시 호원동 쌍용아파트</t>
  </si>
  <si>
    <t xml:space="preserve">480-781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쌍용아파트</t>
    </r>
  </si>
  <si>
    <t xml:space="preserve">의정부시 호원동 우남아파트</t>
  </si>
  <si>
    <t xml:space="preserve">480-919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우남</t>
    </r>
    <r>
      <rPr>
        <sz val="10"/>
        <rFont val="돋움"/>
        <family val="3"/>
        <charset val="129"/>
      </rPr>
      <t xml:space="preserve">1,2</t>
    </r>
    <r>
      <rPr>
        <sz val="10"/>
        <rFont val="Noto Sans"/>
        <family val="2"/>
      </rPr>
      <t xml:space="preserve">차아파트</t>
    </r>
  </si>
  <si>
    <t xml:space="preserve">의정부시 호원동 유원아파트</t>
  </si>
  <si>
    <t xml:space="preserve">480-782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유원아파트</t>
    </r>
  </si>
  <si>
    <t xml:space="preserve">의정부시 호원동 푸른마을아파트</t>
  </si>
  <si>
    <t xml:space="preserve">480-783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푸른마을아파트</t>
    </r>
  </si>
  <si>
    <t xml:space="preserve">의정부시 호원동 하늘빛아파트</t>
  </si>
  <si>
    <t xml:space="preserve">480-784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하늘빛아파트</t>
    </r>
  </si>
  <si>
    <t xml:space="preserve">의정부시 호원동 한국개나리아파트</t>
  </si>
  <si>
    <t xml:space="preserve">480-785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한국개나리아파트</t>
    </r>
  </si>
  <si>
    <t xml:space="preserve">의정부시 호원동 한승아파트</t>
  </si>
  <si>
    <t xml:space="preserve">480-786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한승아파트</t>
    </r>
  </si>
  <si>
    <t xml:space="preserve">의정부시 호원동 한신아파트</t>
  </si>
  <si>
    <t xml:space="preserve">480-787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한신아파트</t>
    </r>
  </si>
  <si>
    <t xml:space="preserve">의정부시 호원동 한아름아파트</t>
  </si>
  <si>
    <t xml:space="preserve">480-788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월드메르디앙아파트</t>
    </r>
  </si>
  <si>
    <t xml:space="preserve">의정부시 호원동 한주아파트</t>
  </si>
  <si>
    <t xml:space="preserve">480-789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한주아파트</t>
    </r>
  </si>
  <si>
    <t xml:space="preserve">의정부시 호원동 현대아이파크아파트</t>
  </si>
  <si>
    <t xml:space="preserve">480-920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현대아이파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201∼2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의정부시 호원동 호원가든</t>
  </si>
  <si>
    <t xml:space="preserve">의정부시 호원동 호원건영아파트</t>
  </si>
  <si>
    <t xml:space="preserve">480-790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건영아파트</t>
    </r>
  </si>
  <si>
    <t xml:space="preserve">의정부시 호원동 호원신일아파트</t>
  </si>
  <si>
    <t xml:space="preserve">480-791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호원신일아파트</t>
    </r>
  </si>
  <si>
    <r>
      <rPr>
        <sz val="10"/>
        <rFont val="Noto Sans"/>
        <family val="2"/>
      </rPr>
      <t xml:space="preserve">의정부시 호원동 호원우성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0-792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우성아파트 </t>
    </r>
    <r>
      <rPr>
        <sz val="10"/>
        <rFont val="돋움"/>
        <family val="3"/>
        <charset val="129"/>
      </rPr>
      <t xml:space="preserve">(101∼1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정부시 호원동 호원우성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0-793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우성아파트 </t>
    </r>
    <r>
      <rPr>
        <sz val="10"/>
        <rFont val="돋움"/>
        <family val="3"/>
        <charset val="129"/>
      </rPr>
      <t xml:space="preserve">(2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정부시 호원동 호원우성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3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0-794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우성아파트 </t>
    </r>
    <r>
      <rPr>
        <sz val="10"/>
        <rFont val="돋움"/>
        <family val="3"/>
        <charset val="129"/>
      </rPr>
      <t xml:space="preserve">(301∼3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의정부시 호원동 호원우성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01∼5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80-795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우성아파트 </t>
    </r>
    <r>
      <rPr>
        <sz val="10"/>
        <rFont val="돋움"/>
        <family val="3"/>
        <charset val="129"/>
      </rPr>
      <t xml:space="preserve">(501∼5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의정부시 호원동 호원현대아파트</t>
  </si>
  <si>
    <t xml:space="preserve">480-796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현대아이파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(101∼1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의정부시 호원동 회룡한주아파트</t>
  </si>
  <si>
    <t xml:space="preserve">480-797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회룡한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</t>
    </r>
  </si>
  <si>
    <t xml:space="preserve">의정부시 호원동 흥화아파트</t>
  </si>
  <si>
    <r>
      <rPr>
        <sz val="10"/>
        <rFont val="Noto Sans"/>
        <family val="2"/>
      </rPr>
      <t xml:space="preserve">의정부시 호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흥화브라운아파트</t>
    </r>
  </si>
  <si>
    <t xml:space="preserve">이천시 관고동 금광아파트</t>
  </si>
  <si>
    <t xml:space="preserve">467-703</t>
  </si>
  <si>
    <t xml:space="preserve">이천시 관고동 금광빌라</t>
  </si>
  <si>
    <t xml:space="preserve">이천시 관고동 설봉아파트</t>
  </si>
  <si>
    <t xml:space="preserve">467-707</t>
  </si>
  <si>
    <r>
      <rPr>
        <sz val="10"/>
        <rFont val="Noto Sans"/>
        <family val="2"/>
      </rPr>
      <t xml:space="preserve">이천시 관고동 설봉아파트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∼바동</t>
    </r>
    <r>
      <rPr>
        <sz val="10"/>
        <rFont val="돋움"/>
        <family val="3"/>
        <charset val="129"/>
      </rPr>
      <t xml:space="preserve">)</t>
    </r>
  </si>
  <si>
    <t xml:space="preserve">이천시 송정동 국민주택</t>
  </si>
  <si>
    <t xml:space="preserve">467-710</t>
  </si>
  <si>
    <t xml:space="preserve">이천시 송정동 현진에버빌아파트</t>
  </si>
  <si>
    <r>
      <rPr>
        <sz val="10"/>
        <rFont val="Noto Sans"/>
        <family val="2"/>
      </rPr>
      <t xml:space="preserve">이천시 중리동 산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</t>
    </r>
  </si>
  <si>
    <t xml:space="preserve">467-716</t>
  </si>
  <si>
    <r>
      <rPr>
        <sz val="10"/>
        <rFont val="Noto Sans"/>
        <family val="2"/>
      </rPr>
      <t xml:space="preserve">이천시 중리동 관고산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파주시 교하읍 현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413-752</t>
  </si>
  <si>
    <r>
      <rPr>
        <sz val="10"/>
        <rFont val="Noto Sans"/>
        <family val="2"/>
      </rPr>
      <t xml:space="preserve">파주시 교하읍 현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이파크 </t>
    </r>
    <r>
      <rPr>
        <sz val="10"/>
        <rFont val="돋움"/>
        <family val="3"/>
        <charset val="129"/>
      </rPr>
      <t xml:space="preserve">(201∼2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파주시 아동동 대방아파트</t>
  </si>
  <si>
    <t xml:space="preserve">413-701</t>
  </si>
  <si>
    <t xml:space="preserve">파주시 야동동 대방아파트</t>
  </si>
  <si>
    <r>
      <rPr>
        <sz val="10"/>
        <rFont val="Noto Sans"/>
        <family val="2"/>
      </rPr>
      <t xml:space="preserve">평택시 비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선경경남아파트</t>
    </r>
  </si>
  <si>
    <t xml:space="preserve">450-733</t>
  </si>
  <si>
    <r>
      <rPr>
        <sz val="10"/>
        <rFont val="Noto Sans"/>
        <family val="2"/>
      </rPr>
      <t xml:space="preserve">평택시 비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한빛아파트</t>
    </r>
  </si>
  <si>
    <t xml:space="preserve">화성시 태안읍 능리 우남드림밸리</t>
  </si>
  <si>
    <t xml:space="preserve">445-990</t>
  </si>
  <si>
    <r>
      <rPr>
        <sz val="10"/>
        <rFont val="Noto Sans"/>
        <family val="2"/>
      </rPr>
      <t xml:space="preserve">화성시 태안읍 능리 우남드림밸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t xml:space="preserve">거제시 덕포동</t>
  </si>
  <si>
    <t xml:space="preserve">656-230</t>
  </si>
  <si>
    <r>
      <rPr>
        <sz val="10"/>
        <rFont val="Noto Sans"/>
        <family val="2"/>
      </rPr>
      <t xml:space="preserve">김해시 구산동 </t>
    </r>
    <r>
      <rPr>
        <sz val="10"/>
        <rFont val="돋움"/>
        <family val="3"/>
        <charset val="129"/>
      </rPr>
      <t xml:space="preserve">411∼990</t>
    </r>
  </si>
  <si>
    <t xml:space="preserve">621-901</t>
  </si>
  <si>
    <r>
      <rPr>
        <sz val="10"/>
        <rFont val="Noto Sans"/>
        <family val="2"/>
      </rPr>
      <t xml:space="preserve">김해시 구산동 </t>
    </r>
    <r>
      <rPr>
        <sz val="10"/>
        <rFont val="돋움"/>
        <family val="3"/>
        <charset val="129"/>
      </rPr>
      <t xml:space="preserve">411∼1072</t>
    </r>
  </si>
  <si>
    <r>
      <rPr>
        <sz val="10"/>
        <rFont val="Noto Sans"/>
        <family val="2"/>
      </rPr>
      <t xml:space="preserve">김해시 내동 </t>
    </r>
    <r>
      <rPr>
        <sz val="10"/>
        <rFont val="돋움"/>
        <family val="3"/>
        <charset val="129"/>
      </rPr>
      <t xml:space="preserve">1130∼1146</t>
    </r>
  </si>
  <si>
    <t xml:space="preserve">621-905</t>
  </si>
  <si>
    <r>
      <rPr>
        <sz val="10"/>
        <rFont val="Noto Sans"/>
        <family val="2"/>
      </rPr>
      <t xml:space="preserve">김해시 내동 </t>
    </r>
    <r>
      <rPr>
        <sz val="10"/>
        <rFont val="돋움"/>
        <family val="3"/>
        <charset val="129"/>
      </rPr>
      <t xml:space="preserve">1130∼1172</t>
    </r>
  </si>
  <si>
    <r>
      <rPr>
        <sz val="10"/>
        <rFont val="Noto Sans"/>
        <family val="2"/>
      </rPr>
      <t xml:space="preserve">김해시 부원동 </t>
    </r>
    <r>
      <rPr>
        <sz val="10"/>
        <rFont val="돋움"/>
        <family val="3"/>
        <charset val="129"/>
      </rPr>
      <t xml:space="preserve">800∼974</t>
    </r>
  </si>
  <si>
    <t xml:space="preserve">621-907</t>
  </si>
  <si>
    <r>
      <rPr>
        <sz val="10"/>
        <rFont val="Noto Sans"/>
        <family val="2"/>
      </rPr>
      <t xml:space="preserve">김해시 부원동 </t>
    </r>
    <r>
      <rPr>
        <sz val="10"/>
        <rFont val="돋움"/>
        <family val="3"/>
        <charset val="129"/>
      </rPr>
      <t xml:space="preserve">800∼1023</t>
    </r>
  </si>
  <si>
    <r>
      <rPr>
        <sz val="10"/>
        <rFont val="Noto Sans"/>
        <family val="2"/>
      </rPr>
      <t xml:space="preserve">김해시 삼방동 </t>
    </r>
    <r>
      <rPr>
        <sz val="10"/>
        <rFont val="돋움"/>
        <family val="3"/>
        <charset val="129"/>
      </rPr>
      <t xml:space="preserve">693∼1150</t>
    </r>
  </si>
  <si>
    <t xml:space="preserve">621-910</t>
  </si>
  <si>
    <r>
      <rPr>
        <sz val="10"/>
        <rFont val="Noto Sans"/>
        <family val="2"/>
      </rPr>
      <t xml:space="preserve">김해시 삼방동 </t>
    </r>
    <r>
      <rPr>
        <sz val="10"/>
        <rFont val="돋움"/>
        <family val="3"/>
        <charset val="129"/>
      </rPr>
      <t xml:space="preserve">693∼1433</t>
    </r>
  </si>
  <si>
    <r>
      <rPr>
        <sz val="10"/>
        <rFont val="Noto Sans"/>
        <family val="2"/>
      </rPr>
      <t xml:space="preserve">김해시 삼정동 </t>
    </r>
    <r>
      <rPr>
        <sz val="10"/>
        <rFont val="돋움"/>
        <family val="3"/>
        <charset val="129"/>
      </rPr>
      <t xml:space="preserve">589∼665</t>
    </r>
  </si>
  <si>
    <t xml:space="preserve">621-913</t>
  </si>
  <si>
    <r>
      <rPr>
        <sz val="10"/>
        <rFont val="Noto Sans"/>
        <family val="2"/>
      </rPr>
      <t xml:space="preserve">김해시 삼정동 </t>
    </r>
    <r>
      <rPr>
        <sz val="10"/>
        <rFont val="돋움"/>
        <family val="3"/>
        <charset val="129"/>
      </rPr>
      <t xml:space="preserve">589∼870</t>
    </r>
  </si>
  <si>
    <r>
      <rPr>
        <sz val="10"/>
        <rFont val="Noto Sans"/>
        <family val="2"/>
      </rPr>
      <t xml:space="preserve">김해시 안동 </t>
    </r>
    <r>
      <rPr>
        <sz val="10"/>
        <rFont val="돋움"/>
        <family val="3"/>
        <charset val="129"/>
      </rPr>
      <t xml:space="preserve">646∼690</t>
    </r>
  </si>
  <si>
    <t xml:space="preserve">621-915</t>
  </si>
  <si>
    <r>
      <rPr>
        <sz val="10"/>
        <rFont val="Noto Sans"/>
        <family val="2"/>
      </rPr>
      <t xml:space="preserve">김해시 안동 </t>
    </r>
    <r>
      <rPr>
        <sz val="10"/>
        <rFont val="돋움"/>
        <family val="3"/>
        <charset val="129"/>
      </rPr>
      <t xml:space="preserve">646∼751</t>
    </r>
  </si>
  <si>
    <r>
      <rPr>
        <sz val="10"/>
        <rFont val="Noto Sans"/>
        <family val="2"/>
      </rPr>
      <t xml:space="preserve">김해시 어방동 </t>
    </r>
    <r>
      <rPr>
        <sz val="10"/>
        <rFont val="돋움"/>
        <family val="3"/>
        <charset val="129"/>
      </rPr>
      <t xml:space="preserve">1063∼1131</t>
    </r>
  </si>
  <si>
    <t xml:space="preserve">621-916</t>
  </si>
  <si>
    <r>
      <rPr>
        <sz val="10"/>
        <rFont val="Noto Sans"/>
        <family val="2"/>
      </rPr>
      <t xml:space="preserve">김해시 어방동 </t>
    </r>
    <r>
      <rPr>
        <sz val="10"/>
        <rFont val="돋움"/>
        <family val="3"/>
        <charset val="129"/>
      </rPr>
      <t xml:space="preserve">1063∼1185</t>
    </r>
  </si>
  <si>
    <r>
      <rPr>
        <sz val="10"/>
        <rFont val="Noto Sans"/>
        <family val="2"/>
      </rPr>
      <t xml:space="preserve">김해시 외동 </t>
    </r>
    <r>
      <rPr>
        <sz val="10"/>
        <rFont val="돋움"/>
        <family val="3"/>
        <charset val="129"/>
      </rPr>
      <t xml:space="preserve">1249∼1261</t>
    </r>
  </si>
  <si>
    <t xml:space="preserve">621-922</t>
  </si>
  <si>
    <r>
      <rPr>
        <sz val="10"/>
        <rFont val="Noto Sans"/>
        <family val="2"/>
      </rPr>
      <t xml:space="preserve">김해시 외동 </t>
    </r>
    <r>
      <rPr>
        <sz val="10"/>
        <rFont val="돋움"/>
        <family val="3"/>
        <charset val="129"/>
      </rPr>
      <t xml:space="preserve">1249∼1306</t>
    </r>
  </si>
  <si>
    <r>
      <rPr>
        <sz val="10"/>
        <rFont val="Noto Sans"/>
        <family val="2"/>
      </rPr>
      <t xml:space="preserve">김해시 진영읍 여래리 </t>
    </r>
    <r>
      <rPr>
        <sz val="10"/>
        <rFont val="돋움"/>
        <family val="3"/>
        <charset val="129"/>
      </rPr>
      <t xml:space="preserve">543∼869</t>
    </r>
  </si>
  <si>
    <t xml:space="preserve">621-806</t>
  </si>
  <si>
    <r>
      <rPr>
        <sz val="10"/>
        <rFont val="Noto Sans"/>
        <family val="2"/>
      </rPr>
      <t xml:space="preserve">김해시 진영읍 여래리 </t>
    </r>
    <r>
      <rPr>
        <sz val="10"/>
        <rFont val="돋움"/>
        <family val="3"/>
        <charset val="129"/>
      </rPr>
      <t xml:space="preserve">543∼959</t>
    </r>
  </si>
  <si>
    <r>
      <rPr>
        <sz val="10"/>
        <rFont val="Noto Sans"/>
        <family val="2"/>
      </rPr>
      <t xml:space="preserve">김해시 진영읍 진영리 </t>
    </r>
    <r>
      <rPr>
        <sz val="10"/>
        <rFont val="돋움"/>
        <family val="3"/>
        <charset val="129"/>
      </rPr>
      <t xml:space="preserve">328∼658</t>
    </r>
  </si>
  <si>
    <t xml:space="preserve">621-807</t>
  </si>
  <si>
    <r>
      <rPr>
        <sz val="10"/>
        <rFont val="Noto Sans"/>
        <family val="2"/>
      </rPr>
      <t xml:space="preserve">김해시 진영읍 진영리 </t>
    </r>
    <r>
      <rPr>
        <sz val="10"/>
        <rFont val="돋움"/>
        <family val="3"/>
        <charset val="129"/>
      </rPr>
      <t xml:space="preserve">328∼1504</t>
    </r>
  </si>
  <si>
    <t xml:space="preserve">김해시 풍류동</t>
  </si>
  <si>
    <t xml:space="preserve">621-130</t>
  </si>
  <si>
    <t xml:space="preserve">김해시 풍유동</t>
  </si>
  <si>
    <r>
      <rPr>
        <sz val="10"/>
        <rFont val="Noto Sans"/>
        <family val="2"/>
      </rPr>
      <t xml:space="preserve">마산시 구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20</t>
    </r>
  </si>
  <si>
    <t xml:space="preserve">630-800</t>
  </si>
  <si>
    <r>
      <rPr>
        <sz val="10"/>
        <rFont val="Noto Sans"/>
        <family val="2"/>
      </rPr>
      <t xml:space="preserve">마산시 구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4</t>
    </r>
  </si>
  <si>
    <r>
      <rPr>
        <sz val="10"/>
        <rFont val="Noto Sans"/>
        <family val="2"/>
      </rPr>
      <t xml:space="preserve">마산시 구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</t>
    </r>
  </si>
  <si>
    <t xml:space="preserve">630-801</t>
  </si>
  <si>
    <r>
      <rPr>
        <sz val="10"/>
        <rFont val="Noto Sans"/>
        <family val="2"/>
      </rPr>
      <t xml:space="preserve">마산시 구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∼20</t>
    </r>
  </si>
  <si>
    <r>
      <rPr>
        <sz val="10"/>
        <rFont val="Noto Sans"/>
        <family val="2"/>
      </rPr>
      <t xml:space="preserve">마산시 구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1∼279</t>
    </r>
  </si>
  <si>
    <t xml:space="preserve">630-802</t>
  </si>
  <si>
    <r>
      <rPr>
        <sz val="10"/>
        <rFont val="Noto Sans"/>
        <family val="2"/>
      </rPr>
      <t xml:space="preserve">마산시 구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1∼126</t>
    </r>
  </si>
  <si>
    <r>
      <rPr>
        <sz val="10"/>
        <rFont val="Noto Sans"/>
        <family val="2"/>
      </rPr>
      <t xml:space="preserve">마산시 구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7∼259</t>
    </r>
  </si>
  <si>
    <r>
      <rPr>
        <sz val="10"/>
        <rFont val="Noto Sans"/>
        <family val="2"/>
      </rPr>
      <t xml:space="preserve">마산시 구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60∼279</t>
    </r>
  </si>
  <si>
    <r>
      <rPr>
        <sz val="10"/>
        <rFont val="Noto Sans"/>
        <family val="2"/>
      </rPr>
      <t xml:space="preserve">마산시 구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0∼1300</t>
    </r>
  </si>
  <si>
    <r>
      <rPr>
        <sz val="10"/>
        <rFont val="Noto Sans"/>
        <family val="2"/>
      </rPr>
      <t xml:space="preserve">마산시 구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0∼937</t>
    </r>
  </si>
  <si>
    <r>
      <rPr>
        <sz val="10"/>
        <rFont val="Noto Sans"/>
        <family val="2"/>
      </rPr>
      <t xml:space="preserve">마산시 구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38∼1330</t>
    </r>
  </si>
  <si>
    <r>
      <rPr>
        <sz val="10"/>
        <rFont val="Noto Sans"/>
        <family val="2"/>
      </rPr>
      <t xml:space="preserve">마산시 구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1∼1349</t>
    </r>
  </si>
  <si>
    <r>
      <rPr>
        <sz val="10"/>
        <rFont val="Noto Sans"/>
        <family val="2"/>
      </rPr>
      <t xml:space="preserve">마산시 구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31∼1349</t>
    </r>
  </si>
  <si>
    <r>
      <rPr>
        <sz val="10"/>
        <rFont val="Noto Sans"/>
        <family val="2"/>
      </rPr>
      <t xml:space="preserve">마산시 석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2∼239</t>
    </r>
  </si>
  <si>
    <t xml:space="preserve">630-808</t>
  </si>
  <si>
    <r>
      <rPr>
        <sz val="10"/>
        <rFont val="Noto Sans"/>
        <family val="2"/>
      </rPr>
      <t xml:space="preserve">마산시 석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2∼200</t>
    </r>
  </si>
  <si>
    <t xml:space="preserve">630-806</t>
  </si>
  <si>
    <r>
      <rPr>
        <sz val="10"/>
        <rFont val="Noto Sans"/>
        <family val="2"/>
      </rPr>
      <t xml:space="preserve">마산시 석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1∼239</t>
    </r>
  </si>
  <si>
    <r>
      <rPr>
        <sz val="10"/>
        <rFont val="Noto Sans"/>
        <family val="2"/>
      </rPr>
      <t xml:space="preserve">마산시 합성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5∼106</t>
    </r>
  </si>
  <si>
    <t xml:space="preserve">630-817</t>
  </si>
  <si>
    <r>
      <rPr>
        <sz val="10"/>
        <rFont val="Noto Sans"/>
        <family val="2"/>
      </rPr>
      <t xml:space="preserve">마산시 합성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0∼900</t>
    </r>
  </si>
  <si>
    <t xml:space="preserve">630-815</t>
  </si>
  <si>
    <r>
      <rPr>
        <sz val="10"/>
        <rFont val="Noto Sans"/>
        <family val="2"/>
      </rPr>
      <t xml:space="preserve">마산시 합성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0∼921</t>
    </r>
  </si>
  <si>
    <r>
      <rPr>
        <sz val="10"/>
        <rFont val="Noto Sans"/>
        <family val="2"/>
      </rPr>
      <t xml:space="preserve">마산시 합성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22∼923</t>
    </r>
  </si>
  <si>
    <r>
      <rPr>
        <sz val="10"/>
        <rFont val="Noto Sans"/>
        <family val="2"/>
      </rPr>
      <t xml:space="preserve">마산시 회성동 </t>
    </r>
    <r>
      <rPr>
        <sz val="10"/>
        <rFont val="돋움"/>
        <family val="3"/>
        <charset val="129"/>
      </rPr>
      <t xml:space="preserve">468∼470</t>
    </r>
  </si>
  <si>
    <t xml:space="preserve">630-827</t>
  </si>
  <si>
    <r>
      <rPr>
        <sz val="10"/>
        <rFont val="Noto Sans"/>
        <family val="2"/>
      </rPr>
      <t xml:space="preserve">마산시 회성동 </t>
    </r>
    <r>
      <rPr>
        <sz val="10"/>
        <rFont val="돋움"/>
        <family val="3"/>
        <charset val="129"/>
      </rPr>
      <t xml:space="preserve">471∼1000</t>
    </r>
  </si>
  <si>
    <r>
      <rPr>
        <sz val="10"/>
        <rFont val="Noto Sans"/>
        <family val="2"/>
      </rPr>
      <t xml:space="preserve">마산시 회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0∼228</t>
    </r>
  </si>
  <si>
    <t xml:space="preserve">630-820</t>
  </si>
  <si>
    <r>
      <rPr>
        <sz val="10"/>
        <rFont val="Noto Sans"/>
        <family val="2"/>
      </rPr>
      <t xml:space="preserve">마산시 회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∼213</t>
    </r>
  </si>
  <si>
    <r>
      <rPr>
        <sz val="10"/>
        <rFont val="Noto Sans"/>
        <family val="2"/>
      </rPr>
      <t xml:space="preserve">마산시 회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4∼217</t>
    </r>
  </si>
  <si>
    <t xml:space="preserve">630-822</t>
  </si>
  <si>
    <r>
      <rPr>
        <sz val="10"/>
        <rFont val="Noto Sans"/>
        <family val="2"/>
      </rPr>
      <t xml:space="preserve">마산시 회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14∼220</t>
    </r>
  </si>
  <si>
    <r>
      <rPr>
        <sz val="10"/>
        <rFont val="Noto Sans"/>
        <family val="2"/>
      </rPr>
      <t xml:space="preserve">마산시 회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1∼232</t>
    </r>
  </si>
  <si>
    <r>
      <rPr>
        <sz val="10"/>
        <rFont val="Noto Sans"/>
        <family val="2"/>
      </rPr>
      <t xml:space="preserve">마산시 회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3∼318</t>
    </r>
  </si>
  <si>
    <r>
      <rPr>
        <sz val="10"/>
        <rFont val="Noto Sans"/>
        <family val="2"/>
      </rPr>
      <t xml:space="preserve">마산시 회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33∼321</t>
    </r>
  </si>
  <si>
    <r>
      <rPr>
        <sz val="10"/>
        <rFont val="Noto Sans"/>
        <family val="2"/>
      </rPr>
      <t xml:space="preserve">마산시 회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3∼445</t>
    </r>
  </si>
  <si>
    <t xml:space="preserve">630-821</t>
  </si>
  <si>
    <r>
      <rPr>
        <sz val="10"/>
        <rFont val="Noto Sans"/>
        <family val="2"/>
      </rPr>
      <t xml:space="preserve">마산시 회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3∼449</t>
    </r>
  </si>
  <si>
    <r>
      <rPr>
        <sz val="10"/>
        <rFont val="Noto Sans"/>
        <family val="2"/>
      </rPr>
      <t xml:space="preserve">마산시 회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46∼579</t>
    </r>
  </si>
  <si>
    <r>
      <rPr>
        <sz val="10"/>
        <rFont val="Noto Sans"/>
        <family val="2"/>
      </rPr>
      <t xml:space="preserve">마산시 회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0∼579</t>
    </r>
  </si>
  <si>
    <r>
      <rPr>
        <sz val="10"/>
        <rFont val="Noto Sans"/>
        <family val="2"/>
      </rPr>
      <t xml:space="preserve">마산시 회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1∼1200</t>
    </r>
  </si>
  <si>
    <t xml:space="preserve">630-824</t>
  </si>
  <si>
    <r>
      <rPr>
        <sz val="10"/>
        <rFont val="Noto Sans"/>
        <family val="2"/>
      </rPr>
      <t xml:space="preserve">마산시 회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1∼1600</t>
    </r>
  </si>
  <si>
    <r>
      <rPr>
        <sz val="10"/>
        <rFont val="Noto Sans"/>
        <family val="2"/>
      </rPr>
      <t xml:space="preserve">마산시 회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62</t>
    </r>
  </si>
  <si>
    <t xml:space="preserve">630-823</t>
  </si>
  <si>
    <r>
      <rPr>
        <sz val="10"/>
        <rFont val="Noto Sans"/>
        <family val="2"/>
      </rPr>
      <t xml:space="preserve">진주시 이현동 </t>
    </r>
    <r>
      <rPr>
        <sz val="10"/>
        <rFont val="돋움"/>
        <family val="3"/>
        <charset val="129"/>
      </rPr>
      <t xml:space="preserve">1000∼1054</t>
    </r>
  </si>
  <si>
    <t xml:space="preserve">660-814</t>
  </si>
  <si>
    <r>
      <rPr>
        <sz val="10"/>
        <rFont val="Noto Sans"/>
        <family val="2"/>
      </rPr>
      <t xml:space="preserve">진주시 초전동 </t>
    </r>
    <r>
      <rPr>
        <sz val="10"/>
        <rFont val="돋움"/>
        <family val="3"/>
        <charset val="129"/>
      </rPr>
      <t xml:space="preserve">1588∼1600</t>
    </r>
  </si>
  <si>
    <t xml:space="preserve">660-815</t>
  </si>
  <si>
    <r>
      <rPr>
        <sz val="10"/>
        <rFont val="Noto Sans"/>
        <family val="2"/>
      </rPr>
      <t xml:space="preserve">진주시 평거동 </t>
    </r>
    <r>
      <rPr>
        <sz val="10"/>
        <rFont val="돋움"/>
        <family val="3"/>
        <charset val="129"/>
      </rPr>
      <t xml:space="preserve">794∼900</t>
    </r>
  </si>
  <si>
    <t xml:space="preserve">660-816</t>
  </si>
  <si>
    <r>
      <rPr>
        <sz val="10"/>
        <rFont val="Noto Sans"/>
        <family val="2"/>
      </rPr>
      <t xml:space="preserve">통영시 미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0∼910</t>
    </r>
  </si>
  <si>
    <t xml:space="preserve">650-803</t>
  </si>
  <si>
    <r>
      <rPr>
        <sz val="10"/>
        <rFont val="Noto Sans"/>
        <family val="2"/>
      </rPr>
      <t xml:space="preserve">통영시 미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60∼940</t>
    </r>
  </si>
  <si>
    <r>
      <rPr>
        <sz val="10"/>
        <rFont val="Noto Sans"/>
        <family val="2"/>
      </rPr>
      <t xml:space="preserve">통영시 미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399</t>
    </r>
  </si>
  <si>
    <t xml:space="preserve">650-802</t>
  </si>
  <si>
    <r>
      <rPr>
        <sz val="10"/>
        <rFont val="Noto Sans"/>
        <family val="2"/>
      </rPr>
      <t xml:space="preserve">통영시 미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359</t>
    </r>
  </si>
  <si>
    <r>
      <rPr>
        <sz val="10"/>
        <rFont val="Noto Sans"/>
        <family val="2"/>
      </rPr>
      <t xml:space="preserve">거창군 거창읍 상림리 </t>
    </r>
    <r>
      <rPr>
        <sz val="10"/>
        <rFont val="돋움"/>
        <family val="3"/>
        <charset val="129"/>
      </rPr>
      <t xml:space="preserve">31∼745</t>
    </r>
  </si>
  <si>
    <t xml:space="preserve">670-807</t>
  </si>
  <si>
    <r>
      <rPr>
        <sz val="10"/>
        <rFont val="Noto Sans"/>
        <family val="2"/>
      </rPr>
      <t xml:space="preserve">거창군 거창읍 상림리 </t>
    </r>
    <r>
      <rPr>
        <sz val="10"/>
        <rFont val="돋움"/>
        <family val="3"/>
        <charset val="129"/>
      </rPr>
      <t xml:space="preserve">31∼860</t>
    </r>
  </si>
  <si>
    <t xml:space="preserve">창녕군 계성면 계교리</t>
  </si>
  <si>
    <t xml:space="preserve">635-921</t>
  </si>
  <si>
    <t xml:space="preserve">창녕군 계성면 계남리</t>
  </si>
  <si>
    <t xml:space="preserve">635-922</t>
  </si>
  <si>
    <t xml:space="preserve">창녕군 계성면 계산리</t>
  </si>
  <si>
    <t xml:space="preserve">창녕군 계성면 계전리</t>
  </si>
  <si>
    <t xml:space="preserve">창녕군 남지읍 관동리</t>
  </si>
  <si>
    <t xml:space="preserve">635-902</t>
  </si>
  <si>
    <t xml:space="preserve">창녕군 남지읍 남포동</t>
  </si>
  <si>
    <t xml:space="preserve">635-904</t>
  </si>
  <si>
    <t xml:space="preserve">창녕군 남지읍 대성리</t>
  </si>
  <si>
    <t xml:space="preserve">창녕군 남지읍 대신동</t>
  </si>
  <si>
    <t xml:space="preserve">635-905</t>
  </si>
  <si>
    <r>
      <rPr>
        <sz val="10"/>
        <rFont val="Noto Sans"/>
        <family val="2"/>
      </rPr>
      <t xml:space="preserve">창녕군 남지읍 동포동 </t>
    </r>
    <r>
      <rPr>
        <sz val="10"/>
        <rFont val="돋움"/>
        <family val="3"/>
        <charset val="129"/>
      </rPr>
      <t xml:space="preserve">(1∼532</t>
    </r>
    <r>
      <rPr>
        <sz val="10"/>
        <rFont val="Noto Sans"/>
        <family val="2"/>
      </rPr>
      <t xml:space="preserve">번지</t>
    </r>
    <r>
      <rPr>
        <sz val="10"/>
        <rFont val="돋움"/>
        <family val="3"/>
        <charset val="129"/>
      </rPr>
      <t xml:space="preserve">)</t>
    </r>
  </si>
  <si>
    <t xml:space="preserve">635-906</t>
  </si>
  <si>
    <r>
      <rPr>
        <sz val="10"/>
        <rFont val="Noto Sans"/>
        <family val="2"/>
      </rPr>
      <t xml:space="preserve">창녕군 남지읍 동포동 </t>
    </r>
    <r>
      <rPr>
        <sz val="10"/>
        <rFont val="돋움"/>
        <family val="3"/>
        <charset val="129"/>
      </rPr>
      <t xml:space="preserve">(533∼611</t>
    </r>
    <r>
      <rPr>
        <sz val="10"/>
        <rFont val="Noto Sans"/>
        <family val="2"/>
      </rPr>
      <t xml:space="preserve">번지</t>
    </r>
    <r>
      <rPr>
        <sz val="10"/>
        <rFont val="돋움"/>
        <family val="3"/>
        <charset val="129"/>
      </rPr>
      <t xml:space="preserve">)</t>
    </r>
  </si>
  <si>
    <t xml:space="preserve">635-907</t>
  </si>
  <si>
    <t xml:space="preserve">창녕군 남지읍 두곡리</t>
  </si>
  <si>
    <t xml:space="preserve">창녕군 남지읍 마근리</t>
  </si>
  <si>
    <t xml:space="preserve">635-901</t>
  </si>
  <si>
    <t xml:space="preserve">창녕군 남지읍 본동</t>
  </si>
  <si>
    <t xml:space="preserve">창녕군 남지읍 상남동</t>
  </si>
  <si>
    <t xml:space="preserve">창녕군 남지읍 서동</t>
  </si>
  <si>
    <t xml:space="preserve">창녕군 남지읍 신남동</t>
  </si>
  <si>
    <t xml:space="preserve">창녕군 남지읍 월상리</t>
  </si>
  <si>
    <t xml:space="preserve">창녕군 남지읍 창아지리</t>
  </si>
  <si>
    <t xml:space="preserve">창녕군 남지읍 청단리</t>
  </si>
  <si>
    <t xml:space="preserve">창녕군 남지읍 학암리</t>
  </si>
  <si>
    <t xml:space="preserve">창녕군 대합면 구미리</t>
  </si>
  <si>
    <t xml:space="preserve">635-941</t>
  </si>
  <si>
    <t xml:space="preserve">창녕군 대합면 용산리</t>
  </si>
  <si>
    <t xml:space="preserve">창녕군 대합면 월포리</t>
  </si>
  <si>
    <t xml:space="preserve">창녕군 대합면 유산리</t>
  </si>
  <si>
    <t xml:space="preserve">창녕군 부곡면 대신리</t>
  </si>
  <si>
    <t xml:space="preserve">635-891</t>
  </si>
  <si>
    <t xml:space="preserve">창녕군 부곡면 수성리</t>
  </si>
  <si>
    <t xml:space="preserve">635-892</t>
  </si>
  <si>
    <t xml:space="preserve">창녕군 부곡면 원동리</t>
  </si>
  <si>
    <t xml:space="preserve">635-893</t>
  </si>
  <si>
    <t xml:space="preserve">창녕군 부곡면 차실리</t>
  </si>
  <si>
    <t xml:space="preserve">창녕군 성산면 덕곡리</t>
  </si>
  <si>
    <t xml:space="preserve">창녕군 성산면 안심리</t>
  </si>
  <si>
    <t xml:space="preserve">창녕군 성산면 연화리</t>
  </si>
  <si>
    <t xml:space="preserve">창녕군 성산면 원동리</t>
  </si>
  <si>
    <t xml:space="preserve">창녕군 이방면 구학리</t>
  </si>
  <si>
    <t xml:space="preserve">635-831</t>
  </si>
  <si>
    <t xml:space="preserve">창녕군 이방면 부곡리</t>
  </si>
  <si>
    <t xml:space="preserve">635-832</t>
  </si>
  <si>
    <t xml:space="preserve">창녕군 이방면 옥야리</t>
  </si>
  <si>
    <t xml:space="preserve">창녕군 이방면 우만리</t>
  </si>
  <si>
    <t xml:space="preserve">창녕군 이방면 우산리</t>
  </si>
  <si>
    <t xml:space="preserve">창녕군 이방면 이남리</t>
  </si>
  <si>
    <t xml:space="preserve">635-833</t>
  </si>
  <si>
    <t xml:space="preserve">창녕군 이방면 장재리</t>
  </si>
  <si>
    <t xml:space="preserve">창녕군 이방면 죽전리</t>
  </si>
  <si>
    <t xml:space="preserve">창녕군 창녕읍 대동리</t>
  </si>
  <si>
    <t xml:space="preserve">635-804</t>
  </si>
  <si>
    <t xml:space="preserve">창녕군 창녕읍 옥만리</t>
  </si>
  <si>
    <t xml:space="preserve">창녕군 창녕읍 이남리</t>
  </si>
  <si>
    <t xml:space="preserve">635-808</t>
  </si>
  <si>
    <t xml:space="preserve">창녕군 창녕읍 학산리</t>
  </si>
  <si>
    <t xml:space="preserve">창녕군 창녕읍 화전리</t>
  </si>
  <si>
    <r>
      <rPr>
        <sz val="10"/>
        <rFont val="Noto Sans"/>
        <family val="2"/>
      </rPr>
      <t xml:space="preserve">마산시 월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월영동아아파트</t>
    </r>
  </si>
  <si>
    <t xml:space="preserve">631-757</t>
  </si>
  <si>
    <r>
      <rPr>
        <sz val="10"/>
        <rFont val="Noto Sans"/>
        <family val="2"/>
      </rPr>
      <t xml:space="preserve">마산시 월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동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마산시 월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월영현대아파트</t>
    </r>
  </si>
  <si>
    <t xml:space="preserve">631-759</t>
  </si>
  <si>
    <r>
      <rPr>
        <sz val="10"/>
        <rFont val="Noto Sans"/>
        <family val="2"/>
      </rPr>
      <t xml:space="preserve">마산시 월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현대건설아파트 </t>
    </r>
    <r>
      <rPr>
        <sz val="10"/>
        <rFont val="돋움"/>
        <family val="3"/>
        <charset val="129"/>
      </rPr>
      <t xml:space="preserve">(101∼1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마산시 월포동 월포삼익아파트</t>
  </si>
  <si>
    <t xml:space="preserve">631-761</t>
  </si>
  <si>
    <t xml:space="preserve">마산시 월포동 백산블루밍아파트</t>
  </si>
  <si>
    <r>
      <rPr>
        <sz val="10"/>
        <rFont val="Noto Sans"/>
        <family val="2"/>
      </rPr>
      <t xml:space="preserve">마산시 중앙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중부경찰서</t>
    </r>
  </si>
  <si>
    <t xml:space="preserve">631-706</t>
  </si>
  <si>
    <r>
      <rPr>
        <sz val="10"/>
        <rFont val="Noto Sans"/>
        <family val="2"/>
      </rPr>
      <t xml:space="preserve">마산시 중앙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마산중부경찰서</t>
    </r>
  </si>
  <si>
    <t xml:space="preserve">마산시 해운동 두산아파트</t>
  </si>
  <si>
    <t xml:space="preserve">631-763</t>
  </si>
  <si>
    <r>
      <rPr>
        <sz val="10"/>
        <rFont val="Noto Sans"/>
        <family val="2"/>
      </rPr>
      <t xml:space="preserve">마산시 해운동 두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진주시 평안동 진주문화방송</t>
  </si>
  <si>
    <t xml:space="preserve">660-728</t>
  </si>
  <si>
    <t xml:space="preserve">진주시 가좌동 진주문화방송건물</t>
  </si>
  <si>
    <t xml:space="preserve">창원시 대방동 대방황토방아파트</t>
  </si>
  <si>
    <t xml:space="preserve">641-901</t>
  </si>
  <si>
    <r>
      <rPr>
        <sz val="10"/>
        <rFont val="Noto Sans"/>
        <family val="2"/>
      </rPr>
      <t xml:space="preserve">창원시 대방동 대방황토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창원시 용지동 무학아파트</t>
  </si>
  <si>
    <t xml:space="preserve">641-904</t>
  </si>
  <si>
    <t xml:space="preserve">창원시 용호동 무학아파트</t>
  </si>
  <si>
    <t xml:space="preserve">창원시 용지동 일동아파트</t>
  </si>
  <si>
    <t xml:space="preserve">창원시 용호동 일동아파트</t>
  </si>
  <si>
    <r>
      <rPr>
        <sz val="10"/>
        <rFont val="Noto Sans"/>
        <family val="2"/>
      </rPr>
      <t xml:space="preserve">경산시 하양읍 금락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리</t>
    </r>
  </si>
  <si>
    <t xml:space="preserve">712-909</t>
  </si>
  <si>
    <r>
      <rPr>
        <sz val="10"/>
        <rFont val="Noto Sans"/>
        <family val="2"/>
      </rPr>
      <t xml:space="preserve">경산시 하양읍 금락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리</t>
    </r>
  </si>
  <si>
    <t xml:space="preserve">712-910</t>
  </si>
  <si>
    <r>
      <rPr>
        <sz val="10"/>
        <rFont val="Noto Sans"/>
        <family val="2"/>
      </rPr>
      <t xml:space="preserve">경산시 하양읍 금락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리</t>
    </r>
  </si>
  <si>
    <t xml:space="preserve">712-911</t>
  </si>
  <si>
    <r>
      <rPr>
        <sz val="10"/>
        <rFont val="Noto Sans"/>
        <family val="2"/>
      </rPr>
      <t xml:space="preserve">경산시 하양읍 동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리</t>
    </r>
  </si>
  <si>
    <t xml:space="preserve">712-912</t>
  </si>
  <si>
    <r>
      <rPr>
        <sz val="10"/>
        <rFont val="Noto Sans"/>
        <family val="2"/>
      </rPr>
      <t xml:space="preserve">경산시 하양읍 동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리</t>
    </r>
  </si>
  <si>
    <t xml:space="preserve">712-913</t>
  </si>
  <si>
    <t xml:space="preserve">문경시 신평동</t>
  </si>
  <si>
    <t xml:space="preserve">745-040</t>
  </si>
  <si>
    <t xml:space="preserve">행정구역폐지</t>
  </si>
  <si>
    <t xml:space="preserve">문경시 신흥동</t>
  </si>
  <si>
    <t xml:space="preserve">745-030</t>
  </si>
  <si>
    <t xml:space="preserve">문경시 중앙동</t>
  </si>
  <si>
    <t xml:space="preserve">745-020</t>
  </si>
  <si>
    <t xml:space="preserve">상주시 외서면 대전리</t>
  </si>
  <si>
    <t xml:space="preserve">742-923</t>
  </si>
  <si>
    <t xml:space="preserve">742-924</t>
  </si>
  <si>
    <r>
      <rPr>
        <sz val="10"/>
        <rFont val="Noto Sans"/>
        <family val="2"/>
      </rPr>
      <t xml:space="preserve">영주시 가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46∼1380</t>
    </r>
  </si>
  <si>
    <t xml:space="preserve">750-901</t>
  </si>
  <si>
    <r>
      <rPr>
        <sz val="10"/>
        <rFont val="Noto Sans"/>
        <family val="2"/>
      </rPr>
      <t xml:space="preserve">영주시 가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46∼1381</t>
    </r>
  </si>
  <si>
    <r>
      <rPr>
        <sz val="10"/>
        <rFont val="Noto Sans"/>
        <family val="2"/>
      </rPr>
      <t xml:space="preserve">영주시 가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9</t>
    </r>
  </si>
  <si>
    <t xml:space="preserve">750-902</t>
  </si>
  <si>
    <r>
      <rPr>
        <sz val="10"/>
        <rFont val="Noto Sans"/>
        <family val="2"/>
      </rPr>
      <t xml:space="preserve">영주시 가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0∼59</t>
    </r>
  </si>
  <si>
    <r>
      <rPr>
        <sz val="10"/>
        <rFont val="Noto Sans"/>
        <family val="2"/>
      </rPr>
      <t xml:space="preserve">영주시 상망동 산</t>
    </r>
    <r>
      <rPr>
        <sz val="10"/>
        <rFont val="돋움"/>
        <family val="3"/>
        <charset val="129"/>
      </rPr>
      <t xml:space="preserve">1∼84</t>
    </r>
  </si>
  <si>
    <t xml:space="preserve">750-905</t>
  </si>
  <si>
    <r>
      <rPr>
        <sz val="10"/>
        <rFont val="Noto Sans"/>
        <family val="2"/>
      </rPr>
      <t xml:space="preserve">영주시 영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1∼452</t>
    </r>
  </si>
  <si>
    <t xml:space="preserve">750-908</t>
  </si>
  <si>
    <r>
      <rPr>
        <sz val="10"/>
        <rFont val="Noto Sans"/>
        <family val="2"/>
      </rPr>
      <t xml:space="preserve">영주시 영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1∼467</t>
    </r>
  </si>
  <si>
    <r>
      <rPr>
        <sz val="10"/>
        <rFont val="Noto Sans"/>
        <family val="2"/>
      </rPr>
      <t xml:space="preserve">영주시 영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4∼467</t>
    </r>
  </si>
  <si>
    <r>
      <rPr>
        <sz val="10"/>
        <rFont val="Noto Sans"/>
        <family val="2"/>
      </rPr>
      <t xml:space="preserve">영주시 영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2∼57</t>
    </r>
  </si>
  <si>
    <t xml:space="preserve">750-906</t>
  </si>
  <si>
    <r>
      <rPr>
        <sz val="10"/>
        <rFont val="Noto Sans"/>
        <family val="2"/>
      </rPr>
      <t xml:space="preserve">영주시 하망동 산</t>
    </r>
    <r>
      <rPr>
        <sz val="10"/>
        <rFont val="돋움"/>
        <family val="3"/>
        <charset val="129"/>
      </rPr>
      <t xml:space="preserve">12∼24</t>
    </r>
  </si>
  <si>
    <t xml:space="preserve">750-913</t>
  </si>
  <si>
    <r>
      <rPr>
        <sz val="10"/>
        <rFont val="Noto Sans"/>
        <family val="2"/>
      </rPr>
      <t xml:space="preserve">영주시 하망동 산</t>
    </r>
    <r>
      <rPr>
        <sz val="10"/>
        <rFont val="돋움"/>
        <family val="3"/>
        <charset val="129"/>
      </rPr>
      <t xml:space="preserve">5∼8</t>
    </r>
  </si>
  <si>
    <t xml:space="preserve">750-912</t>
  </si>
  <si>
    <r>
      <rPr>
        <sz val="10"/>
        <rFont val="Noto Sans"/>
        <family val="2"/>
      </rPr>
      <t xml:space="preserve">영주시 휴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∼12</t>
    </r>
  </si>
  <si>
    <t xml:space="preserve">750-914</t>
  </si>
  <si>
    <r>
      <rPr>
        <sz val="10"/>
        <rFont val="Noto Sans"/>
        <family val="2"/>
      </rPr>
      <t xml:space="preserve">영주시 휴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21∼26</t>
    </r>
  </si>
  <si>
    <t xml:space="preserve">750-915</t>
  </si>
  <si>
    <r>
      <rPr>
        <sz val="10"/>
        <rFont val="Noto Sans"/>
        <family val="2"/>
      </rPr>
      <t xml:space="preserve">영주시 휴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2∼159</t>
    </r>
  </si>
  <si>
    <t xml:space="preserve">750-916</t>
  </si>
  <si>
    <r>
      <rPr>
        <sz val="10"/>
        <rFont val="Noto Sans"/>
        <family val="2"/>
      </rPr>
      <t xml:space="preserve">영주시 휴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78∼1952</t>
    </r>
  </si>
  <si>
    <r>
      <rPr>
        <sz val="10"/>
        <rFont val="Noto Sans"/>
        <family val="2"/>
      </rPr>
      <t xml:space="preserve">영천시 화산면 용평리 </t>
    </r>
    <r>
      <rPr>
        <sz val="10"/>
        <rFont val="돋움"/>
        <family val="3"/>
        <charset val="129"/>
      </rPr>
      <t xml:space="preserve">101∼500</t>
    </r>
  </si>
  <si>
    <t xml:space="preserve">770-853</t>
  </si>
  <si>
    <r>
      <rPr>
        <sz val="10"/>
        <rFont val="Noto Sans"/>
        <family val="2"/>
      </rPr>
      <t xml:space="preserve">영천시 화산면 용평리 </t>
    </r>
    <r>
      <rPr>
        <sz val="10"/>
        <rFont val="돋움"/>
        <family val="3"/>
        <charset val="129"/>
      </rPr>
      <t xml:space="preserve">101∼700</t>
    </r>
  </si>
  <si>
    <r>
      <rPr>
        <sz val="10"/>
        <rFont val="Noto Sans"/>
        <family val="2"/>
      </rPr>
      <t xml:space="preserve">영천시 화산면 유성리 </t>
    </r>
    <r>
      <rPr>
        <sz val="10"/>
        <rFont val="돋움"/>
        <family val="3"/>
        <charset val="129"/>
      </rPr>
      <t xml:space="preserve">1051∼1500</t>
    </r>
  </si>
  <si>
    <r>
      <rPr>
        <sz val="10"/>
        <rFont val="Noto Sans"/>
        <family val="2"/>
      </rPr>
      <t xml:space="preserve">영천시 화산면 유성리 </t>
    </r>
    <r>
      <rPr>
        <sz val="10"/>
        <rFont val="돋움"/>
        <family val="3"/>
        <charset val="129"/>
      </rPr>
      <t xml:space="preserve">1051∼1700</t>
    </r>
  </si>
  <si>
    <t xml:space="preserve">예천군 용문면 대저리</t>
  </si>
  <si>
    <t xml:space="preserve">757-843</t>
  </si>
  <si>
    <t xml:space="preserve">예천군 용문면 대제리</t>
  </si>
  <si>
    <t xml:space="preserve">리명정정</t>
  </si>
  <si>
    <r>
      <rPr>
        <sz val="10"/>
        <rFont val="Noto Sans"/>
        <family val="2"/>
      </rPr>
      <t xml:space="preserve">칠곡군 북삼읍 숭오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리</t>
    </r>
  </si>
  <si>
    <t xml:space="preserve">718-844</t>
  </si>
  <si>
    <r>
      <rPr>
        <sz val="10"/>
        <rFont val="Noto Sans"/>
        <family val="2"/>
      </rPr>
      <t xml:space="preserve">칠곡군 북삼읍 숭오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리</t>
    </r>
  </si>
  <si>
    <t xml:space="preserve">718-843</t>
  </si>
  <si>
    <r>
      <rPr>
        <sz val="10"/>
        <rFont val="Noto Sans"/>
        <family val="2"/>
      </rPr>
      <t xml:space="preserve">칠곡군 왜관읍 석전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리</t>
    </r>
  </si>
  <si>
    <t xml:space="preserve">718-804</t>
  </si>
  <si>
    <r>
      <rPr>
        <sz val="10"/>
        <rFont val="Noto Sans"/>
        <family val="2"/>
      </rPr>
      <t xml:space="preserve">칠곡군 왜관읍 왜관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리</t>
    </r>
  </si>
  <si>
    <t xml:space="preserve">718-807</t>
  </si>
  <si>
    <t xml:space="preserve">경산시 점촌동 경산대학교</t>
  </si>
  <si>
    <t xml:space="preserve">712-715</t>
  </si>
  <si>
    <t xml:space="preserve">경산시 유곡동 대구한의대학교</t>
  </si>
  <si>
    <t xml:space="preserve">구미시 진평동 주공미래아파트</t>
  </si>
  <si>
    <t xml:space="preserve">구미시 진평동 미래주공아파트</t>
  </si>
  <si>
    <r>
      <rPr>
        <sz val="10"/>
        <rFont val="Noto Sans"/>
        <family val="2"/>
      </rPr>
      <t xml:space="preserve">구미시 형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삼우아파트</t>
    </r>
  </si>
  <si>
    <t xml:space="preserve">730-780</t>
  </si>
  <si>
    <r>
      <rPr>
        <sz val="10"/>
        <rFont val="Noto Sans"/>
        <family val="2"/>
      </rPr>
      <t xml:space="preserve">구미시 형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삼우타운</t>
    </r>
  </si>
  <si>
    <t xml:space="preserve">김천시 부곡동 한일임대아파트</t>
  </si>
  <si>
    <t xml:space="preserve">740-754</t>
  </si>
  <si>
    <t xml:space="preserve">김천시 부곡동 한일부곡타운</t>
  </si>
  <si>
    <t xml:space="preserve">안동시 동부동 대구지방법원안동지원</t>
  </si>
  <si>
    <t xml:space="preserve">760-702</t>
  </si>
  <si>
    <t xml:space="preserve">안동시 정하동 대구지방법원안동지원</t>
  </si>
  <si>
    <t xml:space="preserve">포항시 남구 지곡동 지곡그린빌라</t>
  </si>
  <si>
    <t xml:space="preserve">790-751</t>
  </si>
  <si>
    <r>
      <rPr>
        <sz val="10"/>
        <rFont val="Noto Sans"/>
        <family val="2"/>
      </rPr>
      <t xml:space="preserve">포항시 남구 지곡동 지곡그린빌라 </t>
    </r>
    <r>
      <rPr>
        <sz val="10"/>
        <rFont val="돋움"/>
        <family val="3"/>
        <charset val="129"/>
      </rPr>
      <t xml:space="preserve">(301∼36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광양시 광양읍 칠성리 </t>
    </r>
    <r>
      <rPr>
        <sz val="10"/>
        <rFont val="돋움"/>
        <family val="3"/>
        <charset val="129"/>
      </rPr>
      <t xml:space="preserve">906∼964</t>
    </r>
  </si>
  <si>
    <t xml:space="preserve">545-809</t>
  </si>
  <si>
    <r>
      <rPr>
        <sz val="10"/>
        <rFont val="Noto Sans"/>
        <family val="2"/>
      </rPr>
      <t xml:space="preserve">광양시 광양읍 칠성리 </t>
    </r>
    <r>
      <rPr>
        <sz val="10"/>
        <rFont val="돋움"/>
        <family val="3"/>
        <charset val="129"/>
      </rPr>
      <t xml:space="preserve">906∼1300</t>
    </r>
  </si>
  <si>
    <r>
      <rPr>
        <sz val="10"/>
        <rFont val="Noto Sans"/>
        <family val="2"/>
      </rPr>
      <t xml:space="preserve">광양시 광영동 </t>
    </r>
    <r>
      <rPr>
        <sz val="10"/>
        <rFont val="돋움"/>
        <family val="3"/>
        <charset val="129"/>
      </rPr>
      <t xml:space="preserve">803∼823</t>
    </r>
  </si>
  <si>
    <t xml:space="preserve">545-872</t>
  </si>
  <si>
    <r>
      <rPr>
        <sz val="10"/>
        <rFont val="Noto Sans"/>
        <family val="2"/>
      </rPr>
      <t xml:space="preserve">광양시 태인동 </t>
    </r>
    <r>
      <rPr>
        <sz val="10"/>
        <rFont val="돋움"/>
        <family val="3"/>
        <charset val="129"/>
      </rPr>
      <t xml:space="preserve">1660∼1685</t>
    </r>
  </si>
  <si>
    <t xml:space="preserve">545-893</t>
  </si>
  <si>
    <r>
      <rPr>
        <sz val="10"/>
        <rFont val="Noto Sans"/>
        <family val="2"/>
      </rPr>
      <t xml:space="preserve">목포시 달동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달리도</t>
    </r>
    <r>
      <rPr>
        <sz val="10"/>
        <rFont val="돋움"/>
        <family val="3"/>
        <charset val="129"/>
      </rPr>
      <t xml:space="preserve">) 1∼700</t>
    </r>
  </si>
  <si>
    <t xml:space="preserve">530-800</t>
  </si>
  <si>
    <r>
      <rPr>
        <sz val="10"/>
        <rFont val="Noto Sans"/>
        <family val="2"/>
      </rPr>
      <t xml:space="preserve">목포시 달동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달리도</t>
    </r>
    <r>
      <rPr>
        <sz val="10"/>
        <rFont val="돋움"/>
        <family val="3"/>
        <charset val="129"/>
      </rPr>
      <t xml:space="preserve">) 1∼753</t>
    </r>
  </si>
  <si>
    <r>
      <rPr>
        <sz val="10"/>
        <rFont val="Noto Sans"/>
        <family val="2"/>
      </rPr>
      <t xml:space="preserve">목포시 달동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허사도</t>
    </r>
    <r>
      <rPr>
        <sz val="10"/>
        <rFont val="돋움"/>
        <family val="3"/>
        <charset val="129"/>
      </rPr>
      <t xml:space="preserve">) 961∼1266</t>
    </r>
  </si>
  <si>
    <t xml:space="preserve">530-801</t>
  </si>
  <si>
    <r>
      <rPr>
        <sz val="10"/>
        <rFont val="Noto Sans"/>
        <family val="2"/>
      </rPr>
      <t xml:space="preserve">목포시 달동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허사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고사도</t>
    </r>
    <r>
      <rPr>
        <sz val="10"/>
        <rFont val="돋움"/>
        <family val="3"/>
        <charset val="129"/>
      </rPr>
      <t xml:space="preserve">) 754∼1266</t>
    </r>
  </si>
  <si>
    <r>
      <rPr>
        <sz val="10"/>
        <rFont val="Noto Sans"/>
        <family val="2"/>
      </rPr>
      <t xml:space="preserve">목포시 달동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외달도</t>
    </r>
    <r>
      <rPr>
        <sz val="10"/>
        <rFont val="돋움"/>
        <family val="3"/>
        <charset val="129"/>
      </rPr>
      <t xml:space="preserve">) 1267∼1328</t>
    </r>
  </si>
  <si>
    <r>
      <rPr>
        <sz val="10"/>
        <rFont val="Noto Sans"/>
        <family val="2"/>
      </rPr>
      <t xml:space="preserve">목포시 달동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외달도</t>
    </r>
    <r>
      <rPr>
        <sz val="10"/>
        <rFont val="돋움"/>
        <family val="3"/>
        <charset val="129"/>
      </rPr>
      <t xml:space="preserve">) 1291∼1345</t>
    </r>
  </si>
  <si>
    <r>
      <rPr>
        <sz val="10"/>
        <rFont val="Noto Sans"/>
        <family val="2"/>
      </rPr>
      <t xml:space="preserve">목포시 달동 </t>
    </r>
    <r>
      <rPr>
        <sz val="10"/>
        <rFont val="돋움"/>
        <family val="3"/>
        <charset val="129"/>
      </rPr>
      <t xml:space="preserve">1329∼1345</t>
    </r>
  </si>
  <si>
    <r>
      <rPr>
        <sz val="10"/>
        <rFont val="Noto Sans"/>
        <family val="2"/>
      </rPr>
      <t xml:space="preserve">순천시 연향동 </t>
    </r>
    <r>
      <rPr>
        <sz val="10"/>
        <rFont val="돋움"/>
        <family val="3"/>
        <charset val="129"/>
      </rPr>
      <t xml:space="preserve">1388∼2000</t>
    </r>
  </si>
  <si>
    <t xml:space="preserve">540-951</t>
  </si>
  <si>
    <r>
      <rPr>
        <sz val="10"/>
        <rFont val="Noto Sans"/>
        <family val="2"/>
      </rPr>
      <t xml:space="preserve">순천시 연향동 </t>
    </r>
    <r>
      <rPr>
        <sz val="10"/>
        <rFont val="돋움"/>
        <family val="3"/>
        <charset val="129"/>
      </rPr>
      <t xml:space="preserve">1388∼1439</t>
    </r>
  </si>
  <si>
    <r>
      <rPr>
        <sz val="10"/>
        <rFont val="Noto Sans"/>
        <family val="2"/>
      </rPr>
      <t xml:space="preserve">순천시 연향동 </t>
    </r>
    <r>
      <rPr>
        <sz val="10"/>
        <rFont val="돋움"/>
        <family val="3"/>
        <charset val="129"/>
      </rPr>
      <t xml:space="preserve">1440∼1519</t>
    </r>
  </si>
  <si>
    <t xml:space="preserve">540-975</t>
  </si>
  <si>
    <r>
      <rPr>
        <sz val="10"/>
        <rFont val="Noto Sans"/>
        <family val="2"/>
      </rPr>
      <t xml:space="preserve">순천시 연향동 </t>
    </r>
    <r>
      <rPr>
        <sz val="10"/>
        <rFont val="돋움"/>
        <family val="3"/>
        <charset val="129"/>
      </rPr>
      <t xml:space="preserve">1520∼2000</t>
    </r>
  </si>
  <si>
    <t xml:space="preserve">540-976</t>
  </si>
  <si>
    <r>
      <rPr>
        <sz val="10"/>
        <rFont val="Noto Sans"/>
        <family val="2"/>
      </rPr>
      <t xml:space="preserve">순천시 조례동 </t>
    </r>
    <r>
      <rPr>
        <sz val="10"/>
        <rFont val="돋움"/>
        <family val="3"/>
        <charset val="129"/>
      </rPr>
      <t xml:space="preserve">1∼700</t>
    </r>
  </si>
  <si>
    <t xml:space="preserve">540-964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7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∼14</t>
    </r>
  </si>
  <si>
    <t xml:space="preserve">540-969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∼129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∼132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3∼149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0∼199</t>
    </r>
  </si>
  <si>
    <t xml:space="preserve">540-979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0∼449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50∼459</t>
    </r>
  </si>
  <si>
    <t xml:space="preserve">540-968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0∼467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68∼472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73∼750</t>
    </r>
  </si>
  <si>
    <r>
      <rPr>
        <sz val="10"/>
        <rFont val="Noto Sans"/>
        <family val="2"/>
      </rPr>
      <t xml:space="preserve">순천시 조례동 </t>
    </r>
    <r>
      <rPr>
        <sz val="10"/>
        <rFont val="돋움"/>
        <family val="3"/>
        <charset val="129"/>
      </rPr>
      <t xml:space="preserve">701∼821</t>
    </r>
  </si>
  <si>
    <t xml:space="preserve">540-965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51∼810</t>
    </r>
  </si>
  <si>
    <r>
      <rPr>
        <sz val="10"/>
        <rFont val="Noto Sans"/>
        <family val="2"/>
      </rPr>
      <t xml:space="preserve">순천시 조례동 </t>
    </r>
    <r>
      <rPr>
        <sz val="10"/>
        <rFont val="돋움"/>
        <family val="3"/>
        <charset val="129"/>
      </rPr>
      <t xml:space="preserve">822∼851</t>
    </r>
  </si>
  <si>
    <t xml:space="preserve">540-966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11∼870</t>
    </r>
  </si>
  <si>
    <r>
      <rPr>
        <sz val="10"/>
        <rFont val="Noto Sans"/>
        <family val="2"/>
      </rPr>
      <t xml:space="preserve">순천시 조례동 </t>
    </r>
    <r>
      <rPr>
        <sz val="10"/>
        <rFont val="돋움"/>
        <family val="3"/>
        <charset val="129"/>
      </rPr>
      <t xml:space="preserve">852∼900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71∼1200</t>
    </r>
  </si>
  <si>
    <t xml:space="preserve">540-967</t>
  </si>
  <si>
    <r>
      <rPr>
        <sz val="10"/>
        <rFont val="Noto Sans"/>
        <family val="2"/>
      </rPr>
      <t xml:space="preserve">순천시 조례동 </t>
    </r>
    <r>
      <rPr>
        <sz val="10"/>
        <rFont val="돋움"/>
        <family val="3"/>
        <charset val="129"/>
      </rPr>
      <t xml:space="preserve">901∼1200</t>
    </r>
  </si>
  <si>
    <r>
      <rPr>
        <sz val="10"/>
        <rFont val="Noto Sans"/>
        <family val="2"/>
      </rPr>
      <t xml:space="preserve">순천시 조례동 </t>
    </r>
    <r>
      <rPr>
        <sz val="10"/>
        <rFont val="돋움"/>
        <family val="3"/>
        <charset val="129"/>
      </rPr>
      <t xml:space="preserve">1201∼1330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01∼1350</t>
    </r>
  </si>
  <si>
    <r>
      <rPr>
        <sz val="10"/>
        <rFont val="Noto Sans"/>
        <family val="2"/>
      </rPr>
      <t xml:space="preserve">순천시 조례동 </t>
    </r>
    <r>
      <rPr>
        <sz val="10"/>
        <rFont val="돋움"/>
        <family val="3"/>
        <charset val="129"/>
      </rPr>
      <t xml:space="preserve">1331∼1550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51∼1499</t>
    </r>
  </si>
  <si>
    <r>
      <rPr>
        <sz val="10"/>
        <rFont val="Noto Sans"/>
        <family val="2"/>
      </rPr>
      <t xml:space="preserve">순천시 조례동 </t>
    </r>
    <r>
      <rPr>
        <sz val="10"/>
        <rFont val="돋움"/>
        <family val="3"/>
        <charset val="129"/>
      </rPr>
      <t xml:space="preserve">1551∼1608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00∼1608</t>
    </r>
  </si>
  <si>
    <r>
      <rPr>
        <sz val="10"/>
        <rFont val="Noto Sans"/>
        <family val="2"/>
      </rPr>
      <t xml:space="preserve">순천시 조례동 </t>
    </r>
    <r>
      <rPr>
        <sz val="10"/>
        <rFont val="돋움"/>
        <family val="3"/>
        <charset val="129"/>
      </rPr>
      <t xml:space="preserve">1609∼1655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09∼1639</t>
    </r>
  </si>
  <si>
    <t xml:space="preserve">540-977</t>
  </si>
  <si>
    <r>
      <rPr>
        <sz val="10"/>
        <rFont val="Noto Sans"/>
        <family val="2"/>
      </rPr>
      <t xml:space="preserve">순천시 조례동 </t>
    </r>
    <r>
      <rPr>
        <sz val="10"/>
        <rFont val="돋움"/>
        <family val="3"/>
        <charset val="129"/>
      </rPr>
      <t xml:space="preserve">1656∼1670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640∼1799</t>
    </r>
  </si>
  <si>
    <t xml:space="preserve">540-978</t>
  </si>
  <si>
    <r>
      <rPr>
        <sz val="10"/>
        <rFont val="Noto Sans"/>
        <family val="2"/>
      </rPr>
      <t xml:space="preserve">순천시 조례동 </t>
    </r>
    <r>
      <rPr>
        <sz val="10"/>
        <rFont val="돋움"/>
        <family val="3"/>
        <charset val="129"/>
      </rPr>
      <t xml:space="preserve">1671∼2000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800∼2000</t>
    </r>
  </si>
  <si>
    <t xml:space="preserve">540-321</t>
  </si>
  <si>
    <t xml:space="preserve">540-322</t>
  </si>
  <si>
    <r>
      <rPr>
        <sz val="10"/>
        <rFont val="Noto Sans"/>
        <family val="2"/>
      </rPr>
      <t xml:space="preserve">고흥군 도양읍 봉암리 녹동</t>
    </r>
    <r>
      <rPr>
        <sz val="10"/>
        <rFont val="돋움"/>
        <family val="3"/>
        <charset val="129"/>
      </rPr>
      <t xml:space="preserve">1~3</t>
    </r>
    <r>
      <rPr>
        <sz val="10"/>
        <rFont val="Noto Sans"/>
        <family val="2"/>
      </rPr>
      <t xml:space="preserve">구</t>
    </r>
  </si>
  <si>
    <t xml:space="preserve">548-903</t>
  </si>
  <si>
    <r>
      <rPr>
        <sz val="10"/>
        <rFont val="Noto Sans"/>
        <family val="2"/>
      </rPr>
      <t xml:space="preserve">고흥군 도양읍 봉암리 </t>
    </r>
    <r>
      <rPr>
        <sz val="10"/>
        <rFont val="돋움"/>
        <family val="3"/>
        <charset val="129"/>
      </rPr>
      <t xml:space="preserve">100∼1499</t>
    </r>
  </si>
  <si>
    <r>
      <rPr>
        <sz val="10"/>
        <rFont val="Noto Sans"/>
        <family val="2"/>
      </rPr>
      <t xml:space="preserve">고흥군 도양읍 봉암리 녹동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구</t>
    </r>
  </si>
  <si>
    <t xml:space="preserve">548-904</t>
  </si>
  <si>
    <r>
      <rPr>
        <sz val="10"/>
        <rFont val="Noto Sans"/>
        <family val="2"/>
      </rPr>
      <t xml:space="preserve">고흥군 도양읍 봉암리 </t>
    </r>
    <r>
      <rPr>
        <sz val="10"/>
        <rFont val="돋움"/>
        <family val="3"/>
        <charset val="129"/>
      </rPr>
      <t xml:space="preserve">1500∼1600</t>
    </r>
  </si>
  <si>
    <r>
      <rPr>
        <sz val="10"/>
        <rFont val="Noto Sans"/>
        <family val="2"/>
      </rPr>
      <t xml:space="preserve">고흥군 도양읍 봉암리 녹동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구</t>
    </r>
  </si>
  <si>
    <t xml:space="preserve">548-905</t>
  </si>
  <si>
    <r>
      <rPr>
        <sz val="10"/>
        <rFont val="Noto Sans"/>
        <family val="2"/>
      </rPr>
      <t xml:space="preserve">고흥군 도양읍 봉암리 </t>
    </r>
    <r>
      <rPr>
        <sz val="10"/>
        <rFont val="돋움"/>
        <family val="3"/>
        <charset val="129"/>
      </rPr>
      <t xml:space="preserve">1601∼2559</t>
    </r>
  </si>
  <si>
    <t xml:space="preserve">고흥군 도양읍 봉암리 대봉</t>
  </si>
  <si>
    <t xml:space="preserve">고흥군 도양읍 봉암리 동봉</t>
  </si>
  <si>
    <t xml:space="preserve">고흥군 도양읍 봉암리 매동</t>
  </si>
  <si>
    <t xml:space="preserve">고흥군 도양읍 봉암리 봉산</t>
  </si>
  <si>
    <t xml:space="preserve">고흥군 도양읍 봉암리 봉서</t>
  </si>
  <si>
    <t xml:space="preserve">고흥군 도양읍 봉암리 북촌</t>
  </si>
  <si>
    <r>
      <rPr>
        <sz val="10"/>
        <rFont val="Noto Sans"/>
        <family val="2"/>
      </rPr>
      <t xml:space="preserve">고흥군 도양읍 봉암리 </t>
    </r>
    <r>
      <rPr>
        <sz val="10"/>
        <rFont val="돋움"/>
        <family val="3"/>
        <charset val="129"/>
      </rPr>
      <t xml:space="preserve">2600∼2694</t>
    </r>
  </si>
  <si>
    <t xml:space="preserve">고흥군 도양읍 봉암리 신정</t>
  </si>
  <si>
    <t xml:space="preserve">548-907</t>
  </si>
  <si>
    <r>
      <rPr>
        <sz val="10"/>
        <rFont val="Noto Sans"/>
        <family val="2"/>
      </rPr>
      <t xml:space="preserve">고흥군 도양읍 봉암리 </t>
    </r>
    <r>
      <rPr>
        <sz val="10"/>
        <rFont val="돋움"/>
        <family val="3"/>
        <charset val="129"/>
      </rPr>
      <t xml:space="preserve">2695∼3110</t>
    </r>
  </si>
  <si>
    <t xml:space="preserve">고흥군 도양읍 봉암리 중촌</t>
  </si>
  <si>
    <r>
      <rPr>
        <sz val="10"/>
        <rFont val="Noto Sans"/>
        <family val="2"/>
      </rPr>
      <t xml:space="preserve">고흥군 도양읍 봉암리 </t>
    </r>
    <r>
      <rPr>
        <sz val="10"/>
        <rFont val="돋움"/>
        <family val="3"/>
        <charset val="129"/>
      </rPr>
      <t xml:space="preserve">3111∼4000</t>
    </r>
  </si>
  <si>
    <t xml:space="preserve">고흥군 도양읍 봉암리 평화</t>
  </si>
  <si>
    <t xml:space="preserve">고흥군 도양읍 봉암리 하화도</t>
  </si>
  <si>
    <t xml:space="preserve">548-906</t>
  </si>
  <si>
    <t xml:space="preserve">고흥군 도양읍 봉암리 허화도</t>
  </si>
  <si>
    <t xml:space="preserve">도서명정정</t>
  </si>
  <si>
    <t xml:space="preserve">신안군 안좌면 항목리</t>
  </si>
  <si>
    <t xml:space="preserve">535-842</t>
  </si>
  <si>
    <t xml:space="preserve">신안군 안좌면 향목리</t>
  </si>
  <si>
    <t xml:space="preserve">완도군 금당면</t>
  </si>
  <si>
    <t xml:space="preserve">537-910</t>
  </si>
  <si>
    <t xml:space="preserve">548-990</t>
  </si>
  <si>
    <t xml:space="preserve">완도군 금당면 가학리</t>
  </si>
  <si>
    <t xml:space="preserve">537-911</t>
  </si>
  <si>
    <t xml:space="preserve">548-991</t>
  </si>
  <si>
    <t xml:space="preserve">완도군 금당면 봉동리</t>
  </si>
  <si>
    <t xml:space="preserve">537-912</t>
  </si>
  <si>
    <t xml:space="preserve">548-992</t>
  </si>
  <si>
    <t xml:space="preserve">완도군 금당면 비견리</t>
  </si>
  <si>
    <t xml:space="preserve">완도군 금당면 삼산리</t>
  </si>
  <si>
    <t xml:space="preserve">완도군 금당면 세포리</t>
  </si>
  <si>
    <t xml:space="preserve">완도군 금당면 신흥리</t>
  </si>
  <si>
    <t xml:space="preserve">완도군 금당면 울포리</t>
  </si>
  <si>
    <t xml:space="preserve">완도군 금당면 육동리</t>
  </si>
  <si>
    <t xml:space="preserve">완도군 금당면 육산리</t>
  </si>
  <si>
    <t xml:space="preserve">완도군 금당면 차우리</t>
  </si>
  <si>
    <t xml:space="preserve">완도군 금당면 차우리 허우도</t>
  </si>
  <si>
    <t xml:space="preserve">537-914</t>
  </si>
  <si>
    <t xml:space="preserve">548-994</t>
  </si>
  <si>
    <t xml:space="preserve">완도군 금일읍 충동리 충도</t>
  </si>
  <si>
    <t xml:space="preserve">537-913</t>
  </si>
  <si>
    <t xml:space="preserve">548-993</t>
  </si>
  <si>
    <t xml:space="preserve">장성군 북하면 동현리</t>
  </si>
  <si>
    <t xml:space="preserve">515-853</t>
  </si>
  <si>
    <t xml:space="preserve">행정구역삭제</t>
  </si>
  <si>
    <t xml:space="preserve">장성군 황룡면 와우리</t>
  </si>
  <si>
    <t xml:space="preserve">515-812</t>
  </si>
  <si>
    <t xml:space="preserve">목포시 만호동 신안군교육청</t>
  </si>
  <si>
    <t xml:space="preserve">530-702</t>
  </si>
  <si>
    <r>
      <rPr>
        <sz val="10"/>
        <rFont val="Noto Sans"/>
        <family val="2"/>
      </rPr>
      <t xml:space="preserve">목포시 중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신안군교육청</t>
    </r>
  </si>
  <si>
    <t xml:space="preserve">목포시 상동 동아아파트</t>
  </si>
  <si>
    <t xml:space="preserve">530-754</t>
  </si>
  <si>
    <t xml:space="preserve">목포시 신흥동 동아아파트</t>
  </si>
  <si>
    <t xml:space="preserve">목포시 상동 목포시교육청</t>
  </si>
  <si>
    <t xml:space="preserve">530-706</t>
  </si>
  <si>
    <t xml:space="preserve">목포시 신흥동 목포시교육청</t>
  </si>
  <si>
    <t xml:space="preserve">목포시 상동 비파아파트</t>
  </si>
  <si>
    <t xml:space="preserve">530-755</t>
  </si>
  <si>
    <t xml:space="preserve">목포시 하당동 비파아파트</t>
  </si>
  <si>
    <t xml:space="preserve">목포시 상동 신안꿈동산아파트</t>
  </si>
  <si>
    <t xml:space="preserve">530-758</t>
  </si>
  <si>
    <t xml:space="preserve">목포시 신흥동 신안꿈동산아파트</t>
  </si>
  <si>
    <t xml:space="preserve">목포시 상동 하당현대아파트</t>
  </si>
  <si>
    <t xml:space="preserve">530-760</t>
  </si>
  <si>
    <t xml:space="preserve">목포시 신흥동 하당현대아파트</t>
  </si>
  <si>
    <t xml:space="preserve">목포시 옥암동 부영아파트</t>
  </si>
  <si>
    <t xml:space="preserve">530-761</t>
  </si>
  <si>
    <t xml:space="preserve">목포시 부흥동 부영아파트</t>
  </si>
  <si>
    <r>
      <rPr>
        <sz val="10"/>
        <rFont val="Noto Sans"/>
        <family val="2"/>
      </rPr>
      <t xml:space="preserve">순천시 조례동 금당대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40-776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금당대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순천시 조례동 금호아파트</t>
  </si>
  <si>
    <t xml:space="preserve">540-772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금호아파트</t>
    </r>
  </si>
  <si>
    <t xml:space="preserve">순천시 조례동 뉴코아백화점</t>
  </si>
  <si>
    <t xml:space="preserve">540-715</t>
  </si>
  <si>
    <r>
      <rPr>
        <sz val="10"/>
        <rFont val="Noto Sans"/>
        <family val="2"/>
      </rPr>
      <t xml:space="preserve">순천시 조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뉴코아백화점</t>
    </r>
  </si>
  <si>
    <r>
      <rPr>
        <sz val="10"/>
        <rFont val="Noto Sans"/>
        <family val="2"/>
      </rPr>
      <t xml:space="preserve">순천시 조례동 대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40-775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대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동 대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대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순천시 조례동 대주아파트</t>
  </si>
  <si>
    <t xml:space="preserve">540-777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대주아파트</t>
    </r>
  </si>
  <si>
    <r>
      <rPr>
        <sz val="10"/>
        <rFont val="Noto Sans"/>
        <family val="2"/>
      </rPr>
      <t xml:space="preserve">순천시 조례동 동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540-773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동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순천시 조례동 동신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동신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</t>
    </r>
  </si>
  <si>
    <t xml:space="preserve">순천시 조례동 동아아파트</t>
  </si>
  <si>
    <t xml:space="preserve">540-774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동아아파트</t>
    </r>
  </si>
  <si>
    <r>
      <rPr>
        <sz val="10"/>
        <rFont val="Noto Sans"/>
        <family val="2"/>
      </rPr>
      <t xml:space="preserve">순천시 조례동 부영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101∼11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40-780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부영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101∼110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동 부영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01∼5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40-778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부영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01∼5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동 부영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801∼8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40-779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부영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801∼8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순천시 조례동 삼성화재빌딩</t>
  </si>
  <si>
    <t xml:space="preserve">540-716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삼성화재빌딩</t>
    </r>
  </si>
  <si>
    <t xml:space="preserve">순천시 조례동 성가롤로병원</t>
  </si>
  <si>
    <t xml:space="preserve">540-719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성가롤로병원</t>
    </r>
  </si>
  <si>
    <t xml:space="preserve">순천시 조례동 순천병원</t>
  </si>
  <si>
    <t xml:space="preserve">540-717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순천병원</t>
    </r>
  </si>
  <si>
    <t xml:space="preserve">순천시 조례동 시대아파트</t>
  </si>
  <si>
    <t xml:space="preserve">540-782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시대아파트</t>
    </r>
  </si>
  <si>
    <t xml:space="preserve">순천시 조례동 시영아파트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시영아파트</t>
    </r>
  </si>
  <si>
    <r>
      <rPr>
        <sz val="10"/>
        <rFont val="Noto Sans"/>
        <family val="2"/>
      </rPr>
      <t xml:space="preserve">순천시 조례동 왕지대주파크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40-729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왕지대주파크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동 왕지대주파크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40-730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왕지대주파크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순천시 조례동 왕지송촌프라임아파트</t>
  </si>
  <si>
    <t xml:space="preserve">540-731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왕지송촌프라임아파트</t>
    </r>
  </si>
  <si>
    <r>
      <rPr>
        <sz val="10"/>
        <rFont val="Noto Sans"/>
        <family val="2"/>
      </rPr>
      <t xml:space="preserve">순천시 조례동 왕지현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40-781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왕지현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동 왕지현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왕지현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순천시 조례동 조례현대아파트</t>
  </si>
  <si>
    <t xml:space="preserve">540-732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조례현대아파트</t>
    </r>
  </si>
  <si>
    <r>
      <rPr>
        <sz val="10"/>
        <rFont val="Noto Sans"/>
        <family val="2"/>
      </rPr>
      <t xml:space="preserve">순천시 조례동 주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40-783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동 주공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2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동 주공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5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40-784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5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동 주공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5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5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동 주공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5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5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동 주공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601∼8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40-785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순천시 조례동 주공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601∼8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701∼8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40-737</t>
  </si>
  <si>
    <r>
      <rPr>
        <sz val="10"/>
        <rFont val="Noto Sans"/>
        <family val="2"/>
      </rPr>
      <t xml:space="preserve">순천시 조례동 주공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601∼8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701∼8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동 주공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901∼9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40-786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901∼906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동 중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1∼1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40-787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중흥아파트 </t>
    </r>
    <r>
      <rPr>
        <sz val="10"/>
        <rFont val="돋움"/>
        <family val="3"/>
        <charset val="129"/>
      </rPr>
      <t xml:space="preserve">(101∼10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동 중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2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40-788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중흥아파트 </t>
    </r>
    <r>
      <rPr>
        <sz val="10"/>
        <rFont val="돋움"/>
        <family val="3"/>
        <charset val="129"/>
      </rPr>
      <t xml:space="preserve">(201∼205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동 중흥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301∼3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40-789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중흥아파트 </t>
    </r>
    <r>
      <rPr>
        <sz val="10"/>
        <rFont val="돋움"/>
        <family val="3"/>
        <charset val="129"/>
      </rPr>
      <t xml:space="preserve">(301∼304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순천시 조례동 현대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01∼5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40-790</t>
  </si>
  <si>
    <r>
      <rPr>
        <sz val="10"/>
        <rFont val="Noto Sans"/>
        <family val="2"/>
      </rPr>
      <t xml:space="preserve">순천시 조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현대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501∼5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여수시 돌산읍 우두리 청솔아파트</t>
  </si>
  <si>
    <t xml:space="preserve">550-784</t>
  </si>
  <si>
    <r>
      <rPr>
        <sz val="10"/>
        <rFont val="Noto Sans"/>
        <family val="2"/>
      </rPr>
      <t xml:space="preserve">여수시 돌산읍 우두리 청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영암군 삼호읍 삼호중공업</t>
  </si>
  <si>
    <t xml:space="preserve">526-701</t>
  </si>
  <si>
    <t xml:space="preserve">영암군 삼호읍 현대삼호중공업</t>
  </si>
  <si>
    <t xml:space="preserve">영암군 삼호읍 한라아파트</t>
  </si>
  <si>
    <t xml:space="preserve">526-751</t>
  </si>
  <si>
    <t xml:space="preserve">영암군 삼호읍 현대삼호사원아파트</t>
  </si>
  <si>
    <r>
      <rPr>
        <sz val="10"/>
        <rFont val="Noto Sans"/>
        <family val="2"/>
      </rPr>
      <t xml:space="preserve">군산시 나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4∼871</t>
    </r>
  </si>
  <si>
    <t xml:space="preserve">573-872</t>
  </si>
  <si>
    <r>
      <rPr>
        <sz val="10"/>
        <rFont val="Noto Sans"/>
        <family val="2"/>
      </rPr>
      <t xml:space="preserve">군산시 나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4∼1075</t>
    </r>
  </si>
  <si>
    <r>
      <rPr>
        <sz val="10"/>
        <rFont val="Noto Sans"/>
        <family val="2"/>
      </rPr>
      <t xml:space="preserve">군산시 나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72</t>
    </r>
  </si>
  <si>
    <t xml:space="preserve">573-870</t>
  </si>
  <si>
    <r>
      <rPr>
        <sz val="10"/>
        <rFont val="Noto Sans"/>
        <family val="2"/>
      </rPr>
      <t xml:space="preserve">군산시 나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73∼1071</t>
    </r>
  </si>
  <si>
    <r>
      <rPr>
        <sz val="10"/>
        <rFont val="Noto Sans"/>
        <family val="2"/>
      </rPr>
      <t xml:space="preserve">군산시 나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76</t>
    </r>
  </si>
  <si>
    <t xml:space="preserve">573-868</t>
  </si>
  <si>
    <r>
      <rPr>
        <sz val="10"/>
        <rFont val="Noto Sans"/>
        <family val="2"/>
      </rPr>
      <t xml:space="preserve">군산시 나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72∼1125</t>
    </r>
  </si>
  <si>
    <r>
      <rPr>
        <sz val="10"/>
        <rFont val="Noto Sans"/>
        <family val="2"/>
      </rPr>
      <t xml:space="preserve">군산시 나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77∼1515</t>
    </r>
  </si>
  <si>
    <r>
      <rPr>
        <sz val="10"/>
        <rFont val="Noto Sans"/>
        <family val="2"/>
      </rPr>
      <t xml:space="preserve">군산시 나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26∼1128</t>
    </r>
  </si>
  <si>
    <r>
      <rPr>
        <sz val="10"/>
        <rFont val="Noto Sans"/>
        <family val="2"/>
      </rPr>
      <t xml:space="preserve">군산시 나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29∼1182</t>
    </r>
  </si>
  <si>
    <r>
      <rPr>
        <sz val="10"/>
        <rFont val="Noto Sans"/>
        <family val="2"/>
      </rPr>
      <t xml:space="preserve">군산시 나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83∼1495</t>
    </r>
  </si>
  <si>
    <r>
      <rPr>
        <sz val="10"/>
        <rFont val="Noto Sans"/>
        <family val="2"/>
      </rPr>
      <t xml:space="preserve">군산시 나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96∼1499</t>
    </r>
  </si>
  <si>
    <r>
      <rPr>
        <sz val="10"/>
        <rFont val="Noto Sans"/>
        <family val="2"/>
      </rPr>
      <t xml:space="preserve">군산시 나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00∼1515</t>
    </r>
  </si>
  <si>
    <r>
      <rPr>
        <sz val="10"/>
        <rFont val="Noto Sans"/>
        <family val="2"/>
      </rPr>
      <t xml:space="preserve">군산시 나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13</t>
    </r>
  </si>
  <si>
    <t xml:space="preserve">573-891</t>
  </si>
  <si>
    <r>
      <rPr>
        <sz val="10"/>
        <rFont val="Noto Sans"/>
        <family val="2"/>
      </rPr>
      <t xml:space="preserve">군산시 나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산</t>
    </r>
    <r>
      <rPr>
        <sz val="10"/>
        <rFont val="돋움"/>
        <family val="3"/>
        <charset val="129"/>
      </rPr>
      <t xml:space="preserve">107∼374</t>
    </r>
  </si>
  <si>
    <t xml:space="preserve">573-892</t>
  </si>
  <si>
    <r>
      <rPr>
        <sz val="10"/>
        <rFont val="Noto Sans"/>
        <family val="2"/>
      </rPr>
      <t xml:space="preserve">군산시 조촌동 </t>
    </r>
    <r>
      <rPr>
        <sz val="10"/>
        <rFont val="돋움"/>
        <family val="3"/>
        <charset val="129"/>
      </rPr>
      <t xml:space="preserve">961∼999</t>
    </r>
  </si>
  <si>
    <t xml:space="preserve">573-884</t>
  </si>
  <si>
    <r>
      <rPr>
        <sz val="10"/>
        <rFont val="Noto Sans"/>
        <family val="2"/>
      </rPr>
      <t xml:space="preserve">완주군 봉동읍 은하리 산</t>
    </r>
    <r>
      <rPr>
        <sz val="10"/>
        <rFont val="돋움"/>
        <family val="3"/>
        <charset val="129"/>
      </rPr>
      <t xml:space="preserve">172-(1)</t>
    </r>
  </si>
  <si>
    <t xml:space="preserve">565-909</t>
  </si>
  <si>
    <r>
      <rPr>
        <sz val="10"/>
        <rFont val="Noto Sans"/>
        <family val="2"/>
      </rPr>
      <t xml:space="preserve">전주시 덕진구 팔복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380∼800</t>
    </r>
  </si>
  <si>
    <t xml:space="preserve">561-844</t>
  </si>
  <si>
    <r>
      <rPr>
        <sz val="10"/>
        <rFont val="Noto Sans"/>
        <family val="2"/>
      </rPr>
      <t xml:space="preserve">전주시 덕진구 팔복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380∼830</t>
    </r>
  </si>
  <si>
    <r>
      <rPr>
        <sz val="10"/>
        <rFont val="Noto Sans"/>
        <family val="2"/>
      </rPr>
      <t xml:space="preserve">전주시 완산구 중화산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743∼820</t>
    </r>
  </si>
  <si>
    <t xml:space="preserve">560-839</t>
  </si>
  <si>
    <r>
      <rPr>
        <sz val="10"/>
        <rFont val="Noto Sans"/>
        <family val="2"/>
      </rPr>
      <t xml:space="preserve">전주시 완산구 평화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918∼941</t>
    </r>
  </si>
  <si>
    <t xml:space="preserve">560-872</t>
  </si>
  <si>
    <r>
      <rPr>
        <sz val="10"/>
        <rFont val="Noto Sans"/>
        <family val="2"/>
      </rPr>
      <t xml:space="preserve">정읍시 연지동 산</t>
    </r>
    <r>
      <rPr>
        <sz val="10"/>
        <rFont val="돋움"/>
        <family val="3"/>
        <charset val="129"/>
      </rPr>
      <t xml:space="preserve">9</t>
    </r>
  </si>
  <si>
    <t xml:space="preserve">580-806</t>
  </si>
  <si>
    <t xml:space="preserve">무주군 설천면 관서리</t>
  </si>
  <si>
    <t xml:space="preserve">568-811</t>
  </si>
  <si>
    <t xml:space="preserve">자역부락</t>
  </si>
  <si>
    <t xml:space="preserve">무주군 설천면 덕유리</t>
  </si>
  <si>
    <t xml:space="preserve">568-814</t>
  </si>
  <si>
    <t xml:space="preserve">무주군 설천면 배방리</t>
  </si>
  <si>
    <t xml:space="preserve">무주군 설천면 보안리</t>
  </si>
  <si>
    <t xml:space="preserve">군산시 개정동 개정병원</t>
  </si>
  <si>
    <t xml:space="preserve">573-712</t>
  </si>
  <si>
    <t xml:space="preserve">군산시 경암동 신우아파트</t>
  </si>
  <si>
    <t xml:space="preserve">573-751</t>
  </si>
  <si>
    <t xml:space="preserve">군산시 경암동 부향아파트</t>
  </si>
  <si>
    <r>
      <rPr>
        <sz val="10"/>
        <rFont val="Noto Sans"/>
        <family val="2"/>
      </rPr>
      <t xml:space="preserve">군산시 미룡동 신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</t>
    </r>
  </si>
  <si>
    <t xml:space="preserve">573-783</t>
  </si>
  <si>
    <r>
      <rPr>
        <sz val="10"/>
        <rFont val="Noto Sans"/>
        <family val="2"/>
      </rPr>
      <t xml:space="preserve">군산시 미룡동 부향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군산시 산북동 신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573-786</t>
  </si>
  <si>
    <r>
      <rPr>
        <sz val="10"/>
        <rFont val="Noto Sans"/>
        <family val="2"/>
      </rPr>
      <t xml:space="preserve">군산시 산북동 부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r>
      <rPr>
        <sz val="10"/>
        <rFont val="Noto Sans"/>
        <family val="2"/>
      </rPr>
      <t xml:space="preserve">군산시 산북동 신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</t>
    </r>
  </si>
  <si>
    <t xml:space="preserve">573-787</t>
  </si>
  <si>
    <r>
      <rPr>
        <sz val="10"/>
        <rFont val="Noto Sans"/>
        <family val="2"/>
      </rPr>
      <t xml:space="preserve">군산시 산북동 부향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</t>
    </r>
  </si>
  <si>
    <t xml:space="preserve">군산시 소룡동 군산대학교해양산업대학</t>
  </si>
  <si>
    <t xml:space="preserve">573-702</t>
  </si>
  <si>
    <t xml:space="preserve">학교통합</t>
  </si>
  <si>
    <t xml:space="preserve">남원시 도통동 부영아파트</t>
  </si>
  <si>
    <t xml:space="preserve">590-754</t>
  </si>
  <si>
    <r>
      <rPr>
        <sz val="10"/>
        <rFont val="Noto Sans"/>
        <family val="2"/>
      </rPr>
      <t xml:space="preserve">남원시 도통동 부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</t>
    </r>
  </si>
  <si>
    <t xml:space="preserve">전주시 덕진구 서노송동 흥건사빌딩</t>
  </si>
  <si>
    <t xml:space="preserve">561-713</t>
  </si>
  <si>
    <t xml:space="preserve">전주시 덕진구 서노송동 하나로통신빌딩</t>
  </si>
  <si>
    <r>
      <rPr>
        <sz val="10"/>
        <rFont val="Noto Sans"/>
        <family val="2"/>
      </rPr>
      <t xml:space="preserve">전주시 덕진구 우아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럭키아파트</t>
    </r>
  </si>
  <si>
    <t xml:space="preserve">561-771</t>
  </si>
  <si>
    <r>
      <rPr>
        <sz val="10"/>
        <rFont val="Noto Sans"/>
        <family val="2"/>
      </rPr>
      <t xml:space="preserve">전주시 덕진구 우아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 럭키아파트</t>
    </r>
  </si>
  <si>
    <r>
      <rPr>
        <sz val="10"/>
        <rFont val="Noto Sans"/>
        <family val="2"/>
      </rPr>
      <t xml:space="preserve">전주시 덕진구 팔복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삼양사</t>
    </r>
  </si>
  <si>
    <t xml:space="preserve">561-720</t>
  </si>
  <si>
    <r>
      <rPr>
        <sz val="10"/>
        <rFont val="Noto Sans"/>
        <family val="2"/>
      </rPr>
      <t xml:space="preserve">전주시 덕진구 팔복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휴비스</t>
    </r>
  </si>
  <si>
    <r>
      <rPr>
        <sz val="10"/>
        <rFont val="Noto Sans"/>
        <family val="2"/>
      </rPr>
      <t xml:space="preserve">전주시 덕진구 팔복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삼양화성</t>
    </r>
  </si>
  <si>
    <t xml:space="preserve">561-725</t>
  </si>
  <si>
    <r>
      <rPr>
        <sz val="10"/>
        <rFont val="Noto Sans"/>
        <family val="2"/>
      </rPr>
      <t xml:space="preserve">전주시 덕진구 팔복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 삼양화성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주시 완산구 고사동 엡스</t>
    </r>
    <r>
      <rPr>
        <sz val="10"/>
        <rFont val="돋움"/>
        <family val="3"/>
        <charset val="129"/>
      </rPr>
      <t xml:space="preserve">201</t>
    </r>
  </si>
  <si>
    <t xml:space="preserve">560-707</t>
  </si>
  <si>
    <t xml:space="preserve">전주시 완산구 고사동 멜로즈코리아</t>
  </si>
  <si>
    <r>
      <rPr>
        <sz val="10"/>
        <rFont val="Noto Sans"/>
        <family val="2"/>
      </rPr>
      <t xml:space="preserve">전주시 완산구 서신동 동아아파트 </t>
    </r>
    <r>
      <rPr>
        <sz val="10"/>
        <rFont val="돋움"/>
        <family val="3"/>
        <charset val="129"/>
      </rPr>
      <t xml:space="preserve">(103∼1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560-764</t>
  </si>
  <si>
    <r>
      <rPr>
        <sz val="10"/>
        <rFont val="Noto Sans"/>
        <family val="2"/>
      </rPr>
      <t xml:space="preserve">전주시 완산구 서신동 동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(103∼1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전주시 완산구 서신동 제일비사벌아파트</t>
  </si>
  <si>
    <t xml:space="preserve">560-797</t>
  </si>
  <si>
    <t xml:space="preserve">전주시 완산구 서신동 제일비사벌새터마을아파트</t>
  </si>
  <si>
    <r>
      <rPr>
        <sz val="10"/>
        <rFont val="Noto Sans"/>
        <family val="2"/>
      </rPr>
      <t xml:space="preserve">전주시 완산구 중앙동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 전북지방경찰청</t>
    </r>
  </si>
  <si>
    <t xml:space="preserve">560-713</t>
  </si>
  <si>
    <r>
      <rPr>
        <sz val="10"/>
        <rFont val="Noto Sans"/>
        <family val="2"/>
      </rPr>
      <t xml:space="preserve">전주시 완산구 효자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 전북지방경찰청</t>
    </r>
  </si>
  <si>
    <r>
      <rPr>
        <sz val="10"/>
        <rFont val="Noto Sans"/>
        <family val="2"/>
      </rPr>
      <t xml:space="preserve">전주시 완산구 중화산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전주예수간호대학</t>
    </r>
  </si>
  <si>
    <t xml:space="preserve">560-714</t>
  </si>
  <si>
    <r>
      <rPr>
        <sz val="10"/>
        <rFont val="Noto Sans"/>
        <family val="2"/>
      </rPr>
      <t xml:space="preserve">전주시 완산구 중화산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예수간호대학교</t>
    </r>
  </si>
  <si>
    <r>
      <rPr>
        <sz val="10"/>
        <rFont val="Noto Sans"/>
        <family val="2"/>
      </rPr>
      <t xml:space="preserve">전주시 완산구 중화산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전주예수병원</t>
    </r>
  </si>
  <si>
    <t xml:space="preserve">560-750</t>
  </si>
  <si>
    <r>
      <rPr>
        <sz val="10"/>
        <rFont val="Noto Sans"/>
        <family val="2"/>
      </rPr>
      <t xml:space="preserve">전주시 완산구 중화산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예수병원</t>
    </r>
  </si>
  <si>
    <t xml:space="preserve">전주시 완산구 태평동 한국담배인삼공사전주제조창</t>
  </si>
  <si>
    <t xml:space="preserve">560-716</t>
  </si>
  <si>
    <r>
      <rPr>
        <sz val="10"/>
        <rFont val="Noto Sans"/>
        <family val="2"/>
      </rPr>
      <t xml:space="preserve">전주시 완산구 태평동 </t>
    </r>
    <r>
      <rPr>
        <sz val="10"/>
        <rFont val="돋움"/>
        <family val="3"/>
        <charset val="129"/>
      </rPr>
      <t xml:space="preserve">KT&amp;G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4∼497</t>
    </r>
  </si>
  <si>
    <t xml:space="preserve">690-810</t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0∼319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8∼513</t>
    </r>
  </si>
  <si>
    <t xml:space="preserve">690-811</t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98∼502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14∼523</t>
    </r>
  </si>
  <si>
    <t xml:space="preserve">690-812</t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3∼534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24∼534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5∼537</t>
    </r>
  </si>
  <si>
    <t xml:space="preserve">690-846</t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5∼559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8∼544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5∼559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0∼590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60∼569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0∼584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1∼1227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∼293</t>
    </r>
  </si>
  <si>
    <t xml:space="preserve">690-809</t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∼270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71∼304</t>
    </r>
  </si>
  <si>
    <t xml:space="preserve">690-850</t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1∼699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91∼869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89∼858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70∼1229</t>
    </r>
  </si>
  <si>
    <t xml:space="preserve">690-808</t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59∼899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00∼982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83∼1226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30∼1235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27∼1241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36∼1249</t>
    </r>
  </si>
  <si>
    <r>
      <rPr>
        <sz val="10"/>
        <rFont val="Noto Sans"/>
        <family val="2"/>
      </rPr>
      <t xml:space="preserve">제주시 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42∼1262</t>
    </r>
  </si>
  <si>
    <t xml:space="preserve">북제주군 한림읍 강구리</t>
  </si>
  <si>
    <t xml:space="preserve">695-831</t>
  </si>
  <si>
    <t xml:space="preserve">행정동신설</t>
  </si>
  <si>
    <t xml:space="preserve">제주시 연동 제민일보사</t>
  </si>
  <si>
    <t xml:space="preserve">690-712</t>
  </si>
  <si>
    <r>
      <rPr>
        <sz val="10"/>
        <rFont val="Noto Sans"/>
        <family val="2"/>
      </rPr>
      <t xml:space="preserve">제주시 도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제민일보사</t>
    </r>
  </si>
  <si>
    <t xml:space="preserve">보령시 목장동</t>
  </si>
  <si>
    <t xml:space="preserve">355-030</t>
  </si>
  <si>
    <t xml:space="preserve">법정동폐지</t>
  </si>
  <si>
    <t xml:space="preserve">보령시 수청동</t>
  </si>
  <si>
    <t xml:space="preserve">355-050</t>
  </si>
  <si>
    <t xml:space="preserve">보령시 신설동</t>
  </si>
  <si>
    <t xml:space="preserve">355-040</t>
  </si>
  <si>
    <r>
      <rPr>
        <sz val="10"/>
        <rFont val="Noto Sans"/>
        <family val="2"/>
      </rPr>
      <t xml:space="preserve">예산군 예산읍 주교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리</t>
    </r>
  </si>
  <si>
    <t xml:space="preserve">340-809</t>
  </si>
  <si>
    <r>
      <rPr>
        <sz val="10"/>
        <rFont val="Noto Sans"/>
        <family val="2"/>
      </rPr>
      <t xml:space="preserve">예산군 예산읍 주교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리</t>
    </r>
  </si>
  <si>
    <t xml:space="preserve">340-802</t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∼300</t>
    </r>
  </si>
  <si>
    <t xml:space="preserve">330-932</t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∼87</t>
    </r>
  </si>
  <si>
    <t xml:space="preserve">330-935</t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8∼101</t>
    </r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2∼107</t>
    </r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8∼245</t>
    </r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4</t>
    </r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91∼299</t>
    </r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1∼500</t>
    </r>
  </si>
  <si>
    <t xml:space="preserve">330-933</t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0∼304</t>
    </r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5∼306</t>
    </r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7∼329</t>
    </r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3∼347</t>
    </r>
  </si>
  <si>
    <t xml:space="preserve">330-936</t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1∼600</t>
    </r>
  </si>
  <si>
    <t xml:space="preserve">330-934</t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37∼606</t>
    </r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01∼700</t>
    </r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07∼609</t>
    </r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10∼692</t>
    </r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93∼746</t>
    </r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01∼800</t>
    </r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85∼969</t>
    </r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01∼1500</t>
    </r>
  </si>
  <si>
    <t xml:space="preserve">330-937</t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70∼1099</t>
    </r>
  </si>
  <si>
    <r>
      <rPr>
        <sz val="10"/>
        <rFont val="Noto Sans"/>
        <family val="2"/>
      </rPr>
      <t xml:space="preserve">천안시 성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00∼2000</t>
    </r>
  </si>
  <si>
    <r>
      <rPr>
        <sz val="10"/>
        <rFont val="Noto Sans"/>
        <family val="2"/>
      </rPr>
      <t xml:space="preserve">천안시 쌍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01∼2000</t>
    </r>
  </si>
  <si>
    <t xml:space="preserve">330-950</t>
  </si>
  <si>
    <r>
      <rPr>
        <sz val="10"/>
        <rFont val="Noto Sans"/>
        <family val="2"/>
      </rPr>
      <t xml:space="preserve">천안시 쌍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101∼1299</t>
    </r>
  </si>
  <si>
    <r>
      <rPr>
        <sz val="10"/>
        <rFont val="Noto Sans"/>
        <family val="2"/>
      </rPr>
      <t xml:space="preserve">천안시 쌍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300∼2030</t>
    </r>
  </si>
  <si>
    <t xml:space="preserve">330-955</t>
  </si>
  <si>
    <t xml:space="preserve">330-093</t>
  </si>
  <si>
    <t xml:space="preserve">청양군 비봉면 대야리</t>
  </si>
  <si>
    <t xml:space="preserve">345-881</t>
  </si>
  <si>
    <t xml:space="preserve">법정리폐지</t>
  </si>
  <si>
    <t xml:space="preserve">청양군 비봉면 대한리</t>
  </si>
  <si>
    <t xml:space="preserve">청양군 비봉면 상식리</t>
  </si>
  <si>
    <t xml:space="preserve">청양군 비봉면 신기리</t>
  </si>
  <si>
    <t xml:space="preserve">청양군 비봉면 신촌리</t>
  </si>
  <si>
    <t xml:space="preserve">345-882</t>
  </si>
  <si>
    <t xml:space="preserve">청양군 비봉면 원동리</t>
  </si>
  <si>
    <t xml:space="preserve">청양군 화성면 합천리</t>
  </si>
  <si>
    <t xml:space="preserve">345-822</t>
  </si>
  <si>
    <t xml:space="preserve">행정리신설</t>
  </si>
  <si>
    <r>
      <rPr>
        <sz val="10"/>
        <rFont val="Noto Sans"/>
        <family val="2"/>
      </rPr>
      <t xml:space="preserve">서산시 대산읍 삼성종합화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356-711</t>
  </si>
  <si>
    <r>
      <rPr>
        <sz val="10"/>
        <rFont val="Noto Sans"/>
        <family val="2"/>
      </rPr>
      <t xml:space="preserve">서산시 대산읍 삼성아토피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산시 대산읍 현대정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356-713</t>
  </si>
  <si>
    <r>
      <rPr>
        <sz val="10"/>
        <rFont val="Noto Sans"/>
        <family val="2"/>
      </rPr>
      <t xml:space="preserve">서산시 대산읍 현대오일뱅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산시 성연면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</t>
    </r>
    <r>
      <rPr>
        <sz val="10"/>
        <rFont val="돋움"/>
        <family val="3"/>
        <charset val="129"/>
      </rPr>
      <t xml:space="preserve">DTS</t>
    </r>
  </si>
  <si>
    <t xml:space="preserve">356-705</t>
  </si>
  <si>
    <r>
      <rPr>
        <sz val="10"/>
        <rFont val="Noto Sans"/>
        <family val="2"/>
      </rPr>
      <t xml:space="preserve">서산시 성연면 다이모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t xml:space="preserve">서산시 수석동 동남매화아파트</t>
  </si>
  <si>
    <t xml:space="preserve">356-756</t>
  </si>
  <si>
    <t xml:space="preserve">서산시 수석동 동남아파트</t>
  </si>
  <si>
    <r>
      <rPr>
        <sz val="10"/>
        <rFont val="Noto Sans"/>
        <family val="2"/>
      </rPr>
      <t xml:space="preserve">천안시 쌍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라이프타운아파트</t>
    </r>
  </si>
  <si>
    <t xml:space="preserve">330-762</t>
  </si>
  <si>
    <r>
      <rPr>
        <sz val="10"/>
        <rFont val="Noto Sans"/>
        <family val="2"/>
      </rPr>
      <t xml:space="preserve">천안시 쌍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라이프타운아파트</t>
    </r>
  </si>
  <si>
    <r>
      <rPr>
        <sz val="10"/>
        <rFont val="Noto Sans"/>
        <family val="2"/>
      </rPr>
      <t xml:space="preserve">천안시 쌍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501∼51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30-763</t>
  </si>
  <si>
    <r>
      <rPr>
        <sz val="10"/>
        <rFont val="Noto Sans"/>
        <family val="2"/>
      </rPr>
      <t xml:space="preserve">천안시 쌍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501∼51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30-783</t>
  </si>
  <si>
    <r>
      <rPr>
        <sz val="10"/>
        <rFont val="Noto Sans"/>
        <family val="2"/>
      </rPr>
      <t xml:space="preserve">천안시 쌍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3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330-761</t>
  </si>
  <si>
    <r>
      <rPr>
        <sz val="10"/>
        <rFont val="Noto Sans"/>
        <family val="2"/>
      </rPr>
      <t xml:space="preserve">천안시 쌍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101∼309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천안시 쌍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401∼41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천안시 쌍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주공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401∼417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홍성군 홍성읍 부영아파트</t>
  </si>
  <si>
    <t xml:space="preserve">350-751</t>
  </si>
  <si>
    <t xml:space="preserve">홍성군 홍성읍 월산리 주공아파트</t>
  </si>
  <si>
    <t xml:space="preserve">홍성군 홍성읍 주공그린빌아파트</t>
  </si>
  <si>
    <t xml:space="preserve">350-752</t>
  </si>
  <si>
    <t xml:space="preserve">홍성군 홍성읍 남장리 주공그린빌아파트</t>
  </si>
  <si>
    <t xml:space="preserve">리명추가</t>
  </si>
  <si>
    <t xml:space="preserve">제천시 명서동</t>
  </si>
  <si>
    <t xml:space="preserve">390-040</t>
  </si>
  <si>
    <t xml:space="preserve">영동군 학산면 서곡리</t>
  </si>
  <si>
    <t xml:space="preserve">370-823</t>
  </si>
  <si>
    <t xml:space="preserve">영동군 학산면 아평리</t>
  </si>
  <si>
    <t xml:space="preserve">370-821</t>
  </si>
  <si>
    <t xml:space="preserve">영동군 학산면 입석리</t>
  </si>
  <si>
    <t xml:space="preserve">증평군 증평읍 내성동</t>
  </si>
  <si>
    <t xml:space="preserve">368-904</t>
  </si>
  <si>
    <t xml:space="preserve">증평군 증평읍 내성리</t>
  </si>
  <si>
    <t xml:space="preserve">오타정정</t>
  </si>
  <si>
    <t xml:space="preserve">증평군 증평읍 신동</t>
  </si>
  <si>
    <t xml:space="preserve">368-907</t>
  </si>
  <si>
    <t xml:space="preserve">증평군 증평읍 신동리</t>
  </si>
  <si>
    <t xml:space="preserve">증평군 증평읍 장동</t>
  </si>
  <si>
    <t xml:space="preserve">368-901</t>
  </si>
  <si>
    <t xml:space="preserve">증평군 증평읍 장동리</t>
  </si>
  <si>
    <t xml:space="preserve">증평군 증평읍 중동</t>
  </si>
  <si>
    <t xml:space="preserve">368-905</t>
  </si>
  <si>
    <t xml:space="preserve">증평군 증평읍 중동리</t>
  </si>
  <si>
    <t xml:space="preserve">증평군 증평읍 증천동</t>
  </si>
  <si>
    <t xml:space="preserve">증평군 증평읍 증천리</t>
  </si>
  <si>
    <t xml:space="preserve">증평군 증평읍 창동</t>
  </si>
  <si>
    <t xml:space="preserve">368-908</t>
  </si>
  <si>
    <t xml:space="preserve">증평군 증평읍 창동리</t>
  </si>
  <si>
    <t xml:space="preserve">제천시 장락동 장락주공아파트</t>
  </si>
  <si>
    <t xml:space="preserve">390-751</t>
  </si>
  <si>
    <r>
      <rPr>
        <sz val="10"/>
        <rFont val="Noto Sans"/>
        <family val="2"/>
      </rPr>
      <t xml:space="preserve">제천시 장락동 주공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1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제천시 하소동 주공아파트</t>
  </si>
  <si>
    <t xml:space="preserve">390-752</t>
  </si>
  <si>
    <r>
      <rPr>
        <sz val="10"/>
        <rFont val="Noto Sans"/>
        <family val="2"/>
      </rPr>
      <t xml:space="preserve">제천시 하소동 주공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11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청주시 흥덕구 가경동 국민연금관리공단</t>
  </si>
  <si>
    <t xml:space="preserve">361-728</t>
  </si>
  <si>
    <t xml:space="preserve">청주시 상당구 서문동 국민연금관리공단청주지사</t>
  </si>
  <si>
    <t xml:space="preserve">360-760</t>
  </si>
  <si>
    <r>
      <rPr>
        <sz val="10"/>
        <rFont val="Noto Sans"/>
        <family val="2"/>
      </rPr>
      <t xml:space="preserve">청주시 흥덕구 개신동 주공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(201∼2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청주시 흥덕구 개신동 주공아파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(101∼21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)</t>
    </r>
  </si>
  <si>
    <t xml:space="preserve">청주시 흥덕구 미평동 청주여자교도소</t>
  </si>
  <si>
    <t xml:space="preserve">361-708</t>
  </si>
  <si>
    <t xml:space="preserve">청주시 흥덕구 산남동 청주여자교도소</t>
  </si>
  <si>
    <r>
      <rPr>
        <sz val="10"/>
        <rFont val="Noto Sans"/>
        <family val="2"/>
      </rPr>
      <t xml:space="preserve">청주시 흥덕구 봉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새한텔레콤</t>
    </r>
  </si>
  <si>
    <t xml:space="preserve">청주시 흥덕구 분평동 농어촌진흥공사충북지사</t>
  </si>
  <si>
    <t xml:space="preserve">361-769</t>
  </si>
  <si>
    <t xml:space="preserve">청주시 흥덕구 분평동 농업기반공사충북지사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굴림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0"/>
      <color rgb="FFFF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관악" xfId="20"/>
    <cellStyle name="표준_군포" xfId="21"/>
    <cellStyle name="표준_금천" xfId="22"/>
    <cellStyle name="표준_동두천(최종)" xfId="23"/>
    <cellStyle name="표준_동작" xfId="24"/>
    <cellStyle name="표준_마포" xfId="25"/>
    <cellStyle name="표준_서초" xfId="26"/>
    <cellStyle name="표준_안성" xfId="27"/>
    <cellStyle name="표준_우편번호제출분" xfId="28"/>
    <cellStyle name="표준_중랑(제2안)" xfId="29"/>
    <cellStyle name="표준_중앙" xfId="30"/>
  </cellStyles>
  <dxfs count="12">
    <dxf>
      <font>
        <name val="굴림"/>
        <charset val="129"/>
        <family val="0"/>
        <color rgb="FFFF0000"/>
      </font>
    </dxf>
    <dxf>
      <font>
        <name val="굴림"/>
        <charset val="129"/>
        <family val="0"/>
        <color rgb="FFFF0000"/>
      </font>
    </dxf>
    <dxf>
      <font>
        <name val="굴림"/>
        <charset val="129"/>
        <family val="0"/>
        <color rgb="FFFF0000"/>
      </font>
    </dxf>
    <dxf>
      <font>
        <name val="굴림"/>
        <charset val="129"/>
        <family val="0"/>
        <color rgb="FFFF0000"/>
      </font>
    </dxf>
    <dxf>
      <font>
        <name val="굴림"/>
        <charset val="129"/>
        <family val="0"/>
        <b val="1"/>
        <i val="0"/>
        <color rgb="FFFF0000"/>
      </font>
    </dxf>
    <dxf>
      <font>
        <name val="굴림"/>
        <charset val="129"/>
        <family val="0"/>
        <color rgb="FFFF0000"/>
      </font>
    </dxf>
    <dxf>
      <font>
        <name val="굴림"/>
        <charset val="129"/>
        <family val="0"/>
        <color rgb="FFFF0000"/>
      </font>
    </dxf>
    <dxf>
      <font>
        <name val="굴림"/>
        <charset val="129"/>
        <family val="0"/>
        <color rgb="FFFF0000"/>
      </font>
    </dxf>
    <dxf>
      <font>
        <name val="굴림"/>
        <charset val="129"/>
        <family val="0"/>
        <color rgb="FFFF0000"/>
      </font>
    </dxf>
    <dxf>
      <font>
        <name val="굴림"/>
        <charset val="129"/>
        <family val="0"/>
        <color rgb="FFFF0000"/>
      </font>
    </dxf>
    <dxf>
      <font>
        <name val="굴림"/>
        <charset val="129"/>
        <family val="0"/>
        <color rgb="FFFF0000"/>
      </font>
    </dxf>
    <dxf>
      <font>
        <name val="굴림"/>
        <charset val="129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24"/>
  <sheetViews>
    <sheetView showFormulas="false" showGridLines="true" showRowColHeaders="true" showZeros="true" rightToLeft="false" tabSelected="false" showOutlineSymbols="true" defaultGridColor="true" view="normal" topLeftCell="A1640" colorId="64" zoomScale="100" zoomScaleNormal="100" zoomScalePageLayoutView="100" workbookViewId="0">
      <selection pane="topLeft" activeCell="C1653" activeCellId="0" sqref="C165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7.42"/>
    <col collapsed="false" customWidth="true" hidden="false" outlineLevel="0" max="3" min="3" style="2" width="40.99"/>
    <col collapsed="false" customWidth="true" hidden="false" outlineLevel="0" max="4" min="4" style="1" width="12.85"/>
    <col collapsed="false" customWidth="false" hidden="false" outlineLevel="0" max="257" min="5" style="2" width="9.13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22.5" hidden="false" customHeight="true" outlineLevel="0" collapsed="false"/>
    <row r="3" customFormat="false" ht="12" hidden="false" customHeight="true" outlineLevel="0" collapsed="false">
      <c r="C3" s="4" t="s">
        <v>1</v>
      </c>
      <c r="D3" s="4"/>
    </row>
    <row r="4" customFormat="false" ht="24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7.25" hidden="false" customHeight="true" outlineLevel="0" collapsed="false">
      <c r="A5" s="8" t="s">
        <v>6</v>
      </c>
      <c r="B5" s="9" t="s">
        <v>7</v>
      </c>
      <c r="C5" s="9" t="s">
        <v>8</v>
      </c>
      <c r="D5" s="10" t="s">
        <v>9</v>
      </c>
    </row>
    <row r="6" customFormat="false" ht="17.25" hidden="false" customHeight="true" outlineLevel="0" collapsed="false">
      <c r="A6" s="8"/>
      <c r="B6" s="9" t="s">
        <v>7</v>
      </c>
      <c r="C6" s="11" t="s">
        <v>10</v>
      </c>
      <c r="D6" s="10" t="s">
        <v>11</v>
      </c>
    </row>
    <row r="7" customFormat="false" ht="17.25" hidden="false" customHeight="true" outlineLevel="0" collapsed="false">
      <c r="A7" s="8"/>
      <c r="B7" s="9" t="s">
        <v>12</v>
      </c>
      <c r="C7" s="9" t="s">
        <v>13</v>
      </c>
      <c r="D7" s="10" t="s">
        <v>14</v>
      </c>
    </row>
    <row r="8" customFormat="false" ht="17.25" hidden="false" customHeight="true" outlineLevel="0" collapsed="false">
      <c r="A8" s="8"/>
      <c r="B8" s="9" t="s">
        <v>15</v>
      </c>
      <c r="C8" s="9" t="s">
        <v>16</v>
      </c>
      <c r="D8" s="10" t="s">
        <v>17</v>
      </c>
    </row>
    <row r="9" customFormat="false" ht="17.25" hidden="false" customHeight="true" outlineLevel="0" collapsed="false">
      <c r="A9" s="8"/>
      <c r="B9" s="9" t="s">
        <v>18</v>
      </c>
      <c r="C9" s="9" t="s">
        <v>19</v>
      </c>
      <c r="D9" s="10" t="s">
        <v>20</v>
      </c>
    </row>
    <row r="10" customFormat="false" ht="17.25" hidden="false" customHeight="true" outlineLevel="0" collapsed="false">
      <c r="A10" s="8"/>
      <c r="B10" s="9" t="s">
        <v>18</v>
      </c>
      <c r="C10" s="9" t="s">
        <v>21</v>
      </c>
      <c r="D10" s="10" t="s">
        <v>22</v>
      </c>
    </row>
    <row r="11" customFormat="false" ht="17.25" hidden="false" customHeight="true" outlineLevel="0" collapsed="false">
      <c r="A11" s="8"/>
      <c r="B11" s="9" t="s">
        <v>23</v>
      </c>
      <c r="C11" s="9" t="s">
        <v>24</v>
      </c>
      <c r="D11" s="10" t="s">
        <v>25</v>
      </c>
    </row>
    <row r="12" customFormat="false" ht="17.25" hidden="false" customHeight="true" outlineLevel="0" collapsed="false">
      <c r="A12" s="8"/>
      <c r="B12" s="9" t="s">
        <v>26</v>
      </c>
      <c r="C12" s="9" t="s">
        <v>27</v>
      </c>
      <c r="D12" s="10" t="s">
        <v>28</v>
      </c>
    </row>
    <row r="13" customFormat="false" ht="17.25" hidden="false" customHeight="true" outlineLevel="0" collapsed="false">
      <c r="A13" s="8"/>
      <c r="B13" s="9" t="s">
        <v>29</v>
      </c>
      <c r="C13" s="9" t="s">
        <v>30</v>
      </c>
      <c r="D13" s="10" t="s">
        <v>31</v>
      </c>
    </row>
    <row r="14" customFormat="false" ht="17.25" hidden="false" customHeight="true" outlineLevel="0" collapsed="false">
      <c r="A14" s="8"/>
      <c r="B14" s="9" t="s">
        <v>29</v>
      </c>
      <c r="C14" s="9" t="s">
        <v>32</v>
      </c>
      <c r="D14" s="10" t="s">
        <v>33</v>
      </c>
    </row>
    <row r="15" customFormat="false" ht="17.25" hidden="false" customHeight="true" outlineLevel="0" collapsed="false">
      <c r="A15" s="8"/>
      <c r="B15" s="9" t="s">
        <v>34</v>
      </c>
      <c r="C15" s="9" t="s">
        <v>35</v>
      </c>
      <c r="D15" s="10" t="s">
        <v>36</v>
      </c>
    </row>
    <row r="16" customFormat="false" ht="17.25" hidden="false" customHeight="true" outlineLevel="0" collapsed="false">
      <c r="A16" s="8"/>
      <c r="B16" s="9" t="s">
        <v>37</v>
      </c>
      <c r="C16" s="9" t="s">
        <v>38</v>
      </c>
      <c r="D16" s="10" t="s">
        <v>39</v>
      </c>
    </row>
    <row r="17" customFormat="false" ht="17.25" hidden="false" customHeight="true" outlineLevel="0" collapsed="false">
      <c r="A17" s="8"/>
      <c r="B17" s="9" t="s">
        <v>40</v>
      </c>
      <c r="C17" s="9" t="s">
        <v>41</v>
      </c>
      <c r="D17" s="10" t="s">
        <v>42</v>
      </c>
    </row>
    <row r="18" customFormat="false" ht="17.25" hidden="false" customHeight="true" outlineLevel="0" collapsed="false">
      <c r="A18" s="8"/>
      <c r="B18" s="9" t="s">
        <v>40</v>
      </c>
      <c r="C18" s="9" t="s">
        <v>43</v>
      </c>
      <c r="D18" s="10" t="s">
        <v>42</v>
      </c>
    </row>
    <row r="19" customFormat="false" ht="17.25" hidden="false" customHeight="true" outlineLevel="0" collapsed="false">
      <c r="A19" s="8"/>
      <c r="B19" s="9" t="s">
        <v>40</v>
      </c>
      <c r="C19" s="9" t="s">
        <v>44</v>
      </c>
      <c r="D19" s="10" t="s">
        <v>45</v>
      </c>
    </row>
    <row r="20" customFormat="false" ht="17.25" hidden="false" customHeight="true" outlineLevel="0" collapsed="false">
      <c r="A20" s="8"/>
      <c r="B20" s="9" t="s">
        <v>46</v>
      </c>
      <c r="C20" s="9" t="s">
        <v>47</v>
      </c>
      <c r="D20" s="10" t="s">
        <v>48</v>
      </c>
    </row>
    <row r="21" customFormat="false" ht="17.25" hidden="false" customHeight="true" outlineLevel="0" collapsed="false">
      <c r="A21" s="8"/>
      <c r="B21" s="9" t="s">
        <v>49</v>
      </c>
      <c r="C21" s="9" t="s">
        <v>50</v>
      </c>
      <c r="D21" s="10" t="s">
        <v>51</v>
      </c>
    </row>
    <row r="22" customFormat="false" ht="17.25" hidden="false" customHeight="true" outlineLevel="0" collapsed="false">
      <c r="A22" s="8"/>
      <c r="B22" s="9" t="s">
        <v>52</v>
      </c>
      <c r="C22" s="9" t="s">
        <v>53</v>
      </c>
      <c r="D22" s="10" t="s">
        <v>54</v>
      </c>
    </row>
    <row r="23" customFormat="false" ht="17.25" hidden="false" customHeight="true" outlineLevel="0" collapsed="false">
      <c r="A23" s="8"/>
      <c r="B23" s="9" t="s">
        <v>55</v>
      </c>
      <c r="C23" s="9" t="s">
        <v>56</v>
      </c>
      <c r="D23" s="10" t="s">
        <v>57</v>
      </c>
    </row>
    <row r="24" customFormat="false" ht="17.25" hidden="false" customHeight="true" outlineLevel="0" collapsed="false">
      <c r="A24" s="8"/>
      <c r="B24" s="9" t="s">
        <v>55</v>
      </c>
      <c r="C24" s="9" t="s">
        <v>58</v>
      </c>
      <c r="D24" s="10" t="s">
        <v>59</v>
      </c>
    </row>
    <row r="25" customFormat="false" ht="17.25" hidden="false" customHeight="true" outlineLevel="0" collapsed="false">
      <c r="A25" s="8"/>
      <c r="B25" s="9" t="s">
        <v>60</v>
      </c>
      <c r="C25" s="9" t="s">
        <v>61</v>
      </c>
      <c r="D25" s="10" t="s">
        <v>62</v>
      </c>
    </row>
    <row r="26" customFormat="false" ht="17.25" hidden="false" customHeight="true" outlineLevel="0" collapsed="false">
      <c r="A26" s="8"/>
      <c r="B26" s="9" t="s">
        <v>63</v>
      </c>
      <c r="C26" s="9" t="s">
        <v>64</v>
      </c>
      <c r="D26" s="10" t="s">
        <v>65</v>
      </c>
    </row>
    <row r="27" customFormat="false" ht="17.25" hidden="false" customHeight="true" outlineLevel="0" collapsed="false">
      <c r="A27" s="8"/>
      <c r="B27" s="9" t="s">
        <v>63</v>
      </c>
      <c r="C27" s="9" t="s">
        <v>66</v>
      </c>
      <c r="D27" s="10" t="s">
        <v>67</v>
      </c>
    </row>
    <row r="28" customFormat="false" ht="17.25" hidden="false" customHeight="true" outlineLevel="0" collapsed="false">
      <c r="A28" s="8"/>
      <c r="B28" s="9" t="s">
        <v>68</v>
      </c>
      <c r="C28" s="9" t="s">
        <v>69</v>
      </c>
      <c r="D28" s="10" t="s">
        <v>70</v>
      </c>
    </row>
    <row r="29" customFormat="false" ht="17.25" hidden="false" customHeight="true" outlineLevel="0" collapsed="false">
      <c r="A29" s="8"/>
      <c r="B29" s="9" t="s">
        <v>71</v>
      </c>
      <c r="C29" s="9" t="s">
        <v>72</v>
      </c>
      <c r="D29" s="10" t="s">
        <v>73</v>
      </c>
    </row>
    <row r="30" customFormat="false" ht="17.25" hidden="false" customHeight="true" outlineLevel="0" collapsed="false">
      <c r="A30" s="8"/>
      <c r="B30" s="9" t="s">
        <v>74</v>
      </c>
      <c r="C30" s="9" t="s">
        <v>75</v>
      </c>
      <c r="D30" s="10" t="s">
        <v>76</v>
      </c>
    </row>
    <row r="31" customFormat="false" ht="17.25" hidden="false" customHeight="true" outlineLevel="0" collapsed="false">
      <c r="A31" s="8"/>
      <c r="B31" s="9" t="s">
        <v>77</v>
      </c>
      <c r="C31" s="9" t="s">
        <v>78</v>
      </c>
      <c r="D31" s="10" t="s">
        <v>79</v>
      </c>
    </row>
    <row r="32" customFormat="false" ht="17.25" hidden="false" customHeight="true" outlineLevel="0" collapsed="false">
      <c r="A32" s="8"/>
      <c r="B32" s="9" t="s">
        <v>80</v>
      </c>
      <c r="C32" s="9" t="s">
        <v>81</v>
      </c>
      <c r="D32" s="10" t="s">
        <v>82</v>
      </c>
    </row>
    <row r="33" customFormat="false" ht="17.25" hidden="false" customHeight="true" outlineLevel="0" collapsed="false">
      <c r="A33" s="8"/>
      <c r="B33" s="9" t="s">
        <v>83</v>
      </c>
      <c r="C33" s="9" t="s">
        <v>84</v>
      </c>
      <c r="D33" s="10" t="s">
        <v>85</v>
      </c>
    </row>
    <row r="34" customFormat="false" ht="17.25" hidden="false" customHeight="true" outlineLevel="0" collapsed="false">
      <c r="A34" s="8"/>
      <c r="B34" s="9" t="s">
        <v>86</v>
      </c>
      <c r="C34" s="9" t="s">
        <v>87</v>
      </c>
      <c r="D34" s="10" t="s">
        <v>88</v>
      </c>
    </row>
    <row r="35" customFormat="false" ht="17.25" hidden="false" customHeight="true" outlineLevel="0" collapsed="false">
      <c r="A35" s="8"/>
      <c r="B35" s="9" t="s">
        <v>86</v>
      </c>
      <c r="C35" s="9" t="s">
        <v>89</v>
      </c>
      <c r="D35" s="10" t="s">
        <v>88</v>
      </c>
    </row>
    <row r="36" customFormat="false" ht="17.25" hidden="false" customHeight="true" outlineLevel="0" collapsed="false">
      <c r="A36" s="8"/>
      <c r="B36" s="9" t="s">
        <v>86</v>
      </c>
      <c r="C36" s="9" t="s">
        <v>90</v>
      </c>
      <c r="D36" s="10" t="s">
        <v>88</v>
      </c>
    </row>
    <row r="37" customFormat="false" ht="17.25" hidden="false" customHeight="true" outlineLevel="0" collapsed="false">
      <c r="A37" s="8"/>
      <c r="B37" s="9" t="s">
        <v>91</v>
      </c>
      <c r="C37" s="9" t="s">
        <v>92</v>
      </c>
      <c r="D37" s="10" t="s">
        <v>93</v>
      </c>
    </row>
    <row r="38" customFormat="false" ht="17.25" hidden="false" customHeight="true" outlineLevel="0" collapsed="false">
      <c r="A38" s="8"/>
      <c r="B38" s="9" t="s">
        <v>94</v>
      </c>
      <c r="C38" s="9" t="s">
        <v>95</v>
      </c>
      <c r="D38" s="10" t="s">
        <v>96</v>
      </c>
    </row>
    <row r="39" customFormat="false" ht="17.25" hidden="false" customHeight="true" outlineLevel="0" collapsed="false">
      <c r="A39" s="8"/>
      <c r="B39" s="9" t="s">
        <v>97</v>
      </c>
      <c r="C39" s="9" t="s">
        <v>98</v>
      </c>
      <c r="D39" s="10" t="s">
        <v>99</v>
      </c>
    </row>
    <row r="40" customFormat="false" ht="17.25" hidden="false" customHeight="true" outlineLevel="0" collapsed="false">
      <c r="A40" s="8"/>
      <c r="B40" s="9" t="s">
        <v>97</v>
      </c>
      <c r="C40" s="9" t="s">
        <v>100</v>
      </c>
      <c r="D40" s="10" t="s">
        <v>101</v>
      </c>
    </row>
    <row r="41" customFormat="false" ht="17.25" hidden="false" customHeight="true" outlineLevel="0" collapsed="false">
      <c r="A41" s="8"/>
      <c r="B41" s="9" t="s">
        <v>97</v>
      </c>
      <c r="C41" s="9" t="s">
        <v>102</v>
      </c>
      <c r="D41" s="10" t="s">
        <v>103</v>
      </c>
    </row>
    <row r="42" customFormat="false" ht="17.25" hidden="false" customHeight="true" outlineLevel="0" collapsed="false">
      <c r="A42" s="8"/>
      <c r="B42" s="9" t="s">
        <v>97</v>
      </c>
      <c r="C42" s="9" t="s">
        <v>104</v>
      </c>
      <c r="D42" s="10" t="s">
        <v>105</v>
      </c>
    </row>
    <row r="43" customFormat="false" ht="17.25" hidden="false" customHeight="true" outlineLevel="0" collapsed="false">
      <c r="A43" s="8"/>
      <c r="B43" s="9" t="s">
        <v>97</v>
      </c>
      <c r="C43" s="9" t="s">
        <v>106</v>
      </c>
      <c r="D43" s="10" t="s">
        <v>107</v>
      </c>
    </row>
    <row r="44" customFormat="false" ht="17.25" hidden="false" customHeight="true" outlineLevel="0" collapsed="false">
      <c r="A44" s="8"/>
      <c r="B44" s="9" t="s">
        <v>108</v>
      </c>
      <c r="C44" s="9" t="s">
        <v>109</v>
      </c>
      <c r="D44" s="10" t="s">
        <v>110</v>
      </c>
    </row>
    <row r="45" customFormat="false" ht="17.25" hidden="false" customHeight="true" outlineLevel="0" collapsed="false">
      <c r="A45" s="8"/>
      <c r="B45" s="9" t="s">
        <v>108</v>
      </c>
      <c r="C45" s="9" t="s">
        <v>111</v>
      </c>
      <c r="D45" s="10" t="s">
        <v>112</v>
      </c>
    </row>
    <row r="46" customFormat="false" ht="17.25" hidden="false" customHeight="true" outlineLevel="0" collapsed="false">
      <c r="A46" s="8"/>
      <c r="B46" s="9" t="s">
        <v>108</v>
      </c>
      <c r="C46" s="9" t="s">
        <v>113</v>
      </c>
      <c r="D46" s="10" t="s">
        <v>114</v>
      </c>
    </row>
    <row r="47" customFormat="false" ht="17.25" hidden="false" customHeight="true" outlineLevel="0" collapsed="false">
      <c r="A47" s="8"/>
      <c r="B47" s="9" t="s">
        <v>108</v>
      </c>
      <c r="C47" s="9" t="s">
        <v>115</v>
      </c>
      <c r="D47" s="10" t="s">
        <v>116</v>
      </c>
    </row>
    <row r="48" customFormat="false" ht="17.25" hidden="false" customHeight="true" outlineLevel="0" collapsed="false">
      <c r="A48" s="8"/>
      <c r="B48" s="9" t="s">
        <v>108</v>
      </c>
      <c r="C48" s="9" t="s">
        <v>117</v>
      </c>
      <c r="D48" s="10" t="s">
        <v>118</v>
      </c>
    </row>
    <row r="49" customFormat="false" ht="17.25" hidden="false" customHeight="true" outlineLevel="0" collapsed="false">
      <c r="A49" s="8"/>
      <c r="B49" s="9" t="s">
        <v>119</v>
      </c>
      <c r="C49" s="9" t="s">
        <v>120</v>
      </c>
      <c r="D49" s="10" t="s">
        <v>121</v>
      </c>
    </row>
    <row r="50" customFormat="false" ht="17.25" hidden="false" customHeight="true" outlineLevel="0" collapsed="false">
      <c r="A50" s="8"/>
      <c r="B50" s="9" t="s">
        <v>122</v>
      </c>
      <c r="C50" s="9" t="s">
        <v>123</v>
      </c>
      <c r="D50" s="10" t="s">
        <v>124</v>
      </c>
    </row>
    <row r="51" customFormat="false" ht="17.25" hidden="false" customHeight="true" outlineLevel="0" collapsed="false">
      <c r="A51" s="8"/>
      <c r="B51" s="9" t="s">
        <v>125</v>
      </c>
      <c r="C51" s="9" t="s">
        <v>126</v>
      </c>
      <c r="D51" s="10" t="s">
        <v>127</v>
      </c>
    </row>
    <row r="52" customFormat="false" ht="17.25" hidden="false" customHeight="true" outlineLevel="0" collapsed="false">
      <c r="A52" s="8"/>
      <c r="B52" s="9" t="s">
        <v>128</v>
      </c>
      <c r="C52" s="9" t="s">
        <v>129</v>
      </c>
      <c r="D52" s="10" t="s">
        <v>130</v>
      </c>
    </row>
    <row r="53" customFormat="false" ht="17.25" hidden="false" customHeight="true" outlineLevel="0" collapsed="false">
      <c r="A53" s="8"/>
      <c r="B53" s="9" t="s">
        <v>128</v>
      </c>
      <c r="C53" s="9" t="s">
        <v>131</v>
      </c>
      <c r="D53" s="10" t="s">
        <v>130</v>
      </c>
    </row>
    <row r="54" customFormat="false" ht="17.25" hidden="false" customHeight="true" outlineLevel="0" collapsed="false">
      <c r="A54" s="8"/>
      <c r="B54" s="9" t="s">
        <v>128</v>
      </c>
      <c r="C54" s="9" t="s">
        <v>132</v>
      </c>
      <c r="D54" s="10" t="s">
        <v>133</v>
      </c>
    </row>
    <row r="55" customFormat="false" ht="17.25" hidden="false" customHeight="true" outlineLevel="0" collapsed="false">
      <c r="A55" s="8"/>
      <c r="B55" s="9" t="s">
        <v>128</v>
      </c>
      <c r="C55" s="9" t="s">
        <v>134</v>
      </c>
      <c r="D55" s="10" t="s">
        <v>133</v>
      </c>
    </row>
    <row r="56" customFormat="false" ht="17.25" hidden="false" customHeight="true" outlineLevel="0" collapsed="false">
      <c r="A56" s="8"/>
      <c r="B56" s="9" t="s">
        <v>128</v>
      </c>
      <c r="C56" s="9" t="s">
        <v>135</v>
      </c>
      <c r="D56" s="10" t="s">
        <v>136</v>
      </c>
    </row>
    <row r="57" customFormat="false" ht="17.25" hidden="false" customHeight="true" outlineLevel="0" collapsed="false">
      <c r="A57" s="8"/>
      <c r="B57" s="9" t="s">
        <v>128</v>
      </c>
      <c r="C57" s="9" t="s">
        <v>137</v>
      </c>
      <c r="D57" s="10" t="s">
        <v>138</v>
      </c>
    </row>
    <row r="58" customFormat="false" ht="17.25" hidden="false" customHeight="true" outlineLevel="0" collapsed="false">
      <c r="A58" s="8"/>
      <c r="B58" s="9" t="s">
        <v>128</v>
      </c>
      <c r="C58" s="9" t="s">
        <v>139</v>
      </c>
      <c r="D58" s="10" t="s">
        <v>138</v>
      </c>
    </row>
    <row r="59" customFormat="false" ht="17.25" hidden="false" customHeight="true" outlineLevel="0" collapsed="false">
      <c r="A59" s="8"/>
      <c r="B59" s="9" t="s">
        <v>128</v>
      </c>
      <c r="C59" s="9" t="s">
        <v>140</v>
      </c>
      <c r="D59" s="10" t="s">
        <v>141</v>
      </c>
    </row>
    <row r="60" customFormat="false" ht="17.25" hidden="false" customHeight="true" outlineLevel="0" collapsed="false">
      <c r="A60" s="8"/>
      <c r="B60" s="9" t="s">
        <v>128</v>
      </c>
      <c r="C60" s="9" t="s">
        <v>142</v>
      </c>
      <c r="D60" s="10" t="s">
        <v>143</v>
      </c>
    </row>
    <row r="61" customFormat="false" ht="17.25" hidden="false" customHeight="true" outlineLevel="0" collapsed="false">
      <c r="A61" s="8"/>
      <c r="B61" s="9" t="s">
        <v>128</v>
      </c>
      <c r="C61" s="9" t="s">
        <v>144</v>
      </c>
      <c r="D61" s="10" t="s">
        <v>145</v>
      </c>
    </row>
    <row r="62" customFormat="false" ht="17.25" hidden="false" customHeight="true" outlineLevel="0" collapsed="false">
      <c r="A62" s="8"/>
      <c r="B62" s="9" t="s">
        <v>128</v>
      </c>
      <c r="C62" s="9" t="s">
        <v>146</v>
      </c>
      <c r="D62" s="10" t="s">
        <v>147</v>
      </c>
    </row>
    <row r="63" customFormat="false" ht="17.25" hidden="false" customHeight="true" outlineLevel="0" collapsed="false">
      <c r="A63" s="8"/>
      <c r="B63" s="9" t="s">
        <v>148</v>
      </c>
      <c r="C63" s="9" t="s">
        <v>149</v>
      </c>
      <c r="D63" s="10" t="s">
        <v>150</v>
      </c>
    </row>
    <row r="64" customFormat="false" ht="17.25" hidden="false" customHeight="true" outlineLevel="0" collapsed="false">
      <c r="A64" s="8"/>
      <c r="B64" s="9" t="s">
        <v>148</v>
      </c>
      <c r="C64" s="9" t="s">
        <v>151</v>
      </c>
      <c r="D64" s="10" t="s">
        <v>152</v>
      </c>
    </row>
    <row r="65" customFormat="false" ht="17.25" hidden="false" customHeight="true" outlineLevel="0" collapsed="false">
      <c r="A65" s="8"/>
      <c r="B65" s="9" t="s">
        <v>153</v>
      </c>
      <c r="C65" s="9" t="s">
        <v>154</v>
      </c>
      <c r="D65" s="10" t="s">
        <v>155</v>
      </c>
    </row>
    <row r="66" customFormat="false" ht="17.25" hidden="false" customHeight="true" outlineLevel="0" collapsed="false">
      <c r="A66" s="8"/>
      <c r="B66" s="9" t="s">
        <v>153</v>
      </c>
      <c r="C66" s="9" t="s">
        <v>156</v>
      </c>
      <c r="D66" s="10" t="s">
        <v>157</v>
      </c>
    </row>
    <row r="67" customFormat="false" ht="17.25" hidden="false" customHeight="true" outlineLevel="0" collapsed="false">
      <c r="A67" s="8"/>
      <c r="B67" s="9" t="s">
        <v>153</v>
      </c>
      <c r="C67" s="9" t="s">
        <v>158</v>
      </c>
      <c r="D67" s="10" t="s">
        <v>157</v>
      </c>
    </row>
    <row r="68" customFormat="false" ht="17.25" hidden="false" customHeight="true" outlineLevel="0" collapsed="false">
      <c r="A68" s="8"/>
      <c r="B68" s="9" t="s">
        <v>153</v>
      </c>
      <c r="C68" s="9" t="s">
        <v>159</v>
      </c>
      <c r="D68" s="10" t="s">
        <v>157</v>
      </c>
    </row>
    <row r="69" customFormat="false" ht="17.25" hidden="false" customHeight="true" outlineLevel="0" collapsed="false">
      <c r="A69" s="8"/>
      <c r="B69" s="9" t="s">
        <v>153</v>
      </c>
      <c r="C69" s="11" t="s">
        <v>160</v>
      </c>
      <c r="D69" s="10" t="s">
        <v>161</v>
      </c>
    </row>
    <row r="70" customFormat="false" ht="17.25" hidden="false" customHeight="true" outlineLevel="0" collapsed="false">
      <c r="A70" s="8"/>
      <c r="B70" s="9" t="s">
        <v>162</v>
      </c>
      <c r="C70" s="9" t="s">
        <v>163</v>
      </c>
      <c r="D70" s="10" t="s">
        <v>164</v>
      </c>
    </row>
    <row r="71" customFormat="false" ht="17.25" hidden="false" customHeight="true" outlineLevel="0" collapsed="false">
      <c r="A71" s="8"/>
      <c r="B71" s="9" t="s">
        <v>162</v>
      </c>
      <c r="C71" s="9" t="s">
        <v>165</v>
      </c>
      <c r="D71" s="10" t="s">
        <v>166</v>
      </c>
    </row>
    <row r="72" customFormat="false" ht="17.25" hidden="false" customHeight="true" outlineLevel="0" collapsed="false">
      <c r="A72" s="8"/>
      <c r="B72" s="9" t="s">
        <v>162</v>
      </c>
      <c r="C72" s="9" t="s">
        <v>167</v>
      </c>
      <c r="D72" s="10" t="s">
        <v>166</v>
      </c>
    </row>
    <row r="73" customFormat="false" ht="17.25" hidden="false" customHeight="true" outlineLevel="0" collapsed="false">
      <c r="A73" s="8"/>
      <c r="B73" s="9" t="s">
        <v>162</v>
      </c>
      <c r="C73" s="9" t="s">
        <v>168</v>
      </c>
      <c r="D73" s="10" t="s">
        <v>166</v>
      </c>
    </row>
    <row r="74" customFormat="false" ht="17.25" hidden="false" customHeight="true" outlineLevel="0" collapsed="false">
      <c r="A74" s="8"/>
      <c r="B74" s="9" t="s">
        <v>162</v>
      </c>
      <c r="C74" s="9" t="s">
        <v>169</v>
      </c>
      <c r="D74" s="10" t="s">
        <v>170</v>
      </c>
    </row>
    <row r="75" customFormat="false" ht="17.25" hidden="false" customHeight="true" outlineLevel="0" collapsed="false">
      <c r="A75" s="8"/>
      <c r="B75" s="9" t="s">
        <v>162</v>
      </c>
      <c r="C75" s="9" t="s">
        <v>171</v>
      </c>
      <c r="D75" s="10" t="s">
        <v>172</v>
      </c>
    </row>
    <row r="76" customFormat="false" ht="17.25" hidden="false" customHeight="true" outlineLevel="0" collapsed="false">
      <c r="A76" s="8"/>
      <c r="B76" s="9" t="s">
        <v>162</v>
      </c>
      <c r="C76" s="9" t="s">
        <v>173</v>
      </c>
      <c r="D76" s="10" t="s">
        <v>174</v>
      </c>
    </row>
    <row r="77" customFormat="false" ht="17.25" hidden="false" customHeight="true" outlineLevel="0" collapsed="false">
      <c r="A77" s="8"/>
      <c r="B77" s="9" t="s">
        <v>162</v>
      </c>
      <c r="C77" s="9" t="s">
        <v>175</v>
      </c>
      <c r="D77" s="10" t="s">
        <v>176</v>
      </c>
    </row>
    <row r="78" customFormat="false" ht="17.25" hidden="false" customHeight="true" outlineLevel="0" collapsed="false">
      <c r="A78" s="8"/>
      <c r="B78" s="9" t="s">
        <v>177</v>
      </c>
      <c r="C78" s="9" t="s">
        <v>178</v>
      </c>
      <c r="D78" s="10" t="s">
        <v>179</v>
      </c>
    </row>
    <row r="79" customFormat="false" ht="17.25" hidden="false" customHeight="true" outlineLevel="0" collapsed="false">
      <c r="A79" s="8"/>
      <c r="B79" s="9" t="s">
        <v>180</v>
      </c>
      <c r="C79" s="9" t="s">
        <v>181</v>
      </c>
      <c r="D79" s="10" t="s">
        <v>182</v>
      </c>
    </row>
    <row r="80" customFormat="false" ht="17.25" hidden="false" customHeight="true" outlineLevel="0" collapsed="false">
      <c r="A80" s="8"/>
      <c r="B80" s="9" t="s">
        <v>180</v>
      </c>
      <c r="C80" s="9" t="s">
        <v>183</v>
      </c>
      <c r="D80" s="10" t="s">
        <v>184</v>
      </c>
    </row>
    <row r="81" customFormat="false" ht="17.25" hidden="false" customHeight="true" outlineLevel="0" collapsed="false">
      <c r="A81" s="8"/>
      <c r="B81" s="9" t="s">
        <v>185</v>
      </c>
      <c r="C81" s="9" t="s">
        <v>186</v>
      </c>
      <c r="D81" s="10" t="s">
        <v>187</v>
      </c>
    </row>
    <row r="82" customFormat="false" ht="17.25" hidden="false" customHeight="true" outlineLevel="0" collapsed="false">
      <c r="A82" s="8"/>
      <c r="B82" s="9" t="s">
        <v>185</v>
      </c>
      <c r="C82" s="9" t="s">
        <v>188</v>
      </c>
      <c r="D82" s="10" t="s">
        <v>187</v>
      </c>
    </row>
    <row r="83" customFormat="false" ht="17.25" hidden="false" customHeight="true" outlineLevel="0" collapsed="false">
      <c r="A83" s="8"/>
      <c r="B83" s="9" t="s">
        <v>189</v>
      </c>
      <c r="C83" s="9" t="s">
        <v>190</v>
      </c>
      <c r="D83" s="10" t="s">
        <v>191</v>
      </c>
    </row>
    <row r="84" customFormat="false" ht="17.25" hidden="false" customHeight="true" outlineLevel="0" collapsed="false">
      <c r="A84" s="8"/>
      <c r="B84" s="9" t="s">
        <v>189</v>
      </c>
      <c r="C84" s="9" t="s">
        <v>192</v>
      </c>
      <c r="D84" s="10" t="s">
        <v>193</v>
      </c>
    </row>
    <row r="85" customFormat="false" ht="17.25" hidden="false" customHeight="true" outlineLevel="0" collapsed="false">
      <c r="A85" s="8"/>
      <c r="B85" s="9" t="s">
        <v>194</v>
      </c>
      <c r="C85" s="9" t="s">
        <v>195</v>
      </c>
      <c r="D85" s="10" t="s">
        <v>196</v>
      </c>
    </row>
    <row r="86" customFormat="false" ht="17.25" hidden="false" customHeight="true" outlineLevel="0" collapsed="false">
      <c r="A86" s="12"/>
      <c r="B86" s="9" t="s">
        <v>197</v>
      </c>
      <c r="C86" s="9" t="s">
        <v>198</v>
      </c>
      <c r="D86" s="10" t="s">
        <v>199</v>
      </c>
    </row>
    <row r="87" customFormat="false" ht="17.25" hidden="false" customHeight="true" outlineLevel="0" collapsed="false">
      <c r="A87" s="8"/>
      <c r="B87" s="9" t="s">
        <v>200</v>
      </c>
      <c r="C87" s="9" t="s">
        <v>201</v>
      </c>
      <c r="D87" s="10" t="s">
        <v>202</v>
      </c>
    </row>
    <row r="88" customFormat="false" ht="17.25" hidden="false" customHeight="true" outlineLevel="0" collapsed="false">
      <c r="A88" s="8"/>
      <c r="B88" s="9" t="s">
        <v>203</v>
      </c>
      <c r="C88" s="9" t="s">
        <v>204</v>
      </c>
      <c r="D88" s="10" t="s">
        <v>205</v>
      </c>
    </row>
    <row r="89" customFormat="false" ht="17.25" hidden="false" customHeight="true" outlineLevel="0" collapsed="false">
      <c r="A89" s="8"/>
      <c r="B89" s="9" t="s">
        <v>203</v>
      </c>
      <c r="C89" s="11" t="s">
        <v>206</v>
      </c>
      <c r="D89" s="10" t="s">
        <v>207</v>
      </c>
    </row>
    <row r="90" customFormat="false" ht="17.25" hidden="false" customHeight="true" outlineLevel="0" collapsed="false">
      <c r="A90" s="8"/>
      <c r="B90" s="9" t="s">
        <v>208</v>
      </c>
      <c r="C90" s="9" t="s">
        <v>209</v>
      </c>
      <c r="D90" s="10" t="s">
        <v>210</v>
      </c>
    </row>
    <row r="91" customFormat="false" ht="17.25" hidden="false" customHeight="true" outlineLevel="0" collapsed="false">
      <c r="A91" s="8"/>
      <c r="B91" s="9" t="s">
        <v>211</v>
      </c>
      <c r="C91" s="9" t="s">
        <v>212</v>
      </c>
      <c r="D91" s="10" t="s">
        <v>213</v>
      </c>
    </row>
    <row r="92" customFormat="false" ht="17.25" hidden="false" customHeight="true" outlineLevel="0" collapsed="false">
      <c r="A92" s="8"/>
      <c r="B92" s="9" t="s">
        <v>211</v>
      </c>
      <c r="C92" s="9" t="s">
        <v>214</v>
      </c>
      <c r="D92" s="10" t="s">
        <v>215</v>
      </c>
    </row>
    <row r="93" customFormat="false" ht="17.25" hidden="false" customHeight="true" outlineLevel="0" collapsed="false">
      <c r="A93" s="8"/>
      <c r="B93" s="9" t="s">
        <v>216</v>
      </c>
      <c r="C93" s="9" t="s">
        <v>217</v>
      </c>
      <c r="D93" s="10" t="s">
        <v>218</v>
      </c>
    </row>
    <row r="94" customFormat="false" ht="17.25" hidden="false" customHeight="true" outlineLevel="0" collapsed="false">
      <c r="A94" s="8"/>
      <c r="B94" s="9" t="s">
        <v>216</v>
      </c>
      <c r="C94" s="11" t="s">
        <v>219</v>
      </c>
      <c r="D94" s="10" t="s">
        <v>220</v>
      </c>
    </row>
    <row r="95" customFormat="false" ht="17.25" hidden="false" customHeight="true" outlineLevel="0" collapsed="false">
      <c r="A95" s="8"/>
      <c r="B95" s="9" t="s">
        <v>221</v>
      </c>
      <c r="C95" s="9" t="s">
        <v>222</v>
      </c>
      <c r="D95" s="10" t="s">
        <v>223</v>
      </c>
    </row>
    <row r="96" customFormat="false" ht="17.25" hidden="false" customHeight="true" outlineLevel="0" collapsed="false">
      <c r="A96" s="8"/>
      <c r="B96" s="9" t="s">
        <v>224</v>
      </c>
      <c r="C96" s="9" t="s">
        <v>225</v>
      </c>
      <c r="D96" s="10" t="s">
        <v>226</v>
      </c>
    </row>
    <row r="97" customFormat="false" ht="17.25" hidden="false" customHeight="true" outlineLevel="0" collapsed="false">
      <c r="A97" s="8"/>
      <c r="B97" s="9" t="s">
        <v>224</v>
      </c>
      <c r="C97" s="9" t="s">
        <v>227</v>
      </c>
      <c r="D97" s="10" t="s">
        <v>228</v>
      </c>
    </row>
    <row r="98" customFormat="false" ht="17.25" hidden="false" customHeight="true" outlineLevel="0" collapsed="false">
      <c r="A98" s="8"/>
      <c r="B98" s="9" t="s">
        <v>224</v>
      </c>
      <c r="C98" s="9" t="s">
        <v>229</v>
      </c>
      <c r="D98" s="10" t="s">
        <v>230</v>
      </c>
    </row>
    <row r="99" customFormat="false" ht="17.25" hidden="false" customHeight="true" outlineLevel="0" collapsed="false">
      <c r="A99" s="8"/>
      <c r="B99" s="9" t="s">
        <v>231</v>
      </c>
      <c r="C99" s="9" t="s">
        <v>232</v>
      </c>
      <c r="D99" s="10" t="s">
        <v>233</v>
      </c>
    </row>
    <row r="100" customFormat="false" ht="17.25" hidden="false" customHeight="true" outlineLevel="0" collapsed="false">
      <c r="A100" s="8"/>
      <c r="B100" s="9" t="s">
        <v>234</v>
      </c>
      <c r="C100" s="9" t="s">
        <v>235</v>
      </c>
      <c r="D100" s="10" t="s">
        <v>236</v>
      </c>
    </row>
    <row r="101" customFormat="false" ht="17.25" hidden="false" customHeight="true" outlineLevel="0" collapsed="false">
      <c r="A101" s="8"/>
      <c r="B101" s="9" t="s">
        <v>237</v>
      </c>
      <c r="C101" s="9" t="s">
        <v>238</v>
      </c>
      <c r="D101" s="10" t="s">
        <v>239</v>
      </c>
    </row>
    <row r="102" customFormat="false" ht="17.25" hidden="false" customHeight="true" outlineLevel="0" collapsed="false">
      <c r="A102" s="8"/>
      <c r="B102" s="9" t="s">
        <v>240</v>
      </c>
      <c r="C102" s="9" t="s">
        <v>241</v>
      </c>
      <c r="D102" s="10" t="s">
        <v>242</v>
      </c>
    </row>
    <row r="103" customFormat="false" ht="17.25" hidden="false" customHeight="true" outlineLevel="0" collapsed="false">
      <c r="A103" s="8"/>
      <c r="B103" s="9" t="s">
        <v>243</v>
      </c>
      <c r="C103" s="9" t="s">
        <v>244</v>
      </c>
      <c r="D103" s="10" t="s">
        <v>245</v>
      </c>
    </row>
    <row r="104" customFormat="false" ht="17.25" hidden="false" customHeight="true" outlineLevel="0" collapsed="false">
      <c r="A104" s="8"/>
      <c r="B104" s="9" t="s">
        <v>246</v>
      </c>
      <c r="C104" s="9" t="s">
        <v>247</v>
      </c>
      <c r="D104" s="10" t="s">
        <v>248</v>
      </c>
    </row>
    <row r="105" customFormat="false" ht="17.25" hidden="false" customHeight="true" outlineLevel="0" collapsed="false">
      <c r="A105" s="8"/>
      <c r="B105" s="9" t="s">
        <v>249</v>
      </c>
      <c r="C105" s="9" t="s">
        <v>250</v>
      </c>
      <c r="D105" s="10" t="s">
        <v>251</v>
      </c>
    </row>
    <row r="106" customFormat="false" ht="17.25" hidden="false" customHeight="true" outlineLevel="0" collapsed="false">
      <c r="A106" s="8"/>
      <c r="B106" s="9" t="s">
        <v>252</v>
      </c>
      <c r="C106" s="9" t="s">
        <v>253</v>
      </c>
      <c r="D106" s="10" t="s">
        <v>254</v>
      </c>
    </row>
    <row r="107" customFormat="false" ht="17.25" hidden="false" customHeight="true" outlineLevel="0" collapsed="false">
      <c r="A107" s="8"/>
      <c r="B107" s="9" t="s">
        <v>255</v>
      </c>
      <c r="C107" s="9" t="s">
        <v>256</v>
      </c>
      <c r="D107" s="10" t="s">
        <v>257</v>
      </c>
    </row>
    <row r="108" customFormat="false" ht="17.25" hidden="false" customHeight="true" outlineLevel="0" collapsed="false">
      <c r="A108" s="8"/>
      <c r="B108" s="9" t="s">
        <v>258</v>
      </c>
      <c r="C108" s="9" t="s">
        <v>259</v>
      </c>
      <c r="D108" s="10" t="s">
        <v>260</v>
      </c>
    </row>
    <row r="109" customFormat="false" ht="17.25" hidden="false" customHeight="true" outlineLevel="0" collapsed="false">
      <c r="A109" s="8"/>
      <c r="B109" s="9" t="s">
        <v>261</v>
      </c>
      <c r="C109" s="9" t="s">
        <v>262</v>
      </c>
      <c r="D109" s="10" t="s">
        <v>263</v>
      </c>
    </row>
    <row r="110" customFormat="false" ht="17.25" hidden="false" customHeight="true" outlineLevel="0" collapsed="false">
      <c r="A110" s="8"/>
      <c r="B110" s="9" t="s">
        <v>264</v>
      </c>
      <c r="C110" s="9" t="s">
        <v>265</v>
      </c>
      <c r="D110" s="10" t="s">
        <v>266</v>
      </c>
    </row>
    <row r="111" customFormat="false" ht="17.25" hidden="false" customHeight="true" outlineLevel="0" collapsed="false">
      <c r="A111" s="8"/>
      <c r="B111" s="9" t="s">
        <v>267</v>
      </c>
      <c r="C111" s="11" t="s">
        <v>268</v>
      </c>
      <c r="D111" s="10" t="s">
        <v>269</v>
      </c>
    </row>
    <row r="112" customFormat="false" ht="17.25" hidden="false" customHeight="true" outlineLevel="0" collapsed="false">
      <c r="A112" s="8"/>
      <c r="B112" s="9" t="s">
        <v>270</v>
      </c>
      <c r="C112" s="9" t="s">
        <v>271</v>
      </c>
      <c r="D112" s="10" t="s">
        <v>272</v>
      </c>
    </row>
    <row r="113" customFormat="false" ht="17.25" hidden="false" customHeight="true" outlineLevel="0" collapsed="false">
      <c r="A113" s="8"/>
      <c r="B113" s="9" t="s">
        <v>273</v>
      </c>
      <c r="C113" s="9" t="s">
        <v>274</v>
      </c>
      <c r="D113" s="10" t="s">
        <v>275</v>
      </c>
    </row>
    <row r="114" customFormat="false" ht="17.25" hidden="false" customHeight="true" outlineLevel="0" collapsed="false">
      <c r="A114" s="8"/>
      <c r="B114" s="9" t="s">
        <v>273</v>
      </c>
      <c r="C114" s="9" t="s">
        <v>276</v>
      </c>
      <c r="D114" s="10" t="s">
        <v>277</v>
      </c>
    </row>
    <row r="115" customFormat="false" ht="17.25" hidden="false" customHeight="true" outlineLevel="0" collapsed="false">
      <c r="A115" s="8"/>
      <c r="B115" s="9" t="s">
        <v>278</v>
      </c>
      <c r="C115" s="9" t="s">
        <v>279</v>
      </c>
      <c r="D115" s="10" t="s">
        <v>280</v>
      </c>
    </row>
    <row r="116" customFormat="false" ht="17.25" hidden="false" customHeight="true" outlineLevel="0" collapsed="false">
      <c r="A116" s="8"/>
      <c r="B116" s="9" t="s">
        <v>278</v>
      </c>
      <c r="C116" s="9" t="s">
        <v>281</v>
      </c>
      <c r="D116" s="10" t="s">
        <v>282</v>
      </c>
    </row>
    <row r="117" customFormat="false" ht="17.25" hidden="false" customHeight="true" outlineLevel="0" collapsed="false">
      <c r="A117" s="8"/>
      <c r="B117" s="9" t="s">
        <v>283</v>
      </c>
      <c r="C117" s="9" t="s">
        <v>284</v>
      </c>
      <c r="D117" s="10" t="s">
        <v>285</v>
      </c>
    </row>
    <row r="118" customFormat="false" ht="17.25" hidden="false" customHeight="true" outlineLevel="0" collapsed="false">
      <c r="A118" s="8"/>
      <c r="B118" s="9" t="s">
        <v>286</v>
      </c>
      <c r="C118" s="9" t="s">
        <v>287</v>
      </c>
      <c r="D118" s="10" t="s">
        <v>288</v>
      </c>
    </row>
    <row r="119" customFormat="false" ht="17.25" hidden="false" customHeight="true" outlineLevel="0" collapsed="false">
      <c r="A119" s="8"/>
      <c r="B119" s="9" t="s">
        <v>289</v>
      </c>
      <c r="C119" s="9" t="s">
        <v>290</v>
      </c>
      <c r="D119" s="10" t="s">
        <v>291</v>
      </c>
    </row>
    <row r="120" customFormat="false" ht="17.25" hidden="false" customHeight="true" outlineLevel="0" collapsed="false">
      <c r="A120" s="8"/>
      <c r="B120" s="9" t="s">
        <v>289</v>
      </c>
      <c r="C120" s="9" t="s">
        <v>292</v>
      </c>
      <c r="D120" s="10" t="s">
        <v>293</v>
      </c>
    </row>
    <row r="121" customFormat="false" ht="17.25" hidden="false" customHeight="true" outlineLevel="0" collapsed="false">
      <c r="A121" s="8"/>
      <c r="B121" s="9" t="s">
        <v>294</v>
      </c>
      <c r="C121" s="9" t="s">
        <v>295</v>
      </c>
      <c r="D121" s="10" t="s">
        <v>296</v>
      </c>
    </row>
    <row r="122" customFormat="false" ht="17.25" hidden="false" customHeight="true" outlineLevel="0" collapsed="false">
      <c r="A122" s="8"/>
      <c r="B122" s="9" t="s">
        <v>294</v>
      </c>
      <c r="C122" s="9" t="s">
        <v>297</v>
      </c>
      <c r="D122" s="10" t="s">
        <v>298</v>
      </c>
    </row>
    <row r="123" customFormat="false" ht="17.25" hidden="false" customHeight="true" outlineLevel="0" collapsed="false">
      <c r="A123" s="8"/>
      <c r="B123" s="9" t="s">
        <v>294</v>
      </c>
      <c r="C123" s="9" t="s">
        <v>299</v>
      </c>
      <c r="D123" s="10" t="s">
        <v>300</v>
      </c>
    </row>
    <row r="124" customFormat="false" ht="17.25" hidden="false" customHeight="true" outlineLevel="0" collapsed="false">
      <c r="A124" s="8"/>
      <c r="B124" s="9" t="s">
        <v>294</v>
      </c>
      <c r="C124" s="9" t="s">
        <v>301</v>
      </c>
      <c r="D124" s="10" t="s">
        <v>302</v>
      </c>
    </row>
    <row r="125" customFormat="false" ht="17.25" hidden="false" customHeight="true" outlineLevel="0" collapsed="false">
      <c r="A125" s="8"/>
      <c r="B125" s="9" t="s">
        <v>303</v>
      </c>
      <c r="C125" s="9" t="s">
        <v>304</v>
      </c>
      <c r="D125" s="10" t="s">
        <v>305</v>
      </c>
    </row>
    <row r="126" customFormat="false" ht="17.25" hidden="false" customHeight="true" outlineLevel="0" collapsed="false">
      <c r="A126" s="8"/>
      <c r="B126" s="9" t="s">
        <v>306</v>
      </c>
      <c r="C126" s="9" t="s">
        <v>307</v>
      </c>
      <c r="D126" s="10" t="s">
        <v>308</v>
      </c>
    </row>
    <row r="127" customFormat="false" ht="17.25" hidden="false" customHeight="true" outlineLevel="0" collapsed="false">
      <c r="A127" s="8"/>
      <c r="B127" s="9" t="s">
        <v>306</v>
      </c>
      <c r="C127" s="11" t="s">
        <v>309</v>
      </c>
      <c r="D127" s="10" t="s">
        <v>310</v>
      </c>
    </row>
    <row r="128" customFormat="false" ht="17.25" hidden="false" customHeight="true" outlineLevel="0" collapsed="false">
      <c r="A128" s="8"/>
      <c r="B128" s="9" t="s">
        <v>311</v>
      </c>
      <c r="C128" s="9" t="s">
        <v>312</v>
      </c>
      <c r="D128" s="10" t="s">
        <v>313</v>
      </c>
    </row>
    <row r="129" customFormat="false" ht="17.25" hidden="false" customHeight="true" outlineLevel="0" collapsed="false">
      <c r="A129" s="8"/>
      <c r="B129" s="9" t="s">
        <v>311</v>
      </c>
      <c r="C129" s="9" t="s">
        <v>314</v>
      </c>
      <c r="D129" s="10" t="s">
        <v>315</v>
      </c>
    </row>
    <row r="130" customFormat="false" ht="17.25" hidden="false" customHeight="true" outlineLevel="0" collapsed="false">
      <c r="A130" s="8"/>
      <c r="B130" s="9" t="s">
        <v>311</v>
      </c>
      <c r="C130" s="9" t="s">
        <v>316</v>
      </c>
      <c r="D130" s="10" t="s">
        <v>317</v>
      </c>
    </row>
    <row r="131" customFormat="false" ht="17.25" hidden="false" customHeight="true" outlineLevel="0" collapsed="false">
      <c r="A131" s="8"/>
      <c r="B131" s="9" t="s">
        <v>311</v>
      </c>
      <c r="C131" s="9" t="s">
        <v>318</v>
      </c>
      <c r="D131" s="10" t="s">
        <v>319</v>
      </c>
    </row>
    <row r="132" customFormat="false" ht="17.25" hidden="false" customHeight="true" outlineLevel="0" collapsed="false">
      <c r="A132" s="8"/>
      <c r="B132" s="9" t="s">
        <v>320</v>
      </c>
      <c r="C132" s="9" t="s">
        <v>321</v>
      </c>
      <c r="D132" s="10" t="s">
        <v>322</v>
      </c>
    </row>
    <row r="133" customFormat="false" ht="17.25" hidden="false" customHeight="true" outlineLevel="0" collapsed="false">
      <c r="A133" s="8"/>
      <c r="B133" s="9" t="s">
        <v>320</v>
      </c>
      <c r="C133" s="9" t="s">
        <v>323</v>
      </c>
      <c r="D133" s="10" t="s">
        <v>324</v>
      </c>
    </row>
    <row r="134" customFormat="false" ht="17.25" hidden="false" customHeight="true" outlineLevel="0" collapsed="false">
      <c r="A134" s="8"/>
      <c r="B134" s="9" t="s">
        <v>320</v>
      </c>
      <c r="C134" s="9" t="s">
        <v>325</v>
      </c>
      <c r="D134" s="10" t="s">
        <v>326</v>
      </c>
    </row>
    <row r="135" customFormat="false" ht="17.25" hidden="false" customHeight="true" outlineLevel="0" collapsed="false">
      <c r="A135" s="8"/>
      <c r="B135" s="9" t="s">
        <v>320</v>
      </c>
      <c r="C135" s="9" t="s">
        <v>327</v>
      </c>
      <c r="D135" s="10" t="s">
        <v>328</v>
      </c>
    </row>
    <row r="136" customFormat="false" ht="17.25" hidden="false" customHeight="true" outlineLevel="0" collapsed="false">
      <c r="A136" s="8"/>
      <c r="B136" s="9" t="s">
        <v>329</v>
      </c>
      <c r="C136" s="9" t="s">
        <v>330</v>
      </c>
      <c r="D136" s="10" t="s">
        <v>331</v>
      </c>
    </row>
    <row r="137" customFormat="false" ht="17.25" hidden="false" customHeight="true" outlineLevel="0" collapsed="false">
      <c r="A137" s="8"/>
      <c r="B137" s="9" t="s">
        <v>332</v>
      </c>
      <c r="C137" s="9" t="s">
        <v>333</v>
      </c>
      <c r="D137" s="10" t="s">
        <v>334</v>
      </c>
    </row>
    <row r="138" customFormat="false" ht="17.25" hidden="false" customHeight="true" outlineLevel="0" collapsed="false">
      <c r="A138" s="8"/>
      <c r="B138" s="9" t="s">
        <v>335</v>
      </c>
      <c r="C138" s="9" t="s">
        <v>336</v>
      </c>
      <c r="D138" s="10" t="s">
        <v>337</v>
      </c>
    </row>
    <row r="139" customFormat="false" ht="17.25" hidden="false" customHeight="true" outlineLevel="0" collapsed="false">
      <c r="A139" s="8"/>
      <c r="B139" s="9" t="s">
        <v>338</v>
      </c>
      <c r="C139" s="9" t="s">
        <v>339</v>
      </c>
      <c r="D139" s="10" t="s">
        <v>340</v>
      </c>
    </row>
    <row r="140" customFormat="false" ht="17.25" hidden="false" customHeight="true" outlineLevel="0" collapsed="false">
      <c r="A140" s="8"/>
      <c r="B140" s="9" t="s">
        <v>341</v>
      </c>
      <c r="C140" s="9" t="s">
        <v>342</v>
      </c>
      <c r="D140" s="10" t="s">
        <v>343</v>
      </c>
    </row>
    <row r="141" customFormat="false" ht="17.25" hidden="false" customHeight="true" outlineLevel="0" collapsed="false">
      <c r="A141" s="8"/>
      <c r="B141" s="9" t="s">
        <v>344</v>
      </c>
      <c r="C141" s="9" t="s">
        <v>345</v>
      </c>
      <c r="D141" s="10" t="s">
        <v>346</v>
      </c>
    </row>
    <row r="142" customFormat="false" ht="17.25" hidden="false" customHeight="true" outlineLevel="0" collapsed="false">
      <c r="A142" s="8"/>
      <c r="B142" s="9" t="s">
        <v>347</v>
      </c>
      <c r="C142" s="9" t="s">
        <v>348</v>
      </c>
      <c r="D142" s="10" t="s">
        <v>349</v>
      </c>
    </row>
    <row r="143" customFormat="false" ht="17.25" hidden="false" customHeight="true" outlineLevel="0" collapsed="false">
      <c r="A143" s="8"/>
      <c r="B143" s="9" t="s">
        <v>350</v>
      </c>
      <c r="C143" s="9" t="s">
        <v>351</v>
      </c>
      <c r="D143" s="10" t="s">
        <v>352</v>
      </c>
    </row>
    <row r="144" customFormat="false" ht="17.25" hidden="false" customHeight="true" outlineLevel="0" collapsed="false">
      <c r="A144" s="8"/>
      <c r="B144" s="9" t="s">
        <v>350</v>
      </c>
      <c r="C144" s="9" t="s">
        <v>327</v>
      </c>
      <c r="D144" s="10" t="s">
        <v>353</v>
      </c>
    </row>
    <row r="145" customFormat="false" ht="17.25" hidden="false" customHeight="true" outlineLevel="0" collapsed="false">
      <c r="A145" s="8"/>
      <c r="B145" s="9" t="s">
        <v>354</v>
      </c>
      <c r="C145" s="9" t="s">
        <v>355</v>
      </c>
      <c r="D145" s="10" t="s">
        <v>356</v>
      </c>
    </row>
    <row r="146" customFormat="false" ht="17.25" hidden="false" customHeight="true" outlineLevel="0" collapsed="false">
      <c r="A146" s="8"/>
      <c r="B146" s="9" t="s">
        <v>357</v>
      </c>
      <c r="C146" s="9" t="s">
        <v>358</v>
      </c>
      <c r="D146" s="10" t="s">
        <v>359</v>
      </c>
    </row>
    <row r="147" customFormat="false" ht="17.25" hidden="false" customHeight="true" outlineLevel="0" collapsed="false">
      <c r="A147" s="8"/>
      <c r="B147" s="9" t="s">
        <v>357</v>
      </c>
      <c r="C147" s="9" t="s">
        <v>360</v>
      </c>
      <c r="D147" s="10" t="s">
        <v>361</v>
      </c>
    </row>
    <row r="148" customFormat="false" ht="17.25" hidden="false" customHeight="true" outlineLevel="0" collapsed="false">
      <c r="A148" s="8"/>
      <c r="B148" s="9" t="s">
        <v>362</v>
      </c>
      <c r="C148" s="9" t="s">
        <v>363</v>
      </c>
      <c r="D148" s="10" t="s">
        <v>364</v>
      </c>
    </row>
    <row r="149" customFormat="false" ht="17.25" hidden="false" customHeight="true" outlineLevel="0" collapsed="false">
      <c r="A149" s="8"/>
      <c r="B149" s="9" t="s">
        <v>365</v>
      </c>
      <c r="C149" s="9" t="s">
        <v>366</v>
      </c>
      <c r="D149" s="10" t="s">
        <v>367</v>
      </c>
    </row>
    <row r="150" customFormat="false" ht="17.25" hidden="false" customHeight="true" outlineLevel="0" collapsed="false">
      <c r="A150" s="8"/>
      <c r="B150" s="9" t="s">
        <v>365</v>
      </c>
      <c r="C150" s="9" t="s">
        <v>368</v>
      </c>
      <c r="D150" s="10" t="s">
        <v>369</v>
      </c>
    </row>
    <row r="151" customFormat="false" ht="17.25" hidden="false" customHeight="true" outlineLevel="0" collapsed="false">
      <c r="A151" s="12"/>
      <c r="B151" s="9" t="s">
        <v>370</v>
      </c>
      <c r="C151" s="9" t="s">
        <v>371</v>
      </c>
      <c r="D151" s="10" t="s">
        <v>372</v>
      </c>
    </row>
    <row r="152" customFormat="false" ht="17.25" hidden="false" customHeight="true" outlineLevel="0" collapsed="false">
      <c r="A152" s="8"/>
      <c r="B152" s="9" t="s">
        <v>373</v>
      </c>
      <c r="C152" s="9" t="s">
        <v>374</v>
      </c>
      <c r="D152" s="10" t="s">
        <v>375</v>
      </c>
    </row>
    <row r="153" customFormat="false" ht="17.25" hidden="false" customHeight="true" outlineLevel="0" collapsed="false">
      <c r="A153" s="8"/>
      <c r="B153" s="9" t="s">
        <v>376</v>
      </c>
      <c r="C153" s="9" t="s">
        <v>377</v>
      </c>
      <c r="D153" s="10" t="s">
        <v>378</v>
      </c>
    </row>
    <row r="154" customFormat="false" ht="17.25" hidden="false" customHeight="true" outlineLevel="0" collapsed="false">
      <c r="A154" s="8"/>
      <c r="B154" s="9" t="s">
        <v>376</v>
      </c>
      <c r="C154" s="9" t="s">
        <v>379</v>
      </c>
      <c r="D154" s="10" t="s">
        <v>378</v>
      </c>
    </row>
    <row r="155" customFormat="false" ht="17.25" hidden="false" customHeight="true" outlineLevel="0" collapsed="false">
      <c r="A155" s="8"/>
      <c r="B155" s="9" t="s">
        <v>380</v>
      </c>
      <c r="C155" s="9" t="s">
        <v>381</v>
      </c>
      <c r="D155" s="10" t="s">
        <v>382</v>
      </c>
    </row>
    <row r="156" customFormat="false" ht="17.25" hidden="false" customHeight="true" outlineLevel="0" collapsed="false">
      <c r="A156" s="8"/>
      <c r="B156" s="9" t="s">
        <v>383</v>
      </c>
      <c r="C156" s="9" t="s">
        <v>384</v>
      </c>
      <c r="D156" s="10" t="s">
        <v>385</v>
      </c>
    </row>
    <row r="157" customFormat="false" ht="17.25" hidden="false" customHeight="true" outlineLevel="0" collapsed="false">
      <c r="A157" s="8"/>
      <c r="B157" s="9" t="s">
        <v>383</v>
      </c>
      <c r="C157" s="9" t="s">
        <v>386</v>
      </c>
      <c r="D157" s="10" t="s">
        <v>387</v>
      </c>
    </row>
    <row r="158" customFormat="false" ht="17.25" hidden="false" customHeight="true" outlineLevel="0" collapsed="false">
      <c r="A158" s="8"/>
      <c r="B158" s="9" t="s">
        <v>388</v>
      </c>
      <c r="C158" s="9" t="s">
        <v>389</v>
      </c>
      <c r="D158" s="10" t="s">
        <v>390</v>
      </c>
    </row>
    <row r="159" customFormat="false" ht="17.25" hidden="false" customHeight="true" outlineLevel="0" collapsed="false">
      <c r="A159" s="8"/>
      <c r="B159" s="9" t="s">
        <v>391</v>
      </c>
      <c r="C159" s="9" t="s">
        <v>392</v>
      </c>
      <c r="D159" s="10" t="s">
        <v>393</v>
      </c>
    </row>
    <row r="160" customFormat="false" ht="17.25" hidden="false" customHeight="true" outlineLevel="0" collapsed="false">
      <c r="A160" s="8"/>
      <c r="B160" s="9" t="s">
        <v>394</v>
      </c>
      <c r="C160" s="9" t="s">
        <v>395</v>
      </c>
      <c r="D160" s="10" t="s">
        <v>396</v>
      </c>
    </row>
    <row r="161" customFormat="false" ht="17.25" hidden="false" customHeight="true" outlineLevel="0" collapsed="false">
      <c r="A161" s="8"/>
      <c r="B161" s="9" t="s">
        <v>394</v>
      </c>
      <c r="C161" s="9" t="s">
        <v>397</v>
      </c>
      <c r="D161" s="10" t="s">
        <v>396</v>
      </c>
    </row>
    <row r="162" customFormat="false" ht="17.25" hidden="false" customHeight="true" outlineLevel="0" collapsed="false">
      <c r="A162" s="8"/>
      <c r="B162" s="9" t="s">
        <v>398</v>
      </c>
      <c r="C162" s="9" t="s">
        <v>399</v>
      </c>
      <c r="D162" s="10" t="s">
        <v>400</v>
      </c>
    </row>
    <row r="163" customFormat="false" ht="17.25" hidden="false" customHeight="true" outlineLevel="0" collapsed="false">
      <c r="A163" s="8"/>
      <c r="B163" s="9" t="s">
        <v>401</v>
      </c>
      <c r="C163" s="9" t="s">
        <v>402</v>
      </c>
      <c r="D163" s="10" t="s">
        <v>403</v>
      </c>
    </row>
    <row r="164" customFormat="false" ht="17.25" hidden="false" customHeight="true" outlineLevel="0" collapsed="false">
      <c r="A164" s="8"/>
      <c r="B164" s="9" t="s">
        <v>404</v>
      </c>
      <c r="C164" s="11" t="s">
        <v>405</v>
      </c>
      <c r="D164" s="10" t="s">
        <v>406</v>
      </c>
    </row>
    <row r="165" customFormat="false" ht="17.25" hidden="false" customHeight="true" outlineLevel="0" collapsed="false">
      <c r="A165" s="8"/>
      <c r="B165" s="9" t="s">
        <v>407</v>
      </c>
      <c r="C165" s="9" t="s">
        <v>408</v>
      </c>
      <c r="D165" s="10" t="s">
        <v>409</v>
      </c>
    </row>
    <row r="166" customFormat="false" ht="17.25" hidden="false" customHeight="true" outlineLevel="0" collapsed="false">
      <c r="A166" s="8"/>
      <c r="B166" s="9" t="s">
        <v>410</v>
      </c>
      <c r="C166" s="9" t="s">
        <v>411</v>
      </c>
      <c r="D166" s="10" t="s">
        <v>412</v>
      </c>
    </row>
    <row r="167" customFormat="false" ht="17.25" hidden="false" customHeight="true" outlineLevel="0" collapsed="false">
      <c r="A167" s="8"/>
      <c r="B167" s="9" t="s">
        <v>413</v>
      </c>
      <c r="C167" s="9" t="s">
        <v>414</v>
      </c>
      <c r="D167" s="10" t="s">
        <v>415</v>
      </c>
    </row>
    <row r="168" customFormat="false" ht="17.25" hidden="false" customHeight="true" outlineLevel="0" collapsed="false">
      <c r="A168" s="8"/>
      <c r="B168" s="9" t="s">
        <v>413</v>
      </c>
      <c r="C168" s="9" t="s">
        <v>416</v>
      </c>
      <c r="D168" s="10" t="s">
        <v>417</v>
      </c>
    </row>
    <row r="169" customFormat="false" ht="17.25" hidden="false" customHeight="true" outlineLevel="0" collapsed="false">
      <c r="A169" s="8"/>
      <c r="B169" s="9" t="s">
        <v>413</v>
      </c>
      <c r="C169" s="9" t="s">
        <v>418</v>
      </c>
      <c r="D169" s="10" t="s">
        <v>419</v>
      </c>
    </row>
    <row r="170" customFormat="false" ht="17.25" hidden="false" customHeight="true" outlineLevel="0" collapsed="false">
      <c r="A170" s="8"/>
      <c r="B170" s="9" t="s">
        <v>420</v>
      </c>
      <c r="C170" s="9" t="s">
        <v>421</v>
      </c>
      <c r="D170" s="10" t="s">
        <v>422</v>
      </c>
    </row>
    <row r="171" customFormat="false" ht="17.25" hidden="false" customHeight="true" outlineLevel="0" collapsed="false">
      <c r="A171" s="8"/>
      <c r="B171" s="9" t="s">
        <v>420</v>
      </c>
      <c r="C171" s="9" t="s">
        <v>423</v>
      </c>
      <c r="D171" s="10" t="s">
        <v>424</v>
      </c>
    </row>
    <row r="172" customFormat="false" ht="17.25" hidden="false" customHeight="true" outlineLevel="0" collapsed="false">
      <c r="A172" s="8"/>
      <c r="B172" s="9" t="s">
        <v>420</v>
      </c>
      <c r="C172" s="9" t="s">
        <v>425</v>
      </c>
      <c r="D172" s="10" t="s">
        <v>426</v>
      </c>
    </row>
    <row r="173" customFormat="false" ht="17.25" hidden="false" customHeight="true" outlineLevel="0" collapsed="false">
      <c r="A173" s="8"/>
      <c r="B173" s="9" t="s">
        <v>427</v>
      </c>
      <c r="C173" s="9" t="s">
        <v>428</v>
      </c>
      <c r="D173" s="10" t="s">
        <v>429</v>
      </c>
    </row>
    <row r="174" customFormat="false" ht="17.25" hidden="false" customHeight="true" outlineLevel="0" collapsed="false">
      <c r="A174" s="8"/>
      <c r="B174" s="9" t="s">
        <v>430</v>
      </c>
      <c r="C174" s="9" t="s">
        <v>431</v>
      </c>
      <c r="D174" s="10" t="s">
        <v>432</v>
      </c>
    </row>
    <row r="175" customFormat="false" ht="17.25" hidden="false" customHeight="true" outlineLevel="0" collapsed="false">
      <c r="A175" s="8"/>
      <c r="B175" s="9" t="s">
        <v>433</v>
      </c>
      <c r="C175" s="9" t="s">
        <v>434</v>
      </c>
      <c r="D175" s="10" t="s">
        <v>435</v>
      </c>
    </row>
    <row r="176" customFormat="false" ht="17.25" hidden="false" customHeight="true" outlineLevel="0" collapsed="false">
      <c r="A176" s="8"/>
      <c r="B176" s="9" t="s">
        <v>436</v>
      </c>
      <c r="C176" s="9" t="s">
        <v>437</v>
      </c>
      <c r="D176" s="10" t="s">
        <v>438</v>
      </c>
    </row>
    <row r="177" customFormat="false" ht="17.25" hidden="false" customHeight="true" outlineLevel="0" collapsed="false">
      <c r="A177" s="8"/>
      <c r="B177" s="9" t="s">
        <v>439</v>
      </c>
      <c r="C177" s="9" t="s">
        <v>440</v>
      </c>
      <c r="D177" s="10" t="s">
        <v>441</v>
      </c>
    </row>
    <row r="178" customFormat="false" ht="17.25" hidden="false" customHeight="true" outlineLevel="0" collapsed="false">
      <c r="A178" s="8"/>
      <c r="B178" s="9" t="s">
        <v>442</v>
      </c>
      <c r="C178" s="9" t="s">
        <v>443</v>
      </c>
      <c r="D178" s="10" t="s">
        <v>444</v>
      </c>
    </row>
    <row r="179" customFormat="false" ht="17.25" hidden="false" customHeight="true" outlineLevel="0" collapsed="false">
      <c r="A179" s="8"/>
      <c r="B179" s="9" t="s">
        <v>445</v>
      </c>
      <c r="C179" s="9" t="s">
        <v>446</v>
      </c>
      <c r="D179" s="10" t="s">
        <v>447</v>
      </c>
    </row>
    <row r="180" customFormat="false" ht="17.25" hidden="false" customHeight="true" outlineLevel="0" collapsed="false">
      <c r="A180" s="8"/>
      <c r="B180" s="9" t="s">
        <v>445</v>
      </c>
      <c r="C180" s="9" t="s">
        <v>448</v>
      </c>
      <c r="D180" s="10" t="s">
        <v>449</v>
      </c>
    </row>
    <row r="181" customFormat="false" ht="17.25" hidden="false" customHeight="true" outlineLevel="0" collapsed="false">
      <c r="A181" s="8"/>
      <c r="B181" s="9" t="s">
        <v>450</v>
      </c>
      <c r="C181" s="9" t="s">
        <v>451</v>
      </c>
      <c r="D181" s="10" t="s">
        <v>452</v>
      </c>
    </row>
    <row r="182" customFormat="false" ht="17.25" hidden="false" customHeight="true" outlineLevel="0" collapsed="false">
      <c r="A182" s="8"/>
      <c r="B182" s="9" t="s">
        <v>450</v>
      </c>
      <c r="C182" s="9" t="s">
        <v>453</v>
      </c>
      <c r="D182" s="10" t="s">
        <v>454</v>
      </c>
    </row>
    <row r="183" customFormat="false" ht="17.25" hidden="false" customHeight="true" outlineLevel="0" collapsed="false">
      <c r="A183" s="8"/>
      <c r="B183" s="9" t="s">
        <v>450</v>
      </c>
      <c r="C183" s="9" t="s">
        <v>455</v>
      </c>
      <c r="D183" s="10" t="s">
        <v>456</v>
      </c>
    </row>
    <row r="184" customFormat="false" ht="17.25" hidden="false" customHeight="true" outlineLevel="0" collapsed="false">
      <c r="A184" s="8"/>
      <c r="B184" s="9" t="s">
        <v>450</v>
      </c>
      <c r="C184" s="9" t="s">
        <v>265</v>
      </c>
      <c r="D184" s="10" t="s">
        <v>457</v>
      </c>
    </row>
    <row r="185" customFormat="false" ht="17.25" hidden="false" customHeight="true" outlineLevel="0" collapsed="false">
      <c r="A185" s="8"/>
      <c r="B185" s="9" t="s">
        <v>458</v>
      </c>
      <c r="C185" s="9" t="s">
        <v>314</v>
      </c>
      <c r="D185" s="10" t="s">
        <v>459</v>
      </c>
    </row>
    <row r="186" customFormat="false" ht="17.25" hidden="false" customHeight="true" outlineLevel="0" collapsed="false">
      <c r="A186" s="8"/>
      <c r="B186" s="9" t="s">
        <v>458</v>
      </c>
      <c r="C186" s="9" t="s">
        <v>460</v>
      </c>
      <c r="D186" s="10" t="s">
        <v>461</v>
      </c>
    </row>
    <row r="187" customFormat="false" ht="17.25" hidden="false" customHeight="true" outlineLevel="0" collapsed="false">
      <c r="A187" s="8"/>
      <c r="B187" s="9" t="s">
        <v>462</v>
      </c>
      <c r="C187" s="9" t="s">
        <v>463</v>
      </c>
      <c r="D187" s="10" t="s">
        <v>464</v>
      </c>
    </row>
    <row r="188" customFormat="false" ht="17.25" hidden="false" customHeight="true" outlineLevel="0" collapsed="false">
      <c r="A188" s="8"/>
      <c r="B188" s="9" t="s">
        <v>465</v>
      </c>
      <c r="C188" s="9" t="s">
        <v>466</v>
      </c>
      <c r="D188" s="10" t="s">
        <v>467</v>
      </c>
    </row>
    <row r="189" customFormat="false" ht="17.25" hidden="false" customHeight="true" outlineLevel="0" collapsed="false">
      <c r="A189" s="8"/>
      <c r="B189" s="9" t="s">
        <v>468</v>
      </c>
      <c r="C189" s="9" t="s">
        <v>469</v>
      </c>
      <c r="D189" s="10" t="s">
        <v>470</v>
      </c>
    </row>
    <row r="190" customFormat="false" ht="17.25" hidden="false" customHeight="true" outlineLevel="0" collapsed="false">
      <c r="A190" s="8"/>
      <c r="B190" s="9" t="s">
        <v>471</v>
      </c>
      <c r="C190" s="9" t="s">
        <v>414</v>
      </c>
      <c r="D190" s="10" t="s">
        <v>472</v>
      </c>
    </row>
    <row r="191" customFormat="false" ht="17.25" hidden="false" customHeight="true" outlineLevel="0" collapsed="false">
      <c r="A191" s="8"/>
      <c r="B191" s="9" t="s">
        <v>473</v>
      </c>
      <c r="C191" s="9" t="s">
        <v>474</v>
      </c>
      <c r="D191" s="10" t="s">
        <v>475</v>
      </c>
    </row>
    <row r="192" customFormat="false" ht="17.25" hidden="false" customHeight="true" outlineLevel="0" collapsed="false">
      <c r="A192" s="8"/>
      <c r="B192" s="9" t="s">
        <v>476</v>
      </c>
      <c r="C192" s="9" t="s">
        <v>477</v>
      </c>
      <c r="D192" s="10" t="s">
        <v>478</v>
      </c>
    </row>
    <row r="193" customFormat="false" ht="17.25" hidden="false" customHeight="true" outlineLevel="0" collapsed="false">
      <c r="A193" s="8"/>
      <c r="B193" s="9" t="s">
        <v>479</v>
      </c>
      <c r="C193" s="9" t="s">
        <v>480</v>
      </c>
      <c r="D193" s="10" t="s">
        <v>481</v>
      </c>
    </row>
    <row r="194" customFormat="false" ht="17.25" hidden="false" customHeight="true" outlineLevel="0" collapsed="false">
      <c r="A194" s="12"/>
      <c r="B194" s="9" t="s">
        <v>482</v>
      </c>
      <c r="C194" s="9" t="s">
        <v>483</v>
      </c>
      <c r="D194" s="10" t="s">
        <v>484</v>
      </c>
    </row>
    <row r="195" customFormat="false" ht="17.25" hidden="false" customHeight="true" outlineLevel="0" collapsed="false">
      <c r="A195" s="8"/>
      <c r="B195" s="9" t="s">
        <v>485</v>
      </c>
      <c r="C195" s="9" t="s">
        <v>486</v>
      </c>
      <c r="D195" s="10" t="s">
        <v>487</v>
      </c>
    </row>
    <row r="196" customFormat="false" ht="17.25" hidden="false" customHeight="true" outlineLevel="0" collapsed="false">
      <c r="A196" s="8"/>
      <c r="B196" s="9" t="s">
        <v>488</v>
      </c>
      <c r="C196" s="9" t="s">
        <v>489</v>
      </c>
      <c r="D196" s="10" t="s">
        <v>490</v>
      </c>
    </row>
    <row r="197" customFormat="false" ht="17.25" hidden="false" customHeight="true" outlineLevel="0" collapsed="false">
      <c r="A197" s="8"/>
      <c r="B197" s="9" t="s">
        <v>491</v>
      </c>
      <c r="C197" s="9" t="s">
        <v>492</v>
      </c>
      <c r="D197" s="10" t="s">
        <v>493</v>
      </c>
    </row>
    <row r="198" customFormat="false" ht="17.25" hidden="false" customHeight="true" outlineLevel="0" collapsed="false">
      <c r="A198" s="8"/>
      <c r="B198" s="9" t="s">
        <v>494</v>
      </c>
      <c r="C198" s="9" t="s">
        <v>495</v>
      </c>
      <c r="D198" s="10" t="s">
        <v>496</v>
      </c>
    </row>
    <row r="199" customFormat="false" ht="17.25" hidden="false" customHeight="true" outlineLevel="0" collapsed="false">
      <c r="A199" s="8"/>
      <c r="B199" s="9" t="s">
        <v>494</v>
      </c>
      <c r="C199" s="9" t="s">
        <v>497</v>
      </c>
      <c r="D199" s="10" t="s">
        <v>498</v>
      </c>
    </row>
    <row r="200" customFormat="false" ht="17.25" hidden="false" customHeight="true" outlineLevel="0" collapsed="false">
      <c r="A200" s="8"/>
      <c r="B200" s="9" t="s">
        <v>499</v>
      </c>
      <c r="C200" s="9" t="s">
        <v>500</v>
      </c>
      <c r="D200" s="10" t="s">
        <v>501</v>
      </c>
    </row>
    <row r="201" customFormat="false" ht="17.25" hidden="false" customHeight="true" outlineLevel="0" collapsed="false">
      <c r="A201" s="8"/>
      <c r="B201" s="9" t="s">
        <v>502</v>
      </c>
      <c r="C201" s="9" t="s">
        <v>503</v>
      </c>
      <c r="D201" s="10" t="s">
        <v>504</v>
      </c>
    </row>
    <row r="202" customFormat="false" ht="17.25" hidden="false" customHeight="true" outlineLevel="0" collapsed="false">
      <c r="A202" s="8"/>
      <c r="B202" s="9" t="s">
        <v>505</v>
      </c>
      <c r="C202" s="9" t="s">
        <v>506</v>
      </c>
      <c r="D202" s="10" t="s">
        <v>507</v>
      </c>
    </row>
    <row r="203" customFormat="false" ht="17.25" hidden="false" customHeight="true" outlineLevel="0" collapsed="false">
      <c r="A203" s="8"/>
      <c r="B203" s="9" t="s">
        <v>508</v>
      </c>
      <c r="C203" s="9" t="s">
        <v>509</v>
      </c>
      <c r="D203" s="10" t="s">
        <v>510</v>
      </c>
    </row>
    <row r="204" customFormat="false" ht="17.25" hidden="false" customHeight="true" outlineLevel="0" collapsed="false">
      <c r="A204" s="8"/>
      <c r="B204" s="9" t="s">
        <v>508</v>
      </c>
      <c r="C204" s="9" t="s">
        <v>511</v>
      </c>
      <c r="D204" s="10" t="s">
        <v>512</v>
      </c>
    </row>
    <row r="205" customFormat="false" ht="17.25" hidden="false" customHeight="true" outlineLevel="0" collapsed="false">
      <c r="A205" s="8"/>
      <c r="B205" s="9" t="s">
        <v>508</v>
      </c>
      <c r="C205" s="9" t="s">
        <v>513</v>
      </c>
      <c r="D205" s="10" t="s">
        <v>514</v>
      </c>
    </row>
    <row r="206" customFormat="false" ht="17.25" hidden="false" customHeight="true" outlineLevel="0" collapsed="false">
      <c r="A206" s="8"/>
      <c r="B206" s="9" t="s">
        <v>515</v>
      </c>
      <c r="C206" s="9" t="s">
        <v>516</v>
      </c>
      <c r="D206" s="10" t="s">
        <v>517</v>
      </c>
    </row>
    <row r="207" customFormat="false" ht="17.25" hidden="false" customHeight="true" outlineLevel="0" collapsed="false">
      <c r="A207" s="8"/>
      <c r="B207" s="9" t="s">
        <v>518</v>
      </c>
      <c r="C207" s="9" t="s">
        <v>519</v>
      </c>
      <c r="D207" s="10" t="s">
        <v>520</v>
      </c>
    </row>
    <row r="208" customFormat="false" ht="17.25" hidden="false" customHeight="true" outlineLevel="0" collapsed="false">
      <c r="A208" s="8"/>
      <c r="B208" s="9" t="s">
        <v>521</v>
      </c>
      <c r="C208" s="9" t="s">
        <v>522</v>
      </c>
      <c r="D208" s="10" t="s">
        <v>523</v>
      </c>
    </row>
    <row r="209" customFormat="false" ht="17.25" hidden="false" customHeight="true" outlineLevel="0" collapsed="false">
      <c r="A209" s="8"/>
      <c r="B209" s="9" t="s">
        <v>521</v>
      </c>
      <c r="C209" s="9" t="s">
        <v>524</v>
      </c>
      <c r="D209" s="10" t="s">
        <v>525</v>
      </c>
    </row>
    <row r="210" customFormat="false" ht="17.25" hidden="false" customHeight="true" outlineLevel="0" collapsed="false">
      <c r="A210" s="8"/>
      <c r="B210" s="9" t="s">
        <v>526</v>
      </c>
      <c r="C210" s="9" t="s">
        <v>527</v>
      </c>
      <c r="D210" s="10" t="s">
        <v>528</v>
      </c>
    </row>
    <row r="211" customFormat="false" ht="17.25" hidden="false" customHeight="true" outlineLevel="0" collapsed="false">
      <c r="A211" s="8"/>
      <c r="B211" s="9" t="s">
        <v>529</v>
      </c>
      <c r="C211" s="9" t="s">
        <v>530</v>
      </c>
      <c r="D211" s="10" t="s">
        <v>531</v>
      </c>
    </row>
    <row r="212" customFormat="false" ht="17.25" hidden="false" customHeight="true" outlineLevel="0" collapsed="false">
      <c r="A212" s="8"/>
      <c r="B212" s="9" t="s">
        <v>532</v>
      </c>
      <c r="C212" s="9" t="s">
        <v>533</v>
      </c>
      <c r="D212" s="10" t="s">
        <v>534</v>
      </c>
    </row>
    <row r="213" customFormat="false" ht="17.25" hidden="false" customHeight="true" outlineLevel="0" collapsed="false">
      <c r="A213" s="8"/>
      <c r="B213" s="9" t="s">
        <v>535</v>
      </c>
      <c r="C213" s="9" t="s">
        <v>536</v>
      </c>
      <c r="D213" s="10" t="s">
        <v>537</v>
      </c>
    </row>
    <row r="214" customFormat="false" ht="17.25" hidden="false" customHeight="true" outlineLevel="0" collapsed="false">
      <c r="A214" s="8"/>
      <c r="B214" s="9" t="s">
        <v>538</v>
      </c>
      <c r="C214" s="9" t="s">
        <v>539</v>
      </c>
      <c r="D214" s="10" t="s">
        <v>540</v>
      </c>
    </row>
    <row r="215" customFormat="false" ht="17.25" hidden="false" customHeight="true" outlineLevel="0" collapsed="false">
      <c r="A215" s="8"/>
      <c r="B215" s="9" t="s">
        <v>538</v>
      </c>
      <c r="C215" s="9" t="s">
        <v>541</v>
      </c>
      <c r="D215" s="10" t="s">
        <v>542</v>
      </c>
    </row>
    <row r="216" customFormat="false" ht="17.25" hidden="false" customHeight="true" outlineLevel="0" collapsed="false">
      <c r="A216" s="8"/>
      <c r="B216" s="9" t="s">
        <v>538</v>
      </c>
      <c r="C216" s="9" t="s">
        <v>543</v>
      </c>
      <c r="D216" s="10" t="s">
        <v>544</v>
      </c>
    </row>
    <row r="217" customFormat="false" ht="17.25" hidden="false" customHeight="true" outlineLevel="0" collapsed="false">
      <c r="A217" s="8"/>
      <c r="B217" s="9" t="s">
        <v>545</v>
      </c>
      <c r="C217" s="9" t="s">
        <v>546</v>
      </c>
      <c r="D217" s="10" t="s">
        <v>547</v>
      </c>
    </row>
    <row r="218" customFormat="false" ht="17.25" hidden="false" customHeight="true" outlineLevel="0" collapsed="false">
      <c r="A218" s="8"/>
      <c r="B218" s="9" t="s">
        <v>548</v>
      </c>
      <c r="C218" s="9" t="s">
        <v>256</v>
      </c>
      <c r="D218" s="10" t="s">
        <v>549</v>
      </c>
    </row>
    <row r="219" customFormat="false" ht="17.25" hidden="false" customHeight="true" outlineLevel="0" collapsed="false">
      <c r="A219" s="8"/>
      <c r="B219" s="9" t="s">
        <v>548</v>
      </c>
      <c r="C219" s="9" t="s">
        <v>550</v>
      </c>
      <c r="D219" s="10" t="s">
        <v>551</v>
      </c>
    </row>
    <row r="220" customFormat="false" ht="17.25" hidden="false" customHeight="true" outlineLevel="0" collapsed="false">
      <c r="A220" s="8"/>
      <c r="B220" s="9" t="s">
        <v>552</v>
      </c>
      <c r="C220" s="9" t="s">
        <v>553</v>
      </c>
      <c r="D220" s="10" t="s">
        <v>554</v>
      </c>
    </row>
    <row r="221" customFormat="false" ht="17.25" hidden="false" customHeight="true" outlineLevel="0" collapsed="false">
      <c r="A221" s="8"/>
      <c r="B221" s="9" t="s">
        <v>555</v>
      </c>
      <c r="C221" s="9" t="s">
        <v>556</v>
      </c>
      <c r="D221" s="10" t="s">
        <v>557</v>
      </c>
    </row>
    <row r="222" customFormat="false" ht="17.25" hidden="false" customHeight="true" outlineLevel="0" collapsed="false">
      <c r="A222" s="8"/>
      <c r="B222" s="9" t="s">
        <v>558</v>
      </c>
      <c r="C222" s="9" t="s">
        <v>559</v>
      </c>
      <c r="D222" s="10" t="s">
        <v>560</v>
      </c>
    </row>
    <row r="223" customFormat="false" ht="17.25" hidden="false" customHeight="true" outlineLevel="0" collapsed="false">
      <c r="A223" s="8"/>
      <c r="B223" s="9" t="s">
        <v>558</v>
      </c>
      <c r="C223" s="9" t="s">
        <v>561</v>
      </c>
      <c r="D223" s="10" t="s">
        <v>562</v>
      </c>
    </row>
    <row r="224" customFormat="false" ht="17.25" hidden="false" customHeight="true" outlineLevel="0" collapsed="false">
      <c r="A224" s="8"/>
      <c r="B224" s="9" t="s">
        <v>558</v>
      </c>
      <c r="C224" s="9" t="s">
        <v>563</v>
      </c>
      <c r="D224" s="10" t="s">
        <v>564</v>
      </c>
    </row>
    <row r="225" customFormat="false" ht="17.25" hidden="false" customHeight="true" outlineLevel="0" collapsed="false">
      <c r="A225" s="8"/>
      <c r="B225" s="9" t="s">
        <v>565</v>
      </c>
      <c r="C225" s="9" t="s">
        <v>566</v>
      </c>
      <c r="D225" s="10" t="s">
        <v>567</v>
      </c>
    </row>
    <row r="226" customFormat="false" ht="17.25" hidden="false" customHeight="true" outlineLevel="0" collapsed="false">
      <c r="A226" s="8" t="s">
        <v>568</v>
      </c>
      <c r="B226" s="9" t="s">
        <v>569</v>
      </c>
      <c r="C226" s="9" t="s">
        <v>570</v>
      </c>
      <c r="D226" s="10" t="s">
        <v>571</v>
      </c>
    </row>
    <row r="227" customFormat="false" ht="17.25" hidden="false" customHeight="true" outlineLevel="0" collapsed="false">
      <c r="A227" s="12"/>
      <c r="B227" s="9" t="s">
        <v>572</v>
      </c>
      <c r="C227" s="9" t="s">
        <v>573</v>
      </c>
      <c r="D227" s="10" t="s">
        <v>574</v>
      </c>
    </row>
    <row r="228" customFormat="false" ht="17.25" hidden="false" customHeight="true" outlineLevel="0" collapsed="false">
      <c r="A228" s="8"/>
      <c r="B228" s="9" t="s">
        <v>575</v>
      </c>
      <c r="C228" s="9" t="s">
        <v>576</v>
      </c>
      <c r="D228" s="10" t="s">
        <v>577</v>
      </c>
    </row>
    <row r="229" customFormat="false" ht="17.25" hidden="false" customHeight="true" outlineLevel="0" collapsed="false">
      <c r="A229" s="8"/>
      <c r="B229" s="9" t="s">
        <v>575</v>
      </c>
      <c r="C229" s="9" t="s">
        <v>578</v>
      </c>
      <c r="D229" s="10" t="s">
        <v>577</v>
      </c>
    </row>
    <row r="230" customFormat="false" ht="17.25" hidden="false" customHeight="true" outlineLevel="0" collapsed="false">
      <c r="A230" s="8"/>
      <c r="B230" s="9" t="s">
        <v>579</v>
      </c>
      <c r="C230" s="9" t="s">
        <v>580</v>
      </c>
      <c r="D230" s="10" t="s">
        <v>581</v>
      </c>
    </row>
    <row r="231" customFormat="false" ht="17.25" hidden="false" customHeight="true" outlineLevel="0" collapsed="false">
      <c r="A231" s="8"/>
      <c r="B231" s="9" t="s">
        <v>582</v>
      </c>
      <c r="C231" s="9" t="s">
        <v>274</v>
      </c>
      <c r="D231" s="10" t="s">
        <v>583</v>
      </c>
    </row>
    <row r="232" customFormat="false" ht="17.25" hidden="false" customHeight="true" outlineLevel="0" collapsed="false">
      <c r="A232" s="8"/>
      <c r="B232" s="9" t="s">
        <v>584</v>
      </c>
      <c r="C232" s="9" t="s">
        <v>585</v>
      </c>
      <c r="D232" s="10" t="s">
        <v>586</v>
      </c>
    </row>
    <row r="233" customFormat="false" ht="17.25" hidden="false" customHeight="true" outlineLevel="0" collapsed="false">
      <c r="A233" s="8"/>
      <c r="B233" s="9" t="s">
        <v>587</v>
      </c>
      <c r="C233" s="9" t="s">
        <v>588</v>
      </c>
      <c r="D233" s="10" t="s">
        <v>589</v>
      </c>
    </row>
    <row r="234" customFormat="false" ht="17.25" hidden="false" customHeight="true" outlineLevel="0" collapsed="false">
      <c r="A234" s="8"/>
      <c r="B234" s="9" t="s">
        <v>590</v>
      </c>
      <c r="C234" s="11" t="s">
        <v>591</v>
      </c>
      <c r="D234" s="10" t="s">
        <v>592</v>
      </c>
    </row>
    <row r="235" customFormat="false" ht="17.25" hidden="false" customHeight="true" outlineLevel="0" collapsed="false">
      <c r="A235" s="8"/>
      <c r="B235" s="9" t="s">
        <v>590</v>
      </c>
      <c r="C235" s="11" t="s">
        <v>593</v>
      </c>
      <c r="D235" s="10" t="s">
        <v>594</v>
      </c>
    </row>
    <row r="236" customFormat="false" ht="17.25" hidden="false" customHeight="true" outlineLevel="0" collapsed="false">
      <c r="A236" s="12"/>
      <c r="B236" s="9" t="s">
        <v>595</v>
      </c>
      <c r="C236" s="9" t="s">
        <v>596</v>
      </c>
      <c r="D236" s="10" t="s">
        <v>597</v>
      </c>
    </row>
    <row r="237" customFormat="false" ht="17.25" hidden="false" customHeight="true" outlineLevel="0" collapsed="false">
      <c r="A237" s="8"/>
      <c r="B237" s="9" t="s">
        <v>598</v>
      </c>
      <c r="C237" s="9" t="s">
        <v>599</v>
      </c>
      <c r="D237" s="10" t="s">
        <v>600</v>
      </c>
    </row>
    <row r="238" customFormat="false" ht="17.25" hidden="false" customHeight="true" outlineLevel="0" collapsed="false">
      <c r="A238" s="8"/>
      <c r="B238" s="9" t="s">
        <v>601</v>
      </c>
      <c r="C238" s="9" t="s">
        <v>602</v>
      </c>
      <c r="D238" s="10" t="s">
        <v>603</v>
      </c>
    </row>
    <row r="239" customFormat="false" ht="17.25" hidden="false" customHeight="true" outlineLevel="0" collapsed="false">
      <c r="A239" s="8"/>
      <c r="B239" s="9" t="s">
        <v>604</v>
      </c>
      <c r="C239" s="9" t="s">
        <v>605</v>
      </c>
      <c r="D239" s="10" t="s">
        <v>606</v>
      </c>
    </row>
    <row r="240" customFormat="false" ht="17.25" hidden="false" customHeight="true" outlineLevel="0" collapsed="false">
      <c r="A240" s="8"/>
      <c r="B240" s="9" t="s">
        <v>607</v>
      </c>
      <c r="C240" s="9" t="s">
        <v>608</v>
      </c>
      <c r="D240" s="10" t="s">
        <v>609</v>
      </c>
    </row>
    <row r="241" customFormat="false" ht="17.25" hidden="false" customHeight="true" outlineLevel="0" collapsed="false">
      <c r="A241" s="8"/>
      <c r="B241" s="9" t="s">
        <v>607</v>
      </c>
      <c r="C241" s="9" t="s">
        <v>610</v>
      </c>
      <c r="D241" s="10" t="s">
        <v>611</v>
      </c>
    </row>
    <row r="242" customFormat="false" ht="17.25" hidden="false" customHeight="true" outlineLevel="0" collapsed="false">
      <c r="A242" s="8"/>
      <c r="B242" s="9" t="s">
        <v>607</v>
      </c>
      <c r="C242" s="9" t="s">
        <v>612</v>
      </c>
      <c r="D242" s="10" t="s">
        <v>613</v>
      </c>
    </row>
    <row r="243" customFormat="false" ht="17.25" hidden="false" customHeight="true" outlineLevel="0" collapsed="false">
      <c r="A243" s="8"/>
      <c r="B243" s="9" t="s">
        <v>614</v>
      </c>
      <c r="C243" s="9" t="s">
        <v>615</v>
      </c>
      <c r="D243" s="10" t="s">
        <v>616</v>
      </c>
    </row>
    <row r="244" customFormat="false" ht="17.25" hidden="false" customHeight="true" outlineLevel="0" collapsed="false">
      <c r="A244" s="8"/>
      <c r="B244" s="9" t="s">
        <v>614</v>
      </c>
      <c r="C244" s="9" t="s">
        <v>617</v>
      </c>
      <c r="D244" s="10" t="s">
        <v>618</v>
      </c>
    </row>
    <row r="245" customFormat="false" ht="17.25" hidden="false" customHeight="true" outlineLevel="0" collapsed="false">
      <c r="A245" s="8"/>
      <c r="B245" s="9" t="s">
        <v>619</v>
      </c>
      <c r="C245" s="9" t="s">
        <v>620</v>
      </c>
      <c r="D245" s="10" t="s">
        <v>621</v>
      </c>
    </row>
    <row r="246" customFormat="false" ht="17.25" hidden="false" customHeight="true" outlineLevel="0" collapsed="false">
      <c r="A246" s="8"/>
      <c r="B246" s="9" t="s">
        <v>619</v>
      </c>
      <c r="C246" s="9" t="s">
        <v>622</v>
      </c>
      <c r="D246" s="10" t="s">
        <v>623</v>
      </c>
    </row>
    <row r="247" customFormat="false" ht="17.25" hidden="false" customHeight="true" outlineLevel="0" collapsed="false">
      <c r="A247" s="8"/>
      <c r="B247" s="9" t="s">
        <v>624</v>
      </c>
      <c r="C247" s="9" t="s">
        <v>625</v>
      </c>
      <c r="D247" s="10" t="s">
        <v>626</v>
      </c>
    </row>
    <row r="248" customFormat="false" ht="17.25" hidden="false" customHeight="true" outlineLevel="0" collapsed="false">
      <c r="A248" s="8"/>
      <c r="B248" s="9" t="s">
        <v>624</v>
      </c>
      <c r="C248" s="9" t="s">
        <v>627</v>
      </c>
      <c r="D248" s="10" t="s">
        <v>628</v>
      </c>
    </row>
    <row r="249" customFormat="false" ht="17.25" hidden="false" customHeight="true" outlineLevel="0" collapsed="false">
      <c r="A249" s="8"/>
      <c r="B249" s="9" t="s">
        <v>624</v>
      </c>
      <c r="C249" s="9" t="s">
        <v>629</v>
      </c>
      <c r="D249" s="10" t="s">
        <v>630</v>
      </c>
    </row>
    <row r="250" customFormat="false" ht="17.25" hidden="false" customHeight="true" outlineLevel="0" collapsed="false">
      <c r="A250" s="8"/>
      <c r="B250" s="9" t="s">
        <v>631</v>
      </c>
      <c r="C250" s="9" t="s">
        <v>632</v>
      </c>
      <c r="D250" s="10" t="s">
        <v>633</v>
      </c>
    </row>
    <row r="251" customFormat="false" ht="17.25" hidden="false" customHeight="true" outlineLevel="0" collapsed="false">
      <c r="A251" s="8"/>
      <c r="B251" s="9" t="s">
        <v>631</v>
      </c>
      <c r="C251" s="9" t="s">
        <v>634</v>
      </c>
      <c r="D251" s="10" t="s">
        <v>635</v>
      </c>
    </row>
    <row r="252" customFormat="false" ht="17.25" hidden="false" customHeight="true" outlineLevel="0" collapsed="false">
      <c r="A252" s="8"/>
      <c r="B252" s="9" t="s">
        <v>631</v>
      </c>
      <c r="C252" s="9" t="s">
        <v>232</v>
      </c>
      <c r="D252" s="10" t="s">
        <v>636</v>
      </c>
    </row>
    <row r="253" customFormat="false" ht="17.25" hidden="false" customHeight="true" outlineLevel="0" collapsed="false">
      <c r="A253" s="8"/>
      <c r="B253" s="9" t="s">
        <v>631</v>
      </c>
      <c r="C253" s="9" t="s">
        <v>637</v>
      </c>
      <c r="D253" s="10" t="s">
        <v>638</v>
      </c>
    </row>
    <row r="254" customFormat="false" ht="17.25" hidden="false" customHeight="true" outlineLevel="0" collapsed="false">
      <c r="A254" s="8"/>
      <c r="B254" s="9" t="s">
        <v>639</v>
      </c>
      <c r="C254" s="9" t="s">
        <v>640</v>
      </c>
      <c r="D254" s="10" t="s">
        <v>641</v>
      </c>
    </row>
    <row r="255" customFormat="false" ht="17.25" hidden="false" customHeight="true" outlineLevel="0" collapsed="false">
      <c r="A255" s="8"/>
      <c r="B255" s="9" t="s">
        <v>639</v>
      </c>
      <c r="C255" s="9" t="s">
        <v>642</v>
      </c>
      <c r="D255" s="10" t="s">
        <v>643</v>
      </c>
    </row>
    <row r="256" customFormat="false" ht="17.25" hidden="false" customHeight="true" outlineLevel="0" collapsed="false">
      <c r="A256" s="8"/>
      <c r="B256" s="9" t="s">
        <v>639</v>
      </c>
      <c r="C256" s="9" t="s">
        <v>644</v>
      </c>
      <c r="D256" s="10" t="s">
        <v>645</v>
      </c>
    </row>
    <row r="257" customFormat="false" ht="17.25" hidden="false" customHeight="true" outlineLevel="0" collapsed="false">
      <c r="A257" s="8"/>
      <c r="B257" s="9" t="s">
        <v>639</v>
      </c>
      <c r="C257" s="9" t="s">
        <v>646</v>
      </c>
      <c r="D257" s="10" t="s">
        <v>647</v>
      </c>
    </row>
    <row r="258" customFormat="false" ht="17.25" hidden="false" customHeight="true" outlineLevel="0" collapsed="false">
      <c r="A258" s="8"/>
      <c r="B258" s="9" t="s">
        <v>648</v>
      </c>
      <c r="C258" s="9" t="s">
        <v>649</v>
      </c>
      <c r="D258" s="10" t="s">
        <v>650</v>
      </c>
    </row>
    <row r="259" customFormat="false" ht="17.25" hidden="false" customHeight="true" outlineLevel="0" collapsed="false">
      <c r="A259" s="8"/>
      <c r="B259" s="9" t="s">
        <v>651</v>
      </c>
      <c r="C259" s="9" t="s">
        <v>652</v>
      </c>
      <c r="D259" s="10" t="s">
        <v>653</v>
      </c>
    </row>
    <row r="260" customFormat="false" ht="17.25" hidden="false" customHeight="true" outlineLevel="0" collapsed="false">
      <c r="A260" s="8"/>
      <c r="B260" s="9" t="s">
        <v>654</v>
      </c>
      <c r="C260" s="9" t="s">
        <v>655</v>
      </c>
      <c r="D260" s="10" t="s">
        <v>656</v>
      </c>
    </row>
    <row r="261" customFormat="false" ht="17.25" hidden="false" customHeight="true" outlineLevel="0" collapsed="false">
      <c r="A261" s="8"/>
      <c r="B261" s="9" t="s">
        <v>657</v>
      </c>
      <c r="C261" s="9" t="s">
        <v>658</v>
      </c>
      <c r="D261" s="10" t="s">
        <v>659</v>
      </c>
    </row>
    <row r="262" customFormat="false" ht="17.25" hidden="false" customHeight="true" outlineLevel="0" collapsed="false">
      <c r="A262" s="8"/>
      <c r="B262" s="9" t="s">
        <v>657</v>
      </c>
      <c r="C262" s="9" t="s">
        <v>660</v>
      </c>
      <c r="D262" s="10" t="s">
        <v>661</v>
      </c>
    </row>
    <row r="263" customFormat="false" ht="17.25" hidden="false" customHeight="true" outlineLevel="0" collapsed="false">
      <c r="A263" s="8"/>
      <c r="B263" s="9" t="s">
        <v>657</v>
      </c>
      <c r="C263" s="9" t="s">
        <v>662</v>
      </c>
      <c r="D263" s="10" t="s">
        <v>663</v>
      </c>
    </row>
    <row r="264" customFormat="false" ht="17.25" hidden="false" customHeight="true" outlineLevel="0" collapsed="false">
      <c r="A264" s="8"/>
      <c r="B264" s="9" t="s">
        <v>657</v>
      </c>
      <c r="C264" s="9" t="s">
        <v>664</v>
      </c>
      <c r="D264" s="10" t="s">
        <v>665</v>
      </c>
    </row>
    <row r="265" customFormat="false" ht="17.25" hidden="false" customHeight="true" outlineLevel="0" collapsed="false">
      <c r="A265" s="8"/>
      <c r="B265" s="9" t="s">
        <v>657</v>
      </c>
      <c r="C265" s="9" t="s">
        <v>666</v>
      </c>
      <c r="D265" s="10" t="s">
        <v>667</v>
      </c>
    </row>
    <row r="266" customFormat="false" ht="17.25" hidden="false" customHeight="true" outlineLevel="0" collapsed="false">
      <c r="A266" s="8"/>
      <c r="B266" s="9" t="s">
        <v>657</v>
      </c>
      <c r="C266" s="9" t="s">
        <v>668</v>
      </c>
      <c r="D266" s="10" t="s">
        <v>669</v>
      </c>
    </row>
    <row r="267" customFormat="false" ht="17.25" hidden="false" customHeight="true" outlineLevel="0" collapsed="false">
      <c r="A267" s="8"/>
      <c r="B267" s="9" t="s">
        <v>670</v>
      </c>
      <c r="C267" s="9" t="s">
        <v>671</v>
      </c>
      <c r="D267" s="10" t="s">
        <v>672</v>
      </c>
    </row>
    <row r="268" customFormat="false" ht="17.25" hidden="false" customHeight="true" outlineLevel="0" collapsed="false">
      <c r="A268" s="8"/>
      <c r="B268" s="9" t="s">
        <v>670</v>
      </c>
      <c r="C268" s="9" t="s">
        <v>673</v>
      </c>
      <c r="D268" s="10" t="s">
        <v>674</v>
      </c>
    </row>
    <row r="269" customFormat="false" ht="17.25" hidden="false" customHeight="true" outlineLevel="0" collapsed="false">
      <c r="A269" s="8"/>
      <c r="B269" s="9" t="s">
        <v>675</v>
      </c>
      <c r="C269" s="9" t="s">
        <v>676</v>
      </c>
      <c r="D269" s="10" t="s">
        <v>677</v>
      </c>
    </row>
    <row r="270" customFormat="false" ht="17.25" hidden="false" customHeight="true" outlineLevel="0" collapsed="false">
      <c r="A270" s="8"/>
      <c r="B270" s="9" t="s">
        <v>675</v>
      </c>
      <c r="C270" s="9" t="s">
        <v>678</v>
      </c>
      <c r="D270" s="10" t="s">
        <v>679</v>
      </c>
    </row>
    <row r="271" customFormat="false" ht="17.25" hidden="false" customHeight="true" outlineLevel="0" collapsed="false">
      <c r="A271" s="8"/>
      <c r="B271" s="9" t="s">
        <v>675</v>
      </c>
      <c r="C271" s="9" t="s">
        <v>680</v>
      </c>
      <c r="D271" s="10" t="s">
        <v>681</v>
      </c>
    </row>
    <row r="272" customFormat="false" ht="17.25" hidden="false" customHeight="true" outlineLevel="0" collapsed="false">
      <c r="A272" s="8"/>
      <c r="B272" s="9" t="s">
        <v>682</v>
      </c>
      <c r="C272" s="9" t="s">
        <v>683</v>
      </c>
      <c r="D272" s="10" t="s">
        <v>684</v>
      </c>
    </row>
    <row r="273" customFormat="false" ht="17.25" hidden="false" customHeight="true" outlineLevel="0" collapsed="false">
      <c r="A273" s="8"/>
      <c r="B273" s="9" t="s">
        <v>682</v>
      </c>
      <c r="C273" s="9" t="s">
        <v>685</v>
      </c>
      <c r="D273" s="10" t="s">
        <v>686</v>
      </c>
    </row>
    <row r="274" customFormat="false" ht="17.25" hidden="false" customHeight="true" outlineLevel="0" collapsed="false">
      <c r="A274" s="8"/>
      <c r="B274" s="9" t="s">
        <v>687</v>
      </c>
      <c r="C274" s="9" t="s">
        <v>688</v>
      </c>
      <c r="D274" s="10" t="s">
        <v>689</v>
      </c>
    </row>
    <row r="275" customFormat="false" ht="17.25" hidden="false" customHeight="true" outlineLevel="0" collapsed="false">
      <c r="A275" s="8"/>
      <c r="B275" s="9" t="s">
        <v>690</v>
      </c>
      <c r="C275" s="9" t="s">
        <v>691</v>
      </c>
      <c r="D275" s="10" t="s">
        <v>692</v>
      </c>
    </row>
    <row r="276" customFormat="false" ht="17.25" hidden="false" customHeight="true" outlineLevel="0" collapsed="false">
      <c r="A276" s="8"/>
      <c r="B276" s="9" t="s">
        <v>693</v>
      </c>
      <c r="C276" s="9" t="s">
        <v>694</v>
      </c>
      <c r="D276" s="10" t="s">
        <v>695</v>
      </c>
    </row>
    <row r="277" customFormat="false" ht="17.25" hidden="false" customHeight="true" outlineLevel="0" collapsed="false">
      <c r="A277" s="8"/>
      <c r="B277" s="9" t="s">
        <v>693</v>
      </c>
      <c r="C277" s="9" t="s">
        <v>696</v>
      </c>
      <c r="D277" s="10" t="s">
        <v>697</v>
      </c>
    </row>
    <row r="278" customFormat="false" ht="17.25" hidden="false" customHeight="true" outlineLevel="0" collapsed="false">
      <c r="A278" s="8"/>
      <c r="B278" s="9" t="s">
        <v>693</v>
      </c>
      <c r="C278" s="9" t="s">
        <v>698</v>
      </c>
      <c r="D278" s="10" t="s">
        <v>699</v>
      </c>
    </row>
    <row r="279" customFormat="false" ht="17.25" hidden="false" customHeight="true" outlineLevel="0" collapsed="false">
      <c r="A279" s="8"/>
      <c r="B279" s="9" t="s">
        <v>693</v>
      </c>
      <c r="C279" s="9" t="s">
        <v>700</v>
      </c>
      <c r="D279" s="10" t="s">
        <v>701</v>
      </c>
    </row>
    <row r="280" customFormat="false" ht="17.25" hidden="false" customHeight="true" outlineLevel="0" collapsed="false">
      <c r="A280" s="8"/>
      <c r="B280" s="9" t="s">
        <v>693</v>
      </c>
      <c r="C280" s="9" t="s">
        <v>702</v>
      </c>
      <c r="D280" s="10" t="s">
        <v>703</v>
      </c>
    </row>
    <row r="281" customFormat="false" ht="17.25" hidden="false" customHeight="true" outlineLevel="0" collapsed="false">
      <c r="A281" s="8"/>
      <c r="B281" s="9" t="s">
        <v>693</v>
      </c>
      <c r="C281" s="9" t="s">
        <v>704</v>
      </c>
      <c r="D281" s="10" t="s">
        <v>705</v>
      </c>
    </row>
    <row r="282" customFormat="false" ht="17.25" hidden="false" customHeight="true" outlineLevel="0" collapsed="false">
      <c r="A282" s="8"/>
      <c r="B282" s="9" t="s">
        <v>693</v>
      </c>
      <c r="C282" s="9" t="s">
        <v>706</v>
      </c>
      <c r="D282" s="10" t="s">
        <v>707</v>
      </c>
    </row>
    <row r="283" customFormat="false" ht="17.25" hidden="false" customHeight="true" outlineLevel="0" collapsed="false">
      <c r="A283" s="8"/>
      <c r="B283" s="9" t="s">
        <v>693</v>
      </c>
      <c r="C283" s="9" t="s">
        <v>708</v>
      </c>
      <c r="D283" s="10" t="s">
        <v>709</v>
      </c>
    </row>
    <row r="284" customFormat="false" ht="17.25" hidden="false" customHeight="true" outlineLevel="0" collapsed="false">
      <c r="A284" s="8"/>
      <c r="B284" s="9" t="s">
        <v>710</v>
      </c>
      <c r="C284" s="9" t="s">
        <v>711</v>
      </c>
      <c r="D284" s="10" t="s">
        <v>712</v>
      </c>
    </row>
    <row r="285" customFormat="false" ht="17.25" hidden="false" customHeight="true" outlineLevel="0" collapsed="false">
      <c r="A285" s="8"/>
      <c r="B285" s="9" t="s">
        <v>710</v>
      </c>
      <c r="C285" s="9" t="s">
        <v>713</v>
      </c>
      <c r="D285" s="10" t="s">
        <v>714</v>
      </c>
    </row>
    <row r="286" customFormat="false" ht="17.25" hidden="false" customHeight="true" outlineLevel="0" collapsed="false">
      <c r="A286" s="8"/>
      <c r="B286" s="9" t="s">
        <v>710</v>
      </c>
      <c r="C286" s="9" t="s">
        <v>715</v>
      </c>
      <c r="D286" s="10" t="s">
        <v>716</v>
      </c>
    </row>
    <row r="287" customFormat="false" ht="17.25" hidden="false" customHeight="true" outlineLevel="0" collapsed="false">
      <c r="A287" s="8"/>
      <c r="B287" s="9" t="s">
        <v>710</v>
      </c>
      <c r="C287" s="9" t="s">
        <v>717</v>
      </c>
      <c r="D287" s="10" t="s">
        <v>718</v>
      </c>
    </row>
    <row r="288" customFormat="false" ht="17.25" hidden="false" customHeight="true" outlineLevel="0" collapsed="false">
      <c r="A288" s="8"/>
      <c r="B288" s="9" t="s">
        <v>719</v>
      </c>
      <c r="C288" s="9" t="s">
        <v>720</v>
      </c>
      <c r="D288" s="10" t="s">
        <v>721</v>
      </c>
    </row>
    <row r="289" customFormat="false" ht="17.25" hidden="false" customHeight="true" outlineLevel="0" collapsed="false">
      <c r="A289" s="8"/>
      <c r="B289" s="9" t="s">
        <v>719</v>
      </c>
      <c r="C289" s="9" t="s">
        <v>722</v>
      </c>
      <c r="D289" s="10" t="s">
        <v>723</v>
      </c>
    </row>
    <row r="290" customFormat="false" ht="17.25" hidden="false" customHeight="true" outlineLevel="0" collapsed="false">
      <c r="A290" s="8"/>
      <c r="B290" s="9" t="s">
        <v>719</v>
      </c>
      <c r="C290" s="9" t="s">
        <v>724</v>
      </c>
      <c r="D290" s="10" t="s">
        <v>725</v>
      </c>
    </row>
    <row r="291" customFormat="false" ht="17.25" hidden="false" customHeight="true" outlineLevel="0" collapsed="false">
      <c r="A291" s="8"/>
      <c r="B291" s="9" t="s">
        <v>719</v>
      </c>
      <c r="C291" s="9" t="s">
        <v>726</v>
      </c>
      <c r="D291" s="10" t="s">
        <v>727</v>
      </c>
    </row>
    <row r="292" customFormat="false" ht="17.25" hidden="false" customHeight="true" outlineLevel="0" collapsed="false">
      <c r="A292" s="8"/>
      <c r="B292" s="9" t="s">
        <v>728</v>
      </c>
      <c r="C292" s="9" t="s">
        <v>642</v>
      </c>
      <c r="D292" s="10" t="s">
        <v>729</v>
      </c>
    </row>
    <row r="293" customFormat="false" ht="17.25" hidden="false" customHeight="true" outlineLevel="0" collapsed="false">
      <c r="A293" s="8"/>
      <c r="B293" s="9" t="s">
        <v>730</v>
      </c>
      <c r="C293" s="9" t="s">
        <v>731</v>
      </c>
      <c r="D293" s="10" t="s">
        <v>732</v>
      </c>
    </row>
    <row r="294" customFormat="false" ht="17.25" hidden="false" customHeight="true" outlineLevel="0" collapsed="false">
      <c r="A294" s="8"/>
      <c r="B294" s="9" t="s">
        <v>733</v>
      </c>
      <c r="C294" s="9" t="s">
        <v>304</v>
      </c>
      <c r="D294" s="10" t="s">
        <v>734</v>
      </c>
    </row>
    <row r="295" customFormat="false" ht="17.25" hidden="false" customHeight="true" outlineLevel="0" collapsed="false">
      <c r="A295" s="8"/>
      <c r="B295" s="9" t="s">
        <v>735</v>
      </c>
      <c r="C295" s="9" t="s">
        <v>736</v>
      </c>
      <c r="D295" s="10" t="s">
        <v>737</v>
      </c>
    </row>
    <row r="296" customFormat="false" ht="17.25" hidden="false" customHeight="true" outlineLevel="0" collapsed="false">
      <c r="A296" s="8"/>
      <c r="B296" s="9" t="s">
        <v>738</v>
      </c>
      <c r="C296" s="9" t="s">
        <v>149</v>
      </c>
      <c r="D296" s="10" t="s">
        <v>739</v>
      </c>
    </row>
    <row r="297" customFormat="false" ht="17.25" hidden="false" customHeight="true" outlineLevel="0" collapsed="false">
      <c r="A297" s="8"/>
      <c r="B297" s="9" t="s">
        <v>738</v>
      </c>
      <c r="C297" s="9" t="s">
        <v>740</v>
      </c>
      <c r="D297" s="10" t="s">
        <v>741</v>
      </c>
    </row>
    <row r="298" customFormat="false" ht="17.25" hidden="false" customHeight="true" outlineLevel="0" collapsed="false">
      <c r="A298" s="8"/>
      <c r="B298" s="9" t="s">
        <v>738</v>
      </c>
      <c r="C298" s="9" t="s">
        <v>742</v>
      </c>
      <c r="D298" s="10" t="s">
        <v>743</v>
      </c>
    </row>
    <row r="299" customFormat="false" ht="17.25" hidden="false" customHeight="true" outlineLevel="0" collapsed="false">
      <c r="A299" s="8"/>
      <c r="B299" s="9" t="s">
        <v>744</v>
      </c>
      <c r="C299" s="9" t="s">
        <v>745</v>
      </c>
      <c r="D299" s="10" t="s">
        <v>746</v>
      </c>
    </row>
    <row r="300" customFormat="false" ht="17.25" hidden="false" customHeight="true" outlineLevel="0" collapsed="false">
      <c r="A300" s="8"/>
      <c r="B300" s="9" t="s">
        <v>744</v>
      </c>
      <c r="C300" s="9" t="s">
        <v>642</v>
      </c>
      <c r="D300" s="10" t="s">
        <v>747</v>
      </c>
    </row>
    <row r="301" customFormat="false" ht="17.25" hidden="false" customHeight="true" outlineLevel="0" collapsed="false">
      <c r="A301" s="8"/>
      <c r="B301" s="9" t="s">
        <v>748</v>
      </c>
      <c r="C301" s="9" t="s">
        <v>749</v>
      </c>
      <c r="D301" s="10" t="s">
        <v>750</v>
      </c>
    </row>
    <row r="302" customFormat="false" ht="17.25" hidden="false" customHeight="true" outlineLevel="0" collapsed="false">
      <c r="A302" s="8"/>
      <c r="B302" s="9" t="s">
        <v>751</v>
      </c>
      <c r="C302" s="9" t="s">
        <v>752</v>
      </c>
      <c r="D302" s="10" t="s">
        <v>753</v>
      </c>
    </row>
    <row r="303" customFormat="false" ht="17.25" hidden="false" customHeight="true" outlineLevel="0" collapsed="false">
      <c r="A303" s="8"/>
      <c r="B303" s="9" t="s">
        <v>754</v>
      </c>
      <c r="C303" s="9" t="s">
        <v>755</v>
      </c>
      <c r="D303" s="10" t="s">
        <v>756</v>
      </c>
    </row>
    <row r="304" customFormat="false" ht="17.25" hidden="false" customHeight="true" outlineLevel="0" collapsed="false">
      <c r="A304" s="8"/>
      <c r="B304" s="9" t="s">
        <v>754</v>
      </c>
      <c r="C304" s="9" t="s">
        <v>757</v>
      </c>
      <c r="D304" s="10" t="s">
        <v>758</v>
      </c>
    </row>
    <row r="305" customFormat="false" ht="17.25" hidden="false" customHeight="true" outlineLevel="0" collapsed="false">
      <c r="A305" s="8"/>
      <c r="B305" s="9" t="s">
        <v>754</v>
      </c>
      <c r="C305" s="9" t="s">
        <v>759</v>
      </c>
      <c r="D305" s="10" t="s">
        <v>760</v>
      </c>
    </row>
    <row r="306" customFormat="false" ht="17.25" hidden="false" customHeight="true" outlineLevel="0" collapsed="false">
      <c r="A306" s="8"/>
      <c r="B306" s="9" t="s">
        <v>761</v>
      </c>
      <c r="C306" s="9" t="s">
        <v>762</v>
      </c>
      <c r="D306" s="10" t="s">
        <v>763</v>
      </c>
    </row>
    <row r="307" customFormat="false" ht="17.25" hidden="false" customHeight="true" outlineLevel="0" collapsed="false">
      <c r="A307" s="8"/>
      <c r="B307" s="9" t="s">
        <v>761</v>
      </c>
      <c r="C307" s="9" t="s">
        <v>764</v>
      </c>
      <c r="D307" s="10" t="s">
        <v>765</v>
      </c>
    </row>
    <row r="308" customFormat="false" ht="17.25" hidden="false" customHeight="true" outlineLevel="0" collapsed="false">
      <c r="A308" s="8"/>
      <c r="B308" s="9" t="s">
        <v>766</v>
      </c>
      <c r="C308" s="9" t="s">
        <v>767</v>
      </c>
      <c r="D308" s="10" t="s">
        <v>768</v>
      </c>
    </row>
    <row r="309" customFormat="false" ht="17.25" hidden="false" customHeight="true" outlineLevel="0" collapsed="false">
      <c r="A309" s="8"/>
      <c r="B309" s="9" t="s">
        <v>766</v>
      </c>
      <c r="C309" s="9" t="s">
        <v>769</v>
      </c>
      <c r="D309" s="10" t="s">
        <v>770</v>
      </c>
    </row>
    <row r="310" customFormat="false" ht="17.25" hidden="false" customHeight="true" outlineLevel="0" collapsed="false">
      <c r="A310" s="8"/>
      <c r="B310" s="9" t="s">
        <v>771</v>
      </c>
      <c r="C310" s="9" t="s">
        <v>772</v>
      </c>
      <c r="D310" s="10" t="s">
        <v>773</v>
      </c>
    </row>
    <row r="311" customFormat="false" ht="17.25" hidden="false" customHeight="true" outlineLevel="0" collapsed="false">
      <c r="A311" s="8"/>
      <c r="B311" s="9" t="s">
        <v>771</v>
      </c>
      <c r="C311" s="9" t="s">
        <v>774</v>
      </c>
      <c r="D311" s="10" t="s">
        <v>775</v>
      </c>
    </row>
    <row r="312" customFormat="false" ht="17.25" hidden="false" customHeight="true" outlineLevel="0" collapsed="false">
      <c r="A312" s="8"/>
      <c r="B312" s="9" t="s">
        <v>776</v>
      </c>
      <c r="C312" s="9" t="s">
        <v>777</v>
      </c>
      <c r="D312" s="10" t="s">
        <v>778</v>
      </c>
    </row>
    <row r="313" customFormat="false" ht="17.25" hidden="false" customHeight="true" outlineLevel="0" collapsed="false">
      <c r="A313" s="8"/>
      <c r="B313" s="9" t="s">
        <v>776</v>
      </c>
      <c r="C313" s="9" t="s">
        <v>779</v>
      </c>
      <c r="D313" s="10" t="s">
        <v>780</v>
      </c>
    </row>
    <row r="314" customFormat="false" ht="17.25" hidden="false" customHeight="true" outlineLevel="0" collapsed="false">
      <c r="A314" s="8"/>
      <c r="B314" s="9" t="s">
        <v>781</v>
      </c>
      <c r="C314" s="9" t="s">
        <v>782</v>
      </c>
      <c r="D314" s="10" t="s">
        <v>783</v>
      </c>
    </row>
    <row r="315" customFormat="false" ht="17.25" hidden="false" customHeight="true" outlineLevel="0" collapsed="false">
      <c r="A315" s="8"/>
      <c r="B315" s="9" t="s">
        <v>781</v>
      </c>
      <c r="C315" s="9" t="s">
        <v>784</v>
      </c>
      <c r="D315" s="10" t="s">
        <v>785</v>
      </c>
    </row>
    <row r="316" customFormat="false" ht="17.25" hidden="false" customHeight="true" outlineLevel="0" collapsed="false">
      <c r="A316" s="8"/>
      <c r="B316" s="9" t="s">
        <v>786</v>
      </c>
      <c r="C316" s="9" t="s">
        <v>787</v>
      </c>
      <c r="D316" s="10" t="s">
        <v>788</v>
      </c>
    </row>
    <row r="317" customFormat="false" ht="17.25" hidden="false" customHeight="true" outlineLevel="0" collapsed="false">
      <c r="A317" s="8"/>
      <c r="B317" s="9" t="s">
        <v>786</v>
      </c>
      <c r="C317" s="9" t="s">
        <v>789</v>
      </c>
      <c r="D317" s="10" t="s">
        <v>790</v>
      </c>
    </row>
    <row r="318" customFormat="false" ht="17.25" hidden="false" customHeight="true" outlineLevel="0" collapsed="false">
      <c r="A318" s="8"/>
      <c r="B318" s="9" t="s">
        <v>791</v>
      </c>
      <c r="C318" s="9" t="s">
        <v>792</v>
      </c>
      <c r="D318" s="10" t="s">
        <v>793</v>
      </c>
    </row>
    <row r="319" customFormat="false" ht="17.25" hidden="false" customHeight="true" outlineLevel="0" collapsed="false">
      <c r="A319" s="8"/>
      <c r="B319" s="9" t="s">
        <v>794</v>
      </c>
      <c r="C319" s="9" t="s">
        <v>795</v>
      </c>
      <c r="D319" s="10" t="s">
        <v>796</v>
      </c>
    </row>
    <row r="320" customFormat="false" ht="17.25" hidden="false" customHeight="true" outlineLevel="0" collapsed="false">
      <c r="A320" s="8"/>
      <c r="B320" s="9" t="s">
        <v>797</v>
      </c>
      <c r="C320" s="9" t="s">
        <v>798</v>
      </c>
      <c r="D320" s="10" t="s">
        <v>799</v>
      </c>
    </row>
    <row r="321" customFormat="false" ht="17.25" hidden="false" customHeight="true" outlineLevel="0" collapsed="false">
      <c r="A321" s="8"/>
      <c r="B321" s="9" t="s">
        <v>800</v>
      </c>
      <c r="C321" s="9" t="s">
        <v>801</v>
      </c>
      <c r="D321" s="10" t="s">
        <v>802</v>
      </c>
    </row>
    <row r="322" customFormat="false" ht="17.25" hidden="false" customHeight="true" outlineLevel="0" collapsed="false">
      <c r="A322" s="8"/>
      <c r="B322" s="9" t="s">
        <v>803</v>
      </c>
      <c r="C322" s="9" t="s">
        <v>804</v>
      </c>
      <c r="D322" s="10" t="s">
        <v>805</v>
      </c>
    </row>
    <row r="323" customFormat="false" ht="17.25" hidden="false" customHeight="true" outlineLevel="0" collapsed="false">
      <c r="A323" s="8"/>
      <c r="B323" s="9" t="s">
        <v>803</v>
      </c>
      <c r="C323" s="9" t="s">
        <v>806</v>
      </c>
      <c r="D323" s="10" t="s">
        <v>807</v>
      </c>
    </row>
    <row r="324" customFormat="false" ht="17.25" hidden="false" customHeight="true" outlineLevel="0" collapsed="false">
      <c r="A324" s="8"/>
      <c r="B324" s="9" t="s">
        <v>808</v>
      </c>
      <c r="C324" s="9" t="s">
        <v>809</v>
      </c>
      <c r="D324" s="10" t="s">
        <v>810</v>
      </c>
    </row>
    <row r="325" customFormat="false" ht="17.25" hidden="false" customHeight="true" outlineLevel="0" collapsed="false">
      <c r="A325" s="8"/>
      <c r="B325" s="9" t="s">
        <v>808</v>
      </c>
      <c r="C325" s="9" t="s">
        <v>811</v>
      </c>
      <c r="D325" s="10" t="s">
        <v>812</v>
      </c>
    </row>
    <row r="326" customFormat="false" ht="17.25" hidden="false" customHeight="true" outlineLevel="0" collapsed="false">
      <c r="A326" s="8"/>
      <c r="B326" s="9" t="s">
        <v>813</v>
      </c>
      <c r="C326" s="9" t="s">
        <v>69</v>
      </c>
      <c r="D326" s="10" t="s">
        <v>814</v>
      </c>
    </row>
    <row r="327" customFormat="false" ht="17.25" hidden="false" customHeight="true" outlineLevel="0" collapsed="false">
      <c r="A327" s="8"/>
      <c r="B327" s="9" t="s">
        <v>815</v>
      </c>
      <c r="C327" s="9" t="s">
        <v>816</v>
      </c>
      <c r="D327" s="10" t="s">
        <v>817</v>
      </c>
    </row>
    <row r="328" customFormat="false" ht="17.25" hidden="false" customHeight="true" outlineLevel="0" collapsed="false">
      <c r="A328" s="8"/>
      <c r="B328" s="9" t="s">
        <v>815</v>
      </c>
      <c r="C328" s="9" t="s">
        <v>66</v>
      </c>
      <c r="D328" s="10" t="s">
        <v>818</v>
      </c>
    </row>
    <row r="329" customFormat="false" ht="17.25" hidden="false" customHeight="true" outlineLevel="0" collapsed="false">
      <c r="A329" s="8"/>
      <c r="B329" s="9" t="s">
        <v>819</v>
      </c>
      <c r="C329" s="9" t="s">
        <v>820</v>
      </c>
      <c r="D329" s="10" t="s">
        <v>821</v>
      </c>
    </row>
    <row r="330" customFormat="false" ht="17.25" hidden="false" customHeight="true" outlineLevel="0" collapsed="false">
      <c r="A330" s="8"/>
      <c r="B330" s="9" t="s">
        <v>822</v>
      </c>
      <c r="C330" s="9" t="s">
        <v>612</v>
      </c>
      <c r="D330" s="10" t="s">
        <v>823</v>
      </c>
    </row>
    <row r="331" customFormat="false" ht="17.25" hidden="false" customHeight="true" outlineLevel="0" collapsed="false">
      <c r="A331" s="8"/>
      <c r="B331" s="9" t="s">
        <v>824</v>
      </c>
      <c r="C331" s="9" t="s">
        <v>244</v>
      </c>
      <c r="D331" s="10" t="s">
        <v>825</v>
      </c>
    </row>
    <row r="332" customFormat="false" ht="17.25" hidden="false" customHeight="true" outlineLevel="0" collapsed="false">
      <c r="A332" s="8"/>
      <c r="B332" s="9" t="s">
        <v>824</v>
      </c>
      <c r="C332" s="9" t="s">
        <v>826</v>
      </c>
      <c r="D332" s="10" t="s">
        <v>827</v>
      </c>
    </row>
    <row r="333" customFormat="false" ht="17.25" hidden="false" customHeight="true" outlineLevel="0" collapsed="false">
      <c r="A333" s="8"/>
      <c r="B333" s="9" t="s">
        <v>824</v>
      </c>
      <c r="C333" s="9" t="s">
        <v>828</v>
      </c>
      <c r="D333" s="10" t="s">
        <v>829</v>
      </c>
    </row>
    <row r="334" customFormat="false" ht="17.25" hidden="false" customHeight="true" outlineLevel="0" collapsed="false">
      <c r="A334" s="8"/>
      <c r="B334" s="9" t="s">
        <v>830</v>
      </c>
      <c r="C334" s="9" t="s">
        <v>831</v>
      </c>
      <c r="D334" s="10" t="s">
        <v>832</v>
      </c>
    </row>
    <row r="335" customFormat="false" ht="17.25" hidden="false" customHeight="true" outlineLevel="0" collapsed="false">
      <c r="A335" s="8"/>
      <c r="B335" s="9" t="s">
        <v>833</v>
      </c>
      <c r="C335" s="9" t="s">
        <v>834</v>
      </c>
      <c r="D335" s="10" t="s">
        <v>835</v>
      </c>
    </row>
    <row r="336" customFormat="false" ht="17.25" hidden="false" customHeight="true" outlineLevel="0" collapsed="false">
      <c r="A336" s="8"/>
      <c r="B336" s="9" t="s">
        <v>836</v>
      </c>
      <c r="C336" s="9" t="s">
        <v>837</v>
      </c>
      <c r="D336" s="10" t="s">
        <v>838</v>
      </c>
    </row>
    <row r="337" customFormat="false" ht="17.25" hidden="false" customHeight="true" outlineLevel="0" collapsed="false">
      <c r="A337" s="8"/>
      <c r="B337" s="9" t="s">
        <v>839</v>
      </c>
      <c r="C337" s="9" t="s">
        <v>840</v>
      </c>
      <c r="D337" s="10" t="s">
        <v>841</v>
      </c>
    </row>
    <row r="338" customFormat="false" ht="17.25" hidden="false" customHeight="true" outlineLevel="0" collapsed="false">
      <c r="A338" s="8"/>
      <c r="B338" s="9" t="s">
        <v>842</v>
      </c>
      <c r="C338" s="9" t="s">
        <v>843</v>
      </c>
      <c r="D338" s="10" t="s">
        <v>844</v>
      </c>
    </row>
    <row r="339" customFormat="false" ht="17.25" hidden="false" customHeight="true" outlineLevel="0" collapsed="false">
      <c r="A339" s="8"/>
      <c r="B339" s="9" t="s">
        <v>842</v>
      </c>
      <c r="C339" s="9" t="s">
        <v>845</v>
      </c>
      <c r="D339" s="10" t="s">
        <v>846</v>
      </c>
    </row>
    <row r="340" customFormat="false" ht="17.25" hidden="false" customHeight="true" outlineLevel="0" collapsed="false">
      <c r="A340" s="8"/>
      <c r="B340" s="9" t="s">
        <v>842</v>
      </c>
      <c r="C340" s="9" t="s">
        <v>847</v>
      </c>
      <c r="D340" s="10" t="s">
        <v>848</v>
      </c>
    </row>
    <row r="341" customFormat="false" ht="17.25" hidden="false" customHeight="true" outlineLevel="0" collapsed="false">
      <c r="A341" s="8"/>
      <c r="B341" s="9" t="s">
        <v>842</v>
      </c>
      <c r="C341" s="9" t="s">
        <v>849</v>
      </c>
      <c r="D341" s="10" t="s">
        <v>850</v>
      </c>
    </row>
    <row r="342" customFormat="false" ht="17.25" hidden="false" customHeight="true" outlineLevel="0" collapsed="false">
      <c r="A342" s="8"/>
      <c r="B342" s="9" t="s">
        <v>851</v>
      </c>
      <c r="C342" s="9" t="s">
        <v>852</v>
      </c>
      <c r="D342" s="10" t="s">
        <v>853</v>
      </c>
    </row>
    <row r="343" customFormat="false" ht="17.25" hidden="false" customHeight="true" outlineLevel="0" collapsed="false">
      <c r="A343" s="8"/>
      <c r="B343" s="9" t="s">
        <v>854</v>
      </c>
      <c r="C343" s="9" t="s">
        <v>855</v>
      </c>
      <c r="D343" s="10" t="s">
        <v>856</v>
      </c>
    </row>
    <row r="344" customFormat="false" ht="17.25" hidden="false" customHeight="true" outlineLevel="0" collapsed="false">
      <c r="A344" s="8"/>
      <c r="B344" s="9" t="s">
        <v>854</v>
      </c>
      <c r="C344" s="9" t="s">
        <v>857</v>
      </c>
      <c r="D344" s="10" t="s">
        <v>858</v>
      </c>
    </row>
    <row r="345" customFormat="false" ht="17.25" hidden="false" customHeight="true" outlineLevel="0" collapsed="false">
      <c r="A345" s="8"/>
      <c r="B345" s="9" t="s">
        <v>859</v>
      </c>
      <c r="C345" s="9" t="s">
        <v>860</v>
      </c>
      <c r="D345" s="10" t="s">
        <v>861</v>
      </c>
    </row>
    <row r="346" customFormat="false" ht="17.25" hidden="false" customHeight="true" outlineLevel="0" collapsed="false">
      <c r="A346" s="8"/>
      <c r="B346" s="9" t="s">
        <v>859</v>
      </c>
      <c r="C346" s="9" t="s">
        <v>862</v>
      </c>
      <c r="D346" s="10" t="s">
        <v>863</v>
      </c>
    </row>
    <row r="347" customFormat="false" ht="17.25" hidden="false" customHeight="true" outlineLevel="0" collapsed="false">
      <c r="A347" s="8"/>
      <c r="B347" s="9" t="s">
        <v>859</v>
      </c>
      <c r="C347" s="9" t="s">
        <v>864</v>
      </c>
      <c r="D347" s="10" t="s">
        <v>865</v>
      </c>
    </row>
    <row r="348" customFormat="false" ht="17.25" hidden="false" customHeight="true" outlineLevel="0" collapsed="false">
      <c r="A348" s="8"/>
      <c r="B348" s="9" t="s">
        <v>866</v>
      </c>
      <c r="C348" s="9" t="s">
        <v>867</v>
      </c>
      <c r="D348" s="10" t="s">
        <v>868</v>
      </c>
    </row>
    <row r="349" customFormat="false" ht="17.25" hidden="false" customHeight="true" outlineLevel="0" collapsed="false">
      <c r="A349" s="8"/>
      <c r="B349" s="9" t="s">
        <v>866</v>
      </c>
      <c r="C349" s="9" t="s">
        <v>602</v>
      </c>
      <c r="D349" s="10" t="s">
        <v>869</v>
      </c>
    </row>
    <row r="350" customFormat="false" ht="17.25" hidden="false" customHeight="true" outlineLevel="0" collapsed="false">
      <c r="A350" s="12"/>
      <c r="B350" s="9" t="s">
        <v>854</v>
      </c>
      <c r="C350" s="9" t="s">
        <v>870</v>
      </c>
      <c r="D350" s="10" t="s">
        <v>871</v>
      </c>
    </row>
    <row r="351" customFormat="false" ht="17.25" hidden="false" customHeight="true" outlineLevel="0" collapsed="false">
      <c r="A351" s="8"/>
      <c r="B351" s="9" t="s">
        <v>872</v>
      </c>
      <c r="C351" s="9" t="s">
        <v>873</v>
      </c>
      <c r="D351" s="10" t="s">
        <v>874</v>
      </c>
    </row>
    <row r="352" customFormat="false" ht="17.25" hidden="false" customHeight="true" outlineLevel="0" collapsed="false">
      <c r="A352" s="8"/>
      <c r="B352" s="9" t="s">
        <v>872</v>
      </c>
      <c r="C352" s="9" t="s">
        <v>875</v>
      </c>
      <c r="D352" s="10" t="s">
        <v>876</v>
      </c>
    </row>
    <row r="353" customFormat="false" ht="17.25" hidden="false" customHeight="true" outlineLevel="0" collapsed="false">
      <c r="A353" s="8"/>
      <c r="B353" s="9" t="s">
        <v>872</v>
      </c>
      <c r="C353" s="9" t="s">
        <v>877</v>
      </c>
      <c r="D353" s="10" t="s">
        <v>878</v>
      </c>
    </row>
    <row r="354" customFormat="false" ht="17.25" hidden="false" customHeight="true" outlineLevel="0" collapsed="false">
      <c r="A354" s="8"/>
      <c r="B354" s="9" t="s">
        <v>872</v>
      </c>
      <c r="C354" s="9" t="s">
        <v>879</v>
      </c>
      <c r="D354" s="10" t="s">
        <v>880</v>
      </c>
    </row>
    <row r="355" customFormat="false" ht="17.25" hidden="false" customHeight="true" outlineLevel="0" collapsed="false">
      <c r="A355" s="8"/>
      <c r="B355" s="9" t="s">
        <v>872</v>
      </c>
      <c r="C355" s="9" t="s">
        <v>881</v>
      </c>
      <c r="D355" s="10" t="s">
        <v>882</v>
      </c>
    </row>
    <row r="356" customFormat="false" ht="17.25" hidden="false" customHeight="true" outlineLevel="0" collapsed="false">
      <c r="A356" s="8" t="s">
        <v>883</v>
      </c>
      <c r="B356" s="9" t="s">
        <v>884</v>
      </c>
      <c r="C356" s="9" t="s">
        <v>885</v>
      </c>
      <c r="D356" s="10" t="s">
        <v>886</v>
      </c>
    </row>
    <row r="357" customFormat="false" ht="17.25" hidden="false" customHeight="true" outlineLevel="0" collapsed="false">
      <c r="A357" s="8"/>
      <c r="B357" s="9" t="s">
        <v>887</v>
      </c>
      <c r="C357" s="9" t="s">
        <v>888</v>
      </c>
      <c r="D357" s="10" t="s">
        <v>889</v>
      </c>
    </row>
    <row r="358" customFormat="false" ht="17.25" hidden="false" customHeight="true" outlineLevel="0" collapsed="false">
      <c r="A358" s="8"/>
      <c r="B358" s="9" t="s">
        <v>890</v>
      </c>
      <c r="C358" s="9" t="s">
        <v>321</v>
      </c>
      <c r="D358" s="10" t="s">
        <v>891</v>
      </c>
    </row>
    <row r="359" customFormat="false" ht="17.25" hidden="false" customHeight="true" outlineLevel="0" collapsed="false">
      <c r="A359" s="8"/>
      <c r="B359" s="9" t="s">
        <v>890</v>
      </c>
      <c r="C359" s="9" t="s">
        <v>892</v>
      </c>
      <c r="D359" s="10" t="s">
        <v>893</v>
      </c>
    </row>
    <row r="360" customFormat="false" ht="17.25" hidden="false" customHeight="true" outlineLevel="0" collapsed="false">
      <c r="A360" s="8"/>
      <c r="B360" s="9" t="s">
        <v>890</v>
      </c>
      <c r="C360" s="9" t="s">
        <v>894</v>
      </c>
      <c r="D360" s="10" t="s">
        <v>893</v>
      </c>
    </row>
    <row r="361" customFormat="false" ht="17.25" hidden="false" customHeight="true" outlineLevel="0" collapsed="false">
      <c r="A361" s="8"/>
      <c r="B361" s="9" t="s">
        <v>895</v>
      </c>
      <c r="C361" s="9" t="s">
        <v>896</v>
      </c>
      <c r="D361" s="10" t="s">
        <v>897</v>
      </c>
    </row>
    <row r="362" customFormat="false" ht="17.25" hidden="false" customHeight="true" outlineLevel="0" collapsed="false">
      <c r="A362" s="8"/>
      <c r="B362" s="9" t="s">
        <v>898</v>
      </c>
      <c r="C362" s="9" t="s">
        <v>899</v>
      </c>
      <c r="D362" s="10" t="s">
        <v>900</v>
      </c>
    </row>
    <row r="363" customFormat="false" ht="17.25" hidden="false" customHeight="true" outlineLevel="0" collapsed="false">
      <c r="A363" s="8"/>
      <c r="B363" s="9" t="s">
        <v>901</v>
      </c>
      <c r="C363" s="9" t="s">
        <v>902</v>
      </c>
      <c r="D363" s="10" t="s">
        <v>903</v>
      </c>
    </row>
    <row r="364" customFormat="false" ht="17.25" hidden="false" customHeight="true" outlineLevel="0" collapsed="false">
      <c r="A364" s="8"/>
      <c r="B364" s="9" t="s">
        <v>904</v>
      </c>
      <c r="C364" s="9" t="s">
        <v>905</v>
      </c>
      <c r="D364" s="10" t="s">
        <v>906</v>
      </c>
    </row>
    <row r="365" customFormat="false" ht="17.25" hidden="false" customHeight="true" outlineLevel="0" collapsed="false">
      <c r="A365" s="8"/>
      <c r="B365" s="9" t="s">
        <v>907</v>
      </c>
      <c r="C365" s="9" t="s">
        <v>908</v>
      </c>
      <c r="D365" s="10" t="s">
        <v>909</v>
      </c>
    </row>
    <row r="366" customFormat="false" ht="17.25" hidden="false" customHeight="true" outlineLevel="0" collapsed="false">
      <c r="A366" s="8"/>
      <c r="B366" s="9" t="s">
        <v>907</v>
      </c>
      <c r="C366" s="9" t="s">
        <v>910</v>
      </c>
      <c r="D366" s="10" t="s">
        <v>909</v>
      </c>
    </row>
    <row r="367" customFormat="false" ht="17.25" hidden="false" customHeight="true" outlineLevel="0" collapsed="false">
      <c r="A367" s="8"/>
      <c r="B367" s="9" t="s">
        <v>907</v>
      </c>
      <c r="C367" s="9" t="s">
        <v>911</v>
      </c>
      <c r="D367" s="10" t="s">
        <v>912</v>
      </c>
    </row>
    <row r="368" customFormat="false" ht="17.25" hidden="false" customHeight="true" outlineLevel="0" collapsed="false">
      <c r="A368" s="8"/>
      <c r="B368" s="9" t="s">
        <v>913</v>
      </c>
      <c r="C368" s="9" t="s">
        <v>914</v>
      </c>
      <c r="D368" s="10" t="s">
        <v>915</v>
      </c>
    </row>
    <row r="369" customFormat="false" ht="17.25" hidden="false" customHeight="true" outlineLevel="0" collapsed="false">
      <c r="A369" s="8"/>
      <c r="B369" s="9" t="s">
        <v>916</v>
      </c>
      <c r="C369" s="9" t="s">
        <v>917</v>
      </c>
      <c r="D369" s="10" t="s">
        <v>918</v>
      </c>
    </row>
    <row r="370" customFormat="false" ht="17.25" hidden="false" customHeight="true" outlineLevel="0" collapsed="false">
      <c r="A370" s="8"/>
      <c r="B370" s="9" t="s">
        <v>919</v>
      </c>
      <c r="C370" s="9" t="s">
        <v>920</v>
      </c>
      <c r="D370" s="10" t="s">
        <v>921</v>
      </c>
    </row>
    <row r="371" customFormat="false" ht="17.25" hidden="false" customHeight="true" outlineLevel="0" collapsed="false">
      <c r="A371" s="8"/>
      <c r="B371" s="9" t="s">
        <v>919</v>
      </c>
      <c r="C371" s="9" t="s">
        <v>922</v>
      </c>
      <c r="D371" s="10" t="s">
        <v>923</v>
      </c>
    </row>
    <row r="372" customFormat="false" ht="17.25" hidden="false" customHeight="true" outlineLevel="0" collapsed="false">
      <c r="A372" s="8"/>
      <c r="B372" s="9" t="s">
        <v>919</v>
      </c>
      <c r="C372" s="9" t="s">
        <v>924</v>
      </c>
      <c r="D372" s="10" t="s">
        <v>925</v>
      </c>
    </row>
    <row r="373" customFormat="false" ht="17.25" hidden="false" customHeight="true" outlineLevel="0" collapsed="false">
      <c r="A373" s="8"/>
      <c r="B373" s="9" t="s">
        <v>926</v>
      </c>
      <c r="C373" s="9" t="s">
        <v>927</v>
      </c>
      <c r="D373" s="10" t="s">
        <v>928</v>
      </c>
    </row>
    <row r="374" customFormat="false" ht="17.25" hidden="false" customHeight="true" outlineLevel="0" collapsed="false">
      <c r="A374" s="8"/>
      <c r="B374" s="9" t="s">
        <v>926</v>
      </c>
      <c r="C374" s="9" t="s">
        <v>929</v>
      </c>
      <c r="D374" s="10" t="s">
        <v>930</v>
      </c>
    </row>
    <row r="375" customFormat="false" ht="17.25" hidden="false" customHeight="true" outlineLevel="0" collapsed="false">
      <c r="A375" s="8"/>
      <c r="B375" s="9" t="s">
        <v>931</v>
      </c>
      <c r="C375" s="9" t="s">
        <v>932</v>
      </c>
      <c r="D375" s="10" t="s">
        <v>933</v>
      </c>
    </row>
    <row r="376" customFormat="false" ht="17.25" hidden="false" customHeight="true" outlineLevel="0" collapsed="false">
      <c r="A376" s="8"/>
      <c r="B376" s="9" t="s">
        <v>934</v>
      </c>
      <c r="C376" s="9" t="s">
        <v>935</v>
      </c>
      <c r="D376" s="10" t="s">
        <v>936</v>
      </c>
    </row>
    <row r="377" customFormat="false" ht="17.25" hidden="false" customHeight="true" outlineLevel="0" collapsed="false">
      <c r="A377" s="8"/>
      <c r="B377" s="9" t="s">
        <v>937</v>
      </c>
      <c r="C377" s="9" t="s">
        <v>902</v>
      </c>
      <c r="D377" s="10" t="s">
        <v>938</v>
      </c>
    </row>
    <row r="378" customFormat="false" ht="17.25" hidden="false" customHeight="true" outlineLevel="0" collapsed="false">
      <c r="A378" s="8"/>
      <c r="B378" s="9" t="s">
        <v>939</v>
      </c>
      <c r="C378" s="9" t="s">
        <v>940</v>
      </c>
      <c r="D378" s="10" t="s">
        <v>941</v>
      </c>
    </row>
    <row r="379" customFormat="false" ht="17.25" hidden="false" customHeight="true" outlineLevel="0" collapsed="false">
      <c r="A379" s="8"/>
      <c r="B379" s="9" t="s">
        <v>942</v>
      </c>
      <c r="C379" s="9" t="s">
        <v>943</v>
      </c>
      <c r="D379" s="10" t="s">
        <v>944</v>
      </c>
    </row>
    <row r="380" customFormat="false" ht="17.25" hidden="false" customHeight="true" outlineLevel="0" collapsed="false">
      <c r="A380" s="8"/>
      <c r="B380" s="9" t="s">
        <v>945</v>
      </c>
      <c r="C380" s="9" t="s">
        <v>946</v>
      </c>
      <c r="D380" s="10" t="s">
        <v>947</v>
      </c>
    </row>
    <row r="381" customFormat="false" ht="17.25" hidden="false" customHeight="true" outlineLevel="0" collapsed="false">
      <c r="A381" s="8"/>
      <c r="B381" s="9" t="s">
        <v>948</v>
      </c>
      <c r="C381" s="9" t="s">
        <v>949</v>
      </c>
      <c r="D381" s="10" t="s">
        <v>950</v>
      </c>
    </row>
    <row r="382" customFormat="false" ht="17.25" hidden="false" customHeight="true" outlineLevel="0" collapsed="false">
      <c r="A382" s="8"/>
      <c r="B382" s="9" t="s">
        <v>948</v>
      </c>
      <c r="C382" s="9" t="s">
        <v>951</v>
      </c>
      <c r="D382" s="10" t="s">
        <v>952</v>
      </c>
    </row>
    <row r="383" customFormat="false" ht="17.25" hidden="false" customHeight="true" outlineLevel="0" collapsed="false">
      <c r="A383" s="8"/>
      <c r="B383" s="9" t="s">
        <v>948</v>
      </c>
      <c r="C383" s="9" t="s">
        <v>953</v>
      </c>
      <c r="D383" s="10" t="s">
        <v>954</v>
      </c>
    </row>
    <row r="384" customFormat="false" ht="17.25" hidden="false" customHeight="true" outlineLevel="0" collapsed="false">
      <c r="A384" s="8"/>
      <c r="B384" s="9" t="s">
        <v>948</v>
      </c>
      <c r="C384" s="9" t="s">
        <v>955</v>
      </c>
      <c r="D384" s="10" t="s">
        <v>956</v>
      </c>
    </row>
    <row r="385" customFormat="false" ht="17.25" hidden="false" customHeight="true" outlineLevel="0" collapsed="false">
      <c r="A385" s="8"/>
      <c r="B385" s="9" t="s">
        <v>948</v>
      </c>
      <c r="C385" s="9" t="s">
        <v>957</v>
      </c>
      <c r="D385" s="10" t="s">
        <v>958</v>
      </c>
    </row>
    <row r="386" customFormat="false" ht="17.25" hidden="false" customHeight="true" outlineLevel="0" collapsed="false">
      <c r="A386" s="8"/>
      <c r="B386" s="9" t="s">
        <v>948</v>
      </c>
      <c r="C386" s="9" t="s">
        <v>959</v>
      </c>
      <c r="D386" s="10" t="s">
        <v>960</v>
      </c>
    </row>
    <row r="387" customFormat="false" ht="17.25" hidden="false" customHeight="true" outlineLevel="0" collapsed="false">
      <c r="A387" s="8"/>
      <c r="B387" s="9" t="s">
        <v>961</v>
      </c>
      <c r="C387" s="9" t="s">
        <v>962</v>
      </c>
      <c r="D387" s="10" t="s">
        <v>963</v>
      </c>
    </row>
    <row r="388" customFormat="false" ht="17.25" hidden="false" customHeight="true" outlineLevel="0" collapsed="false">
      <c r="A388" s="8"/>
      <c r="B388" s="9" t="s">
        <v>964</v>
      </c>
      <c r="C388" s="9" t="s">
        <v>965</v>
      </c>
      <c r="D388" s="10" t="s">
        <v>966</v>
      </c>
    </row>
    <row r="389" customFormat="false" ht="17.25" hidden="false" customHeight="true" outlineLevel="0" collapsed="false">
      <c r="A389" s="8"/>
      <c r="B389" s="9" t="s">
        <v>967</v>
      </c>
      <c r="C389" s="9" t="s">
        <v>968</v>
      </c>
      <c r="D389" s="10" t="s">
        <v>969</v>
      </c>
    </row>
    <row r="390" customFormat="false" ht="17.25" hidden="false" customHeight="true" outlineLevel="0" collapsed="false">
      <c r="A390" s="12"/>
      <c r="B390" s="9" t="s">
        <v>913</v>
      </c>
      <c r="C390" s="9" t="s">
        <v>970</v>
      </c>
      <c r="D390" s="10" t="s">
        <v>971</v>
      </c>
    </row>
    <row r="391" customFormat="false" ht="17.25" hidden="false" customHeight="true" outlineLevel="0" collapsed="false">
      <c r="A391" s="8"/>
      <c r="B391" s="9" t="s">
        <v>972</v>
      </c>
      <c r="C391" s="9" t="s">
        <v>973</v>
      </c>
      <c r="D391" s="10" t="s">
        <v>974</v>
      </c>
    </row>
    <row r="392" customFormat="false" ht="17.25" hidden="false" customHeight="true" outlineLevel="0" collapsed="false">
      <c r="A392" s="8"/>
      <c r="B392" s="9" t="s">
        <v>972</v>
      </c>
      <c r="C392" s="9" t="s">
        <v>975</v>
      </c>
      <c r="D392" s="10" t="s">
        <v>976</v>
      </c>
    </row>
    <row r="393" customFormat="false" ht="17.25" hidden="false" customHeight="true" outlineLevel="0" collapsed="false">
      <c r="A393" s="8"/>
      <c r="B393" s="9" t="s">
        <v>977</v>
      </c>
      <c r="C393" s="9" t="s">
        <v>978</v>
      </c>
      <c r="D393" s="10" t="s">
        <v>979</v>
      </c>
    </row>
    <row r="394" customFormat="false" ht="17.25" hidden="false" customHeight="true" outlineLevel="0" collapsed="false">
      <c r="A394" s="8"/>
      <c r="B394" s="9" t="s">
        <v>977</v>
      </c>
      <c r="C394" s="9" t="s">
        <v>980</v>
      </c>
      <c r="D394" s="10" t="s">
        <v>981</v>
      </c>
    </row>
    <row r="395" customFormat="false" ht="17.25" hidden="false" customHeight="true" outlineLevel="0" collapsed="false">
      <c r="A395" s="8"/>
      <c r="B395" s="9" t="s">
        <v>977</v>
      </c>
      <c r="C395" s="9" t="s">
        <v>982</v>
      </c>
      <c r="D395" s="10" t="s">
        <v>983</v>
      </c>
    </row>
    <row r="396" customFormat="false" ht="17.25" hidden="false" customHeight="true" outlineLevel="0" collapsed="false">
      <c r="A396" s="8"/>
      <c r="B396" s="9" t="s">
        <v>977</v>
      </c>
      <c r="C396" s="9" t="s">
        <v>984</v>
      </c>
      <c r="D396" s="10" t="s">
        <v>985</v>
      </c>
    </row>
    <row r="397" customFormat="false" ht="17.25" hidden="false" customHeight="true" outlineLevel="0" collapsed="false">
      <c r="A397" s="8"/>
      <c r="B397" s="9" t="s">
        <v>986</v>
      </c>
      <c r="C397" s="9" t="s">
        <v>987</v>
      </c>
      <c r="D397" s="10" t="s">
        <v>988</v>
      </c>
    </row>
    <row r="398" customFormat="false" ht="17.25" hidden="false" customHeight="true" outlineLevel="0" collapsed="false">
      <c r="A398" s="8"/>
      <c r="B398" s="9" t="s">
        <v>986</v>
      </c>
      <c r="C398" s="9" t="s">
        <v>989</v>
      </c>
      <c r="D398" s="10" t="s">
        <v>990</v>
      </c>
    </row>
    <row r="399" customFormat="false" ht="17.25" hidden="false" customHeight="true" outlineLevel="0" collapsed="false">
      <c r="A399" s="8"/>
      <c r="B399" s="9" t="s">
        <v>986</v>
      </c>
      <c r="C399" s="9" t="s">
        <v>991</v>
      </c>
      <c r="D399" s="10" t="s">
        <v>992</v>
      </c>
    </row>
    <row r="400" customFormat="false" ht="17.25" hidden="false" customHeight="true" outlineLevel="0" collapsed="false">
      <c r="A400" s="8"/>
      <c r="B400" s="9" t="s">
        <v>986</v>
      </c>
      <c r="C400" s="9" t="s">
        <v>993</v>
      </c>
      <c r="D400" s="10" t="s">
        <v>994</v>
      </c>
    </row>
    <row r="401" customFormat="false" ht="17.25" hidden="false" customHeight="true" outlineLevel="0" collapsed="false">
      <c r="A401" s="8"/>
      <c r="B401" s="9" t="s">
        <v>986</v>
      </c>
      <c r="C401" s="9" t="s">
        <v>852</v>
      </c>
      <c r="D401" s="10" t="s">
        <v>995</v>
      </c>
    </row>
    <row r="402" customFormat="false" ht="17.25" hidden="false" customHeight="true" outlineLevel="0" collapsed="false">
      <c r="A402" s="8"/>
      <c r="B402" s="9" t="s">
        <v>996</v>
      </c>
      <c r="C402" s="9" t="s">
        <v>997</v>
      </c>
      <c r="D402" s="10" t="s">
        <v>998</v>
      </c>
    </row>
    <row r="403" customFormat="false" ht="17.25" hidden="false" customHeight="true" outlineLevel="0" collapsed="false">
      <c r="A403" s="8"/>
      <c r="B403" s="9" t="s">
        <v>996</v>
      </c>
      <c r="C403" s="9" t="s">
        <v>999</v>
      </c>
      <c r="D403" s="10" t="s">
        <v>1000</v>
      </c>
    </row>
    <row r="404" customFormat="false" ht="17.25" hidden="false" customHeight="true" outlineLevel="0" collapsed="false">
      <c r="A404" s="8"/>
      <c r="B404" s="9" t="s">
        <v>1001</v>
      </c>
      <c r="C404" s="9" t="s">
        <v>1002</v>
      </c>
      <c r="D404" s="10" t="s">
        <v>1003</v>
      </c>
    </row>
    <row r="405" customFormat="false" ht="17.25" hidden="false" customHeight="true" outlineLevel="0" collapsed="false">
      <c r="A405" s="8"/>
      <c r="B405" s="9" t="s">
        <v>1001</v>
      </c>
      <c r="C405" s="11" t="s">
        <v>1004</v>
      </c>
      <c r="D405" s="10" t="s">
        <v>1005</v>
      </c>
    </row>
    <row r="406" customFormat="false" ht="17.25" hidden="false" customHeight="true" outlineLevel="0" collapsed="false">
      <c r="A406" s="8"/>
      <c r="B406" s="9" t="s">
        <v>1001</v>
      </c>
      <c r="C406" s="11" t="s">
        <v>1006</v>
      </c>
      <c r="D406" s="10" t="s">
        <v>1007</v>
      </c>
    </row>
    <row r="407" customFormat="false" ht="17.25" hidden="false" customHeight="true" outlineLevel="0" collapsed="false">
      <c r="A407" s="8"/>
      <c r="B407" s="9" t="s">
        <v>1008</v>
      </c>
      <c r="C407" s="9" t="s">
        <v>1009</v>
      </c>
      <c r="D407" s="10" t="s">
        <v>1010</v>
      </c>
    </row>
    <row r="408" customFormat="false" ht="17.25" hidden="false" customHeight="true" outlineLevel="0" collapsed="false">
      <c r="A408" s="8"/>
      <c r="B408" s="9" t="s">
        <v>1008</v>
      </c>
      <c r="C408" s="9" t="s">
        <v>1011</v>
      </c>
      <c r="D408" s="10" t="s">
        <v>1012</v>
      </c>
    </row>
    <row r="409" customFormat="false" ht="17.25" hidden="false" customHeight="true" outlineLevel="0" collapsed="false">
      <c r="A409" s="8"/>
      <c r="B409" s="9" t="s">
        <v>1008</v>
      </c>
      <c r="C409" s="9" t="s">
        <v>1013</v>
      </c>
      <c r="D409" s="10" t="s">
        <v>1014</v>
      </c>
    </row>
    <row r="410" customFormat="false" ht="17.25" hidden="false" customHeight="true" outlineLevel="0" collapsed="false">
      <c r="A410" s="8"/>
      <c r="B410" s="9" t="s">
        <v>1008</v>
      </c>
      <c r="C410" s="9" t="s">
        <v>1015</v>
      </c>
      <c r="D410" s="10" t="s">
        <v>1016</v>
      </c>
    </row>
    <row r="411" customFormat="false" ht="17.25" hidden="false" customHeight="true" outlineLevel="0" collapsed="false">
      <c r="A411" s="8"/>
      <c r="B411" s="9" t="s">
        <v>1017</v>
      </c>
      <c r="C411" s="9" t="s">
        <v>1018</v>
      </c>
      <c r="D411" s="10" t="s">
        <v>1019</v>
      </c>
    </row>
    <row r="412" customFormat="false" ht="17.25" hidden="false" customHeight="true" outlineLevel="0" collapsed="false">
      <c r="A412" s="8"/>
      <c r="B412" s="9" t="s">
        <v>1017</v>
      </c>
      <c r="C412" s="9" t="s">
        <v>1020</v>
      </c>
      <c r="D412" s="10" t="s">
        <v>1021</v>
      </c>
    </row>
    <row r="413" customFormat="false" ht="17.25" hidden="false" customHeight="true" outlineLevel="0" collapsed="false">
      <c r="A413" s="8"/>
      <c r="B413" s="9" t="s">
        <v>1017</v>
      </c>
      <c r="C413" s="9" t="s">
        <v>1022</v>
      </c>
      <c r="D413" s="10" t="s">
        <v>1023</v>
      </c>
    </row>
    <row r="414" customFormat="false" ht="17.25" hidden="false" customHeight="true" outlineLevel="0" collapsed="false">
      <c r="A414" s="8"/>
      <c r="B414" s="9" t="s">
        <v>1017</v>
      </c>
      <c r="C414" s="9" t="s">
        <v>1024</v>
      </c>
      <c r="D414" s="10" t="s">
        <v>1025</v>
      </c>
    </row>
    <row r="415" customFormat="false" ht="17.25" hidden="false" customHeight="true" outlineLevel="0" collapsed="false">
      <c r="A415" s="8"/>
      <c r="B415" s="9" t="s">
        <v>1017</v>
      </c>
      <c r="C415" s="9" t="s">
        <v>1026</v>
      </c>
      <c r="D415" s="10" t="s">
        <v>1025</v>
      </c>
    </row>
    <row r="416" customFormat="false" ht="17.25" hidden="false" customHeight="true" outlineLevel="0" collapsed="false">
      <c r="A416" s="8"/>
      <c r="B416" s="9" t="s">
        <v>1027</v>
      </c>
      <c r="C416" s="9" t="s">
        <v>1028</v>
      </c>
      <c r="D416" s="10" t="s">
        <v>1029</v>
      </c>
    </row>
    <row r="417" customFormat="false" ht="17.25" hidden="false" customHeight="true" outlineLevel="0" collapsed="false">
      <c r="A417" s="8"/>
      <c r="B417" s="9" t="s">
        <v>1030</v>
      </c>
      <c r="C417" s="9" t="s">
        <v>1031</v>
      </c>
      <c r="D417" s="10" t="s">
        <v>1032</v>
      </c>
    </row>
    <row r="418" customFormat="false" ht="17.25" hidden="false" customHeight="true" outlineLevel="0" collapsed="false">
      <c r="A418" s="8"/>
      <c r="B418" s="9" t="s">
        <v>1033</v>
      </c>
      <c r="C418" s="9" t="s">
        <v>1034</v>
      </c>
      <c r="D418" s="10" t="s">
        <v>1035</v>
      </c>
    </row>
    <row r="419" customFormat="false" ht="17.25" hidden="false" customHeight="true" outlineLevel="0" collapsed="false">
      <c r="A419" s="12"/>
      <c r="B419" s="9" t="s">
        <v>1036</v>
      </c>
      <c r="C419" s="9" t="s">
        <v>1037</v>
      </c>
      <c r="D419" s="10" t="s">
        <v>1038</v>
      </c>
    </row>
    <row r="420" customFormat="false" ht="17.25" hidden="false" customHeight="true" outlineLevel="0" collapsed="false">
      <c r="A420" s="8"/>
      <c r="B420" s="9" t="s">
        <v>1039</v>
      </c>
      <c r="C420" s="9" t="s">
        <v>1040</v>
      </c>
      <c r="D420" s="10" t="s">
        <v>1041</v>
      </c>
    </row>
    <row r="421" customFormat="false" ht="17.25" hidden="false" customHeight="true" outlineLevel="0" collapsed="false">
      <c r="A421" s="8"/>
      <c r="B421" s="9" t="s">
        <v>1042</v>
      </c>
      <c r="C421" s="9" t="s">
        <v>1043</v>
      </c>
      <c r="D421" s="10" t="s">
        <v>1044</v>
      </c>
    </row>
    <row r="422" customFormat="false" ht="17.25" hidden="false" customHeight="true" outlineLevel="0" collapsed="false">
      <c r="A422" s="8"/>
      <c r="B422" s="9" t="s">
        <v>1045</v>
      </c>
      <c r="C422" s="9" t="s">
        <v>1046</v>
      </c>
      <c r="D422" s="10" t="s">
        <v>1047</v>
      </c>
    </row>
    <row r="423" customFormat="false" ht="17.25" hidden="false" customHeight="true" outlineLevel="0" collapsed="false">
      <c r="A423" s="8"/>
      <c r="B423" s="9" t="s">
        <v>1048</v>
      </c>
      <c r="C423" s="9" t="s">
        <v>1049</v>
      </c>
      <c r="D423" s="10" t="s">
        <v>1050</v>
      </c>
    </row>
    <row r="424" customFormat="false" ht="17.25" hidden="false" customHeight="true" outlineLevel="0" collapsed="false">
      <c r="A424" s="8"/>
      <c r="B424" s="9" t="s">
        <v>1048</v>
      </c>
      <c r="C424" s="9" t="s">
        <v>1051</v>
      </c>
      <c r="D424" s="10" t="s">
        <v>1050</v>
      </c>
    </row>
    <row r="425" customFormat="false" ht="17.25" hidden="false" customHeight="true" outlineLevel="0" collapsed="false">
      <c r="A425" s="8"/>
      <c r="B425" s="9" t="s">
        <v>1052</v>
      </c>
      <c r="C425" s="9" t="s">
        <v>1053</v>
      </c>
      <c r="D425" s="10" t="s">
        <v>1054</v>
      </c>
    </row>
    <row r="426" customFormat="false" ht="17.25" hidden="false" customHeight="true" outlineLevel="0" collapsed="false">
      <c r="A426" s="8"/>
      <c r="B426" s="9" t="s">
        <v>1055</v>
      </c>
      <c r="C426" s="9" t="s">
        <v>1056</v>
      </c>
      <c r="D426" s="10" t="s">
        <v>1057</v>
      </c>
    </row>
    <row r="427" customFormat="false" ht="17.25" hidden="false" customHeight="true" outlineLevel="0" collapsed="false">
      <c r="A427" s="8"/>
      <c r="B427" s="9" t="s">
        <v>1055</v>
      </c>
      <c r="C427" s="9" t="s">
        <v>1058</v>
      </c>
      <c r="D427" s="10" t="s">
        <v>1059</v>
      </c>
    </row>
    <row r="428" customFormat="false" ht="17.25" hidden="false" customHeight="true" outlineLevel="0" collapsed="false">
      <c r="A428" s="8"/>
      <c r="B428" s="9" t="s">
        <v>1060</v>
      </c>
      <c r="C428" s="9" t="s">
        <v>1061</v>
      </c>
      <c r="D428" s="10" t="s">
        <v>1062</v>
      </c>
    </row>
    <row r="429" customFormat="false" ht="17.25" hidden="false" customHeight="true" outlineLevel="0" collapsed="false">
      <c r="A429" s="8"/>
      <c r="B429" s="9" t="s">
        <v>1060</v>
      </c>
      <c r="C429" s="9" t="s">
        <v>1063</v>
      </c>
      <c r="D429" s="10" t="s">
        <v>1064</v>
      </c>
    </row>
    <row r="430" customFormat="false" ht="17.25" hidden="false" customHeight="true" outlineLevel="0" collapsed="false">
      <c r="A430" s="8"/>
      <c r="B430" s="9" t="s">
        <v>1065</v>
      </c>
      <c r="C430" s="9" t="s">
        <v>1066</v>
      </c>
      <c r="D430" s="10" t="s">
        <v>1067</v>
      </c>
    </row>
    <row r="431" customFormat="false" ht="17.25" hidden="false" customHeight="true" outlineLevel="0" collapsed="false">
      <c r="A431" s="8"/>
      <c r="B431" s="9" t="s">
        <v>1068</v>
      </c>
      <c r="C431" s="9" t="s">
        <v>1069</v>
      </c>
      <c r="D431" s="10" t="s">
        <v>1070</v>
      </c>
    </row>
    <row r="432" customFormat="false" ht="17.25" hidden="false" customHeight="true" outlineLevel="0" collapsed="false">
      <c r="A432" s="8"/>
      <c r="B432" s="9" t="s">
        <v>1068</v>
      </c>
      <c r="C432" s="9" t="s">
        <v>1071</v>
      </c>
      <c r="D432" s="10" t="s">
        <v>1070</v>
      </c>
    </row>
    <row r="433" customFormat="false" ht="17.25" hidden="false" customHeight="true" outlineLevel="0" collapsed="false">
      <c r="A433" s="8"/>
      <c r="B433" s="9" t="s">
        <v>1068</v>
      </c>
      <c r="C433" s="9" t="s">
        <v>1072</v>
      </c>
      <c r="D433" s="10" t="s">
        <v>1070</v>
      </c>
    </row>
    <row r="434" customFormat="false" ht="17.25" hidden="false" customHeight="true" outlineLevel="0" collapsed="false">
      <c r="A434" s="8"/>
      <c r="B434" s="9" t="s">
        <v>1073</v>
      </c>
      <c r="C434" s="9" t="s">
        <v>1074</v>
      </c>
      <c r="D434" s="10" t="s">
        <v>1075</v>
      </c>
    </row>
    <row r="435" customFormat="false" ht="17.25" hidden="false" customHeight="true" outlineLevel="0" collapsed="false">
      <c r="A435" s="8"/>
      <c r="B435" s="9" t="s">
        <v>1076</v>
      </c>
      <c r="C435" s="9" t="s">
        <v>1034</v>
      </c>
      <c r="D435" s="10" t="s">
        <v>1077</v>
      </c>
    </row>
    <row r="436" customFormat="false" ht="17.25" hidden="false" customHeight="true" outlineLevel="0" collapsed="false">
      <c r="A436" s="8"/>
      <c r="B436" s="9" t="s">
        <v>1076</v>
      </c>
      <c r="C436" s="9" t="s">
        <v>1078</v>
      </c>
      <c r="D436" s="10" t="s">
        <v>1077</v>
      </c>
    </row>
    <row r="437" customFormat="false" ht="17.25" hidden="false" customHeight="true" outlineLevel="0" collapsed="false">
      <c r="A437" s="8"/>
      <c r="B437" s="9" t="s">
        <v>1076</v>
      </c>
      <c r="C437" s="9" t="s">
        <v>1079</v>
      </c>
      <c r="D437" s="10" t="s">
        <v>1080</v>
      </c>
    </row>
    <row r="438" customFormat="false" ht="17.25" hidden="false" customHeight="true" outlineLevel="0" collapsed="false">
      <c r="A438" s="8"/>
      <c r="B438" s="9" t="s">
        <v>1081</v>
      </c>
      <c r="C438" s="9" t="s">
        <v>1082</v>
      </c>
      <c r="D438" s="10" t="s">
        <v>1083</v>
      </c>
    </row>
    <row r="439" customFormat="false" ht="17.25" hidden="false" customHeight="true" outlineLevel="0" collapsed="false">
      <c r="A439" s="8"/>
      <c r="B439" s="9" t="s">
        <v>1084</v>
      </c>
      <c r="C439" s="9" t="s">
        <v>1085</v>
      </c>
      <c r="D439" s="10" t="s">
        <v>1086</v>
      </c>
    </row>
    <row r="440" customFormat="false" ht="17.25" hidden="false" customHeight="true" outlineLevel="0" collapsed="false">
      <c r="A440" s="8"/>
      <c r="B440" s="9" t="s">
        <v>1084</v>
      </c>
      <c r="C440" s="9" t="s">
        <v>1087</v>
      </c>
      <c r="D440" s="10" t="s">
        <v>1086</v>
      </c>
    </row>
    <row r="441" customFormat="false" ht="17.25" hidden="false" customHeight="true" outlineLevel="0" collapsed="false">
      <c r="A441" s="8"/>
      <c r="B441" s="9" t="s">
        <v>1084</v>
      </c>
      <c r="C441" s="9" t="s">
        <v>1088</v>
      </c>
      <c r="D441" s="10" t="s">
        <v>1086</v>
      </c>
    </row>
    <row r="442" customFormat="false" ht="17.25" hidden="false" customHeight="true" outlineLevel="0" collapsed="false">
      <c r="A442" s="8"/>
      <c r="B442" s="9" t="s">
        <v>1084</v>
      </c>
      <c r="C442" s="9" t="s">
        <v>1089</v>
      </c>
      <c r="D442" s="10" t="s">
        <v>1090</v>
      </c>
    </row>
    <row r="443" customFormat="false" ht="17.25" hidden="false" customHeight="true" outlineLevel="0" collapsed="false">
      <c r="A443" s="8"/>
      <c r="B443" s="9" t="s">
        <v>1084</v>
      </c>
      <c r="C443" s="9" t="s">
        <v>1091</v>
      </c>
      <c r="D443" s="10" t="s">
        <v>1092</v>
      </c>
    </row>
    <row r="444" customFormat="false" ht="17.25" hidden="false" customHeight="true" outlineLevel="0" collapsed="false">
      <c r="A444" s="8"/>
      <c r="B444" s="9" t="s">
        <v>1093</v>
      </c>
      <c r="C444" s="9" t="s">
        <v>1094</v>
      </c>
      <c r="D444" s="10" t="s">
        <v>1095</v>
      </c>
    </row>
    <row r="445" customFormat="false" ht="17.25" hidden="false" customHeight="true" outlineLevel="0" collapsed="false">
      <c r="A445" s="8"/>
      <c r="B445" s="9" t="s">
        <v>1093</v>
      </c>
      <c r="C445" s="9" t="s">
        <v>1096</v>
      </c>
      <c r="D445" s="10" t="s">
        <v>1097</v>
      </c>
    </row>
    <row r="446" customFormat="false" ht="17.25" hidden="false" customHeight="true" outlineLevel="0" collapsed="false">
      <c r="A446" s="8"/>
      <c r="B446" s="9" t="s">
        <v>1098</v>
      </c>
      <c r="C446" s="9" t="s">
        <v>1099</v>
      </c>
      <c r="D446" s="10" t="s">
        <v>1100</v>
      </c>
    </row>
    <row r="447" customFormat="false" ht="17.25" hidden="false" customHeight="true" outlineLevel="0" collapsed="false">
      <c r="A447" s="8"/>
      <c r="B447" s="9" t="s">
        <v>1098</v>
      </c>
      <c r="C447" s="9" t="s">
        <v>1101</v>
      </c>
      <c r="D447" s="10" t="s">
        <v>1102</v>
      </c>
    </row>
    <row r="448" customFormat="false" ht="17.25" hidden="false" customHeight="true" outlineLevel="0" collapsed="false">
      <c r="A448" s="8"/>
      <c r="B448" s="9" t="s">
        <v>1103</v>
      </c>
      <c r="C448" s="9" t="s">
        <v>1028</v>
      </c>
      <c r="D448" s="10" t="s">
        <v>1104</v>
      </c>
    </row>
    <row r="449" customFormat="false" ht="17.25" hidden="false" customHeight="true" outlineLevel="0" collapsed="false">
      <c r="A449" s="8"/>
      <c r="B449" s="9" t="s">
        <v>1103</v>
      </c>
      <c r="C449" s="9" t="s">
        <v>1105</v>
      </c>
      <c r="D449" s="10" t="s">
        <v>1106</v>
      </c>
    </row>
    <row r="450" customFormat="false" ht="17.25" hidden="false" customHeight="true" outlineLevel="0" collapsed="false">
      <c r="A450" s="8"/>
      <c r="B450" s="9" t="s">
        <v>1103</v>
      </c>
      <c r="C450" s="9" t="s">
        <v>1107</v>
      </c>
      <c r="D450" s="10" t="s">
        <v>1108</v>
      </c>
    </row>
    <row r="451" customFormat="false" ht="17.25" hidden="false" customHeight="true" outlineLevel="0" collapsed="false">
      <c r="A451" s="8"/>
      <c r="B451" s="9" t="s">
        <v>1109</v>
      </c>
      <c r="C451" s="9" t="s">
        <v>1110</v>
      </c>
      <c r="D451" s="10" t="s">
        <v>1111</v>
      </c>
    </row>
    <row r="452" customFormat="false" ht="17.25" hidden="false" customHeight="true" outlineLevel="0" collapsed="false">
      <c r="A452" s="8"/>
      <c r="B452" s="9" t="s">
        <v>1109</v>
      </c>
      <c r="C452" s="9" t="s">
        <v>1112</v>
      </c>
      <c r="D452" s="10" t="s">
        <v>1113</v>
      </c>
    </row>
    <row r="453" customFormat="false" ht="17.25" hidden="false" customHeight="true" outlineLevel="0" collapsed="false">
      <c r="A453" s="8"/>
      <c r="B453" s="9" t="s">
        <v>1109</v>
      </c>
      <c r="C453" s="9" t="s">
        <v>1114</v>
      </c>
      <c r="D453" s="10" t="s">
        <v>1113</v>
      </c>
    </row>
    <row r="454" customFormat="false" ht="17.25" hidden="false" customHeight="true" outlineLevel="0" collapsed="false">
      <c r="A454" s="8"/>
      <c r="B454" s="9" t="s">
        <v>1115</v>
      </c>
      <c r="C454" s="9" t="s">
        <v>1116</v>
      </c>
      <c r="D454" s="10" t="s">
        <v>1117</v>
      </c>
    </row>
    <row r="455" customFormat="false" ht="17.25" hidden="false" customHeight="true" outlineLevel="0" collapsed="false">
      <c r="A455" s="12"/>
      <c r="B455" s="9" t="s">
        <v>1118</v>
      </c>
      <c r="C455" s="9" t="s">
        <v>1119</v>
      </c>
      <c r="D455" s="10" t="s">
        <v>1120</v>
      </c>
    </row>
    <row r="456" customFormat="false" ht="17.25" hidden="false" customHeight="true" outlineLevel="0" collapsed="false">
      <c r="A456" s="12"/>
      <c r="B456" s="9" t="s">
        <v>1121</v>
      </c>
      <c r="C456" s="9" t="s">
        <v>1122</v>
      </c>
      <c r="D456" s="10" t="s">
        <v>1123</v>
      </c>
    </row>
    <row r="457" customFormat="false" ht="17.25" hidden="false" customHeight="true" outlineLevel="0" collapsed="false">
      <c r="A457" s="12"/>
      <c r="B457" s="9" t="s">
        <v>1124</v>
      </c>
      <c r="C457" s="9" t="s">
        <v>1125</v>
      </c>
      <c r="D457" s="10" t="s">
        <v>1126</v>
      </c>
    </row>
    <row r="458" customFormat="false" ht="17.25" hidden="false" customHeight="true" outlineLevel="0" collapsed="false">
      <c r="A458" s="8"/>
      <c r="B458" s="9" t="s">
        <v>1127</v>
      </c>
      <c r="C458" s="9" t="s">
        <v>1128</v>
      </c>
      <c r="D458" s="10" t="s">
        <v>1129</v>
      </c>
    </row>
    <row r="459" customFormat="false" ht="17.25" hidden="false" customHeight="true" outlineLevel="0" collapsed="false">
      <c r="A459" s="8"/>
      <c r="B459" s="9" t="s">
        <v>1127</v>
      </c>
      <c r="C459" s="9" t="s">
        <v>1130</v>
      </c>
      <c r="D459" s="10" t="s">
        <v>1131</v>
      </c>
    </row>
    <row r="460" customFormat="false" ht="17.25" hidden="false" customHeight="true" outlineLevel="0" collapsed="false">
      <c r="A460" s="8"/>
      <c r="B460" s="9" t="s">
        <v>1132</v>
      </c>
      <c r="C460" s="9" t="s">
        <v>1133</v>
      </c>
      <c r="D460" s="10" t="s">
        <v>1134</v>
      </c>
    </row>
    <row r="461" customFormat="false" ht="17.25" hidden="false" customHeight="true" outlineLevel="0" collapsed="false">
      <c r="A461" s="8"/>
      <c r="B461" s="9" t="s">
        <v>1132</v>
      </c>
      <c r="C461" s="9" t="s">
        <v>1135</v>
      </c>
      <c r="D461" s="10" t="s">
        <v>1136</v>
      </c>
    </row>
    <row r="462" customFormat="false" ht="17.25" hidden="false" customHeight="true" outlineLevel="0" collapsed="false">
      <c r="A462" s="8"/>
      <c r="B462" s="9" t="s">
        <v>1132</v>
      </c>
      <c r="C462" s="9" t="s">
        <v>1137</v>
      </c>
      <c r="D462" s="10" t="s">
        <v>1136</v>
      </c>
    </row>
    <row r="463" customFormat="false" ht="17.25" hidden="false" customHeight="true" outlineLevel="0" collapsed="false">
      <c r="A463" s="8"/>
      <c r="B463" s="9" t="s">
        <v>1138</v>
      </c>
      <c r="C463" s="9" t="s">
        <v>1139</v>
      </c>
      <c r="D463" s="10" t="s">
        <v>1140</v>
      </c>
    </row>
    <row r="464" customFormat="false" ht="17.25" hidden="false" customHeight="true" outlineLevel="0" collapsed="false">
      <c r="A464" s="8"/>
      <c r="B464" s="9" t="s">
        <v>1138</v>
      </c>
      <c r="C464" s="9" t="s">
        <v>1141</v>
      </c>
      <c r="D464" s="10" t="s">
        <v>1142</v>
      </c>
    </row>
    <row r="465" customFormat="false" ht="17.25" hidden="false" customHeight="true" outlineLevel="0" collapsed="false">
      <c r="A465" s="8"/>
      <c r="B465" s="9" t="s">
        <v>1138</v>
      </c>
      <c r="C465" s="9" t="s">
        <v>1143</v>
      </c>
      <c r="D465" s="10" t="s">
        <v>1144</v>
      </c>
    </row>
    <row r="466" customFormat="false" ht="17.25" hidden="false" customHeight="true" outlineLevel="0" collapsed="false">
      <c r="A466" s="8"/>
      <c r="B466" s="9" t="s">
        <v>1138</v>
      </c>
      <c r="C466" s="9" t="s">
        <v>1145</v>
      </c>
      <c r="D466" s="10" t="s">
        <v>1142</v>
      </c>
    </row>
    <row r="467" customFormat="false" ht="17.25" hidden="false" customHeight="true" outlineLevel="0" collapsed="false">
      <c r="A467" s="8"/>
      <c r="B467" s="9" t="s">
        <v>1138</v>
      </c>
      <c r="C467" s="9" t="s">
        <v>1146</v>
      </c>
      <c r="D467" s="10" t="s">
        <v>1147</v>
      </c>
    </row>
    <row r="468" customFormat="false" ht="17.25" hidden="false" customHeight="true" outlineLevel="0" collapsed="false">
      <c r="A468" s="8"/>
      <c r="B468" s="9" t="s">
        <v>1138</v>
      </c>
      <c r="C468" s="9" t="s">
        <v>1148</v>
      </c>
      <c r="D468" s="10" t="s">
        <v>1147</v>
      </c>
    </row>
    <row r="469" customFormat="false" ht="17.25" hidden="false" customHeight="true" outlineLevel="0" collapsed="false">
      <c r="A469" s="8"/>
      <c r="B469" s="9" t="s">
        <v>1138</v>
      </c>
      <c r="C469" s="9" t="s">
        <v>1149</v>
      </c>
      <c r="D469" s="10" t="s">
        <v>1144</v>
      </c>
    </row>
    <row r="470" customFormat="false" ht="17.25" hidden="false" customHeight="true" outlineLevel="0" collapsed="false">
      <c r="A470" s="8" t="s">
        <v>1150</v>
      </c>
      <c r="B470" s="9" t="s">
        <v>1151</v>
      </c>
      <c r="C470" s="9" t="s">
        <v>1152</v>
      </c>
      <c r="D470" s="10" t="s">
        <v>1153</v>
      </c>
    </row>
    <row r="471" customFormat="false" ht="17.25" hidden="false" customHeight="true" outlineLevel="0" collapsed="false">
      <c r="A471" s="8"/>
      <c r="B471" s="9" t="s">
        <v>1154</v>
      </c>
      <c r="C471" s="9" t="s">
        <v>1155</v>
      </c>
      <c r="D471" s="10" t="s">
        <v>1156</v>
      </c>
    </row>
    <row r="472" customFormat="false" ht="17.25" hidden="false" customHeight="true" outlineLevel="0" collapsed="false">
      <c r="A472" s="8"/>
      <c r="B472" s="9" t="s">
        <v>1154</v>
      </c>
      <c r="C472" s="9" t="s">
        <v>1157</v>
      </c>
      <c r="D472" s="10" t="s">
        <v>1158</v>
      </c>
    </row>
    <row r="473" customFormat="false" ht="17.25" hidden="false" customHeight="true" outlineLevel="0" collapsed="false">
      <c r="A473" s="8"/>
      <c r="B473" s="9" t="s">
        <v>1154</v>
      </c>
      <c r="C473" s="9" t="s">
        <v>1159</v>
      </c>
      <c r="D473" s="10" t="s">
        <v>1160</v>
      </c>
    </row>
    <row r="474" customFormat="false" ht="17.25" hidden="false" customHeight="true" outlineLevel="0" collapsed="false">
      <c r="A474" s="8"/>
      <c r="B474" s="9" t="s">
        <v>1154</v>
      </c>
      <c r="C474" s="9" t="s">
        <v>1161</v>
      </c>
      <c r="D474" s="10" t="s">
        <v>1162</v>
      </c>
    </row>
    <row r="475" customFormat="false" ht="17.25" hidden="false" customHeight="true" outlineLevel="0" collapsed="false">
      <c r="A475" s="8"/>
      <c r="B475" s="9" t="s">
        <v>1154</v>
      </c>
      <c r="C475" s="9" t="s">
        <v>61</v>
      </c>
      <c r="D475" s="10" t="s">
        <v>1163</v>
      </c>
    </row>
    <row r="476" customFormat="false" ht="17.25" hidden="false" customHeight="true" outlineLevel="0" collapsed="false">
      <c r="A476" s="8"/>
      <c r="B476" s="9" t="s">
        <v>1154</v>
      </c>
      <c r="C476" s="9" t="s">
        <v>1164</v>
      </c>
      <c r="D476" s="10" t="s">
        <v>1165</v>
      </c>
    </row>
    <row r="477" customFormat="false" ht="17.25" hidden="false" customHeight="true" outlineLevel="0" collapsed="false">
      <c r="A477" s="8"/>
      <c r="B477" s="9" t="s">
        <v>1166</v>
      </c>
      <c r="C477" s="9" t="s">
        <v>787</v>
      </c>
      <c r="D477" s="10" t="s">
        <v>1167</v>
      </c>
    </row>
    <row r="478" customFormat="false" ht="17.25" hidden="false" customHeight="true" outlineLevel="0" collapsed="false">
      <c r="A478" s="8"/>
      <c r="B478" s="9" t="s">
        <v>1168</v>
      </c>
      <c r="C478" s="11" t="s">
        <v>1169</v>
      </c>
      <c r="D478" s="10" t="s">
        <v>1170</v>
      </c>
    </row>
    <row r="479" customFormat="false" ht="17.25" hidden="false" customHeight="true" outlineLevel="0" collapsed="false">
      <c r="A479" s="8"/>
      <c r="B479" s="9" t="s">
        <v>1171</v>
      </c>
      <c r="C479" s="9" t="s">
        <v>1172</v>
      </c>
      <c r="D479" s="10" t="s">
        <v>1173</v>
      </c>
    </row>
    <row r="480" customFormat="false" ht="17.25" hidden="false" customHeight="true" outlineLevel="0" collapsed="false">
      <c r="A480" s="8"/>
      <c r="B480" s="9" t="s">
        <v>1174</v>
      </c>
      <c r="C480" s="9" t="s">
        <v>1175</v>
      </c>
      <c r="D480" s="10" t="s">
        <v>1176</v>
      </c>
    </row>
    <row r="481" customFormat="false" ht="17.25" hidden="false" customHeight="true" outlineLevel="0" collapsed="false">
      <c r="A481" s="8"/>
      <c r="B481" s="9" t="s">
        <v>1177</v>
      </c>
      <c r="C481" s="9" t="s">
        <v>1178</v>
      </c>
      <c r="D481" s="10" t="s">
        <v>1179</v>
      </c>
    </row>
    <row r="482" customFormat="false" ht="17.25" hidden="false" customHeight="true" outlineLevel="0" collapsed="false">
      <c r="A482" s="8"/>
      <c r="B482" s="9" t="s">
        <v>1180</v>
      </c>
      <c r="C482" s="9" t="s">
        <v>1181</v>
      </c>
      <c r="D482" s="10" t="s">
        <v>1182</v>
      </c>
    </row>
    <row r="483" customFormat="false" ht="17.25" hidden="false" customHeight="true" outlineLevel="0" collapsed="false">
      <c r="A483" s="8"/>
      <c r="B483" s="9" t="s">
        <v>1180</v>
      </c>
      <c r="C483" s="9" t="s">
        <v>1183</v>
      </c>
      <c r="D483" s="10" t="s">
        <v>1184</v>
      </c>
    </row>
    <row r="484" customFormat="false" ht="17.25" hidden="false" customHeight="true" outlineLevel="0" collapsed="false">
      <c r="A484" s="8"/>
      <c r="B484" s="9" t="s">
        <v>1180</v>
      </c>
      <c r="C484" s="9" t="s">
        <v>1185</v>
      </c>
      <c r="D484" s="10" t="s">
        <v>1186</v>
      </c>
    </row>
    <row r="485" customFormat="false" ht="17.25" hidden="false" customHeight="true" outlineLevel="0" collapsed="false">
      <c r="A485" s="8"/>
      <c r="B485" s="9" t="s">
        <v>1180</v>
      </c>
      <c r="C485" s="9" t="s">
        <v>1187</v>
      </c>
      <c r="D485" s="10" t="s">
        <v>1188</v>
      </c>
    </row>
    <row r="486" customFormat="false" ht="17.25" hidden="false" customHeight="true" outlineLevel="0" collapsed="false">
      <c r="A486" s="8"/>
      <c r="B486" s="9" t="s">
        <v>1189</v>
      </c>
      <c r="C486" s="9" t="s">
        <v>1190</v>
      </c>
      <c r="D486" s="10" t="s">
        <v>1191</v>
      </c>
    </row>
    <row r="487" customFormat="false" ht="17.25" hidden="false" customHeight="true" outlineLevel="0" collapsed="false">
      <c r="A487" s="8"/>
      <c r="B487" s="9" t="s">
        <v>1192</v>
      </c>
      <c r="C487" s="9" t="s">
        <v>1193</v>
      </c>
      <c r="D487" s="10" t="s">
        <v>1194</v>
      </c>
    </row>
    <row r="488" customFormat="false" ht="17.25" hidden="false" customHeight="true" outlineLevel="0" collapsed="false">
      <c r="A488" s="8"/>
      <c r="B488" s="9" t="s">
        <v>1192</v>
      </c>
      <c r="C488" s="9" t="s">
        <v>1195</v>
      </c>
      <c r="D488" s="10" t="s">
        <v>1196</v>
      </c>
    </row>
    <row r="489" customFormat="false" ht="17.25" hidden="false" customHeight="true" outlineLevel="0" collapsed="false">
      <c r="A489" s="8"/>
      <c r="B489" s="9" t="s">
        <v>1197</v>
      </c>
      <c r="C489" s="9" t="s">
        <v>1198</v>
      </c>
      <c r="D489" s="10" t="s">
        <v>1199</v>
      </c>
    </row>
    <row r="490" customFormat="false" ht="17.25" hidden="false" customHeight="true" outlineLevel="0" collapsed="false">
      <c r="A490" s="8"/>
      <c r="B490" s="9" t="s">
        <v>1197</v>
      </c>
      <c r="C490" s="9" t="s">
        <v>556</v>
      </c>
      <c r="D490" s="10" t="s">
        <v>1200</v>
      </c>
    </row>
    <row r="491" customFormat="false" ht="17.25" hidden="false" customHeight="true" outlineLevel="0" collapsed="false">
      <c r="A491" s="8"/>
      <c r="B491" s="9" t="s">
        <v>1197</v>
      </c>
      <c r="C491" s="9" t="s">
        <v>1201</v>
      </c>
      <c r="D491" s="10" t="s">
        <v>1202</v>
      </c>
    </row>
    <row r="492" customFormat="false" ht="17.25" hidden="false" customHeight="true" outlineLevel="0" collapsed="false">
      <c r="A492" s="8"/>
      <c r="B492" s="9" t="s">
        <v>1197</v>
      </c>
      <c r="C492" s="9" t="s">
        <v>1203</v>
      </c>
      <c r="D492" s="10" t="s">
        <v>1204</v>
      </c>
    </row>
    <row r="493" customFormat="false" ht="17.25" hidden="false" customHeight="true" outlineLevel="0" collapsed="false">
      <c r="A493" s="8"/>
      <c r="B493" s="9" t="s">
        <v>1197</v>
      </c>
      <c r="C493" s="9" t="s">
        <v>1205</v>
      </c>
      <c r="D493" s="10" t="s">
        <v>1206</v>
      </c>
    </row>
    <row r="494" customFormat="false" ht="17.25" hidden="false" customHeight="true" outlineLevel="0" collapsed="false">
      <c r="A494" s="8"/>
      <c r="B494" s="9" t="s">
        <v>1207</v>
      </c>
      <c r="C494" s="9" t="s">
        <v>1208</v>
      </c>
      <c r="D494" s="10" t="s">
        <v>1209</v>
      </c>
    </row>
    <row r="495" customFormat="false" ht="17.25" hidden="false" customHeight="true" outlineLevel="0" collapsed="false">
      <c r="A495" s="8"/>
      <c r="B495" s="9" t="s">
        <v>1207</v>
      </c>
      <c r="C495" s="9" t="s">
        <v>41</v>
      </c>
      <c r="D495" s="10" t="s">
        <v>1209</v>
      </c>
    </row>
    <row r="496" customFormat="false" ht="17.25" hidden="false" customHeight="true" outlineLevel="0" collapsed="false">
      <c r="A496" s="8"/>
      <c r="B496" s="9" t="s">
        <v>1210</v>
      </c>
      <c r="C496" s="9" t="s">
        <v>1211</v>
      </c>
      <c r="D496" s="10" t="s">
        <v>1212</v>
      </c>
    </row>
    <row r="497" customFormat="false" ht="17.25" hidden="false" customHeight="true" outlineLevel="0" collapsed="false">
      <c r="A497" s="8"/>
      <c r="B497" s="9" t="s">
        <v>1210</v>
      </c>
      <c r="C497" s="9" t="s">
        <v>1213</v>
      </c>
      <c r="D497" s="10" t="s">
        <v>1214</v>
      </c>
    </row>
    <row r="498" customFormat="false" ht="17.25" hidden="false" customHeight="true" outlineLevel="0" collapsed="false">
      <c r="A498" s="8"/>
      <c r="B498" s="9" t="s">
        <v>1210</v>
      </c>
      <c r="C498" s="9" t="s">
        <v>1215</v>
      </c>
      <c r="D498" s="10" t="s">
        <v>1214</v>
      </c>
    </row>
    <row r="499" customFormat="false" ht="17.25" hidden="false" customHeight="true" outlineLevel="0" collapsed="false">
      <c r="A499" s="8"/>
      <c r="B499" s="9" t="s">
        <v>1216</v>
      </c>
      <c r="C499" s="9" t="s">
        <v>1217</v>
      </c>
      <c r="D499" s="10" t="s">
        <v>1218</v>
      </c>
    </row>
    <row r="500" customFormat="false" ht="17.25" hidden="false" customHeight="true" outlineLevel="0" collapsed="false">
      <c r="A500" s="8"/>
      <c r="B500" s="9" t="s">
        <v>1216</v>
      </c>
      <c r="C500" s="9" t="s">
        <v>299</v>
      </c>
      <c r="D500" s="10" t="s">
        <v>1219</v>
      </c>
    </row>
    <row r="501" customFormat="false" ht="17.25" hidden="false" customHeight="true" outlineLevel="0" collapsed="false">
      <c r="A501" s="8"/>
      <c r="B501" s="9" t="s">
        <v>1216</v>
      </c>
      <c r="C501" s="9" t="s">
        <v>1220</v>
      </c>
      <c r="D501" s="10" t="s">
        <v>1221</v>
      </c>
    </row>
    <row r="502" customFormat="false" ht="17.25" hidden="false" customHeight="true" outlineLevel="0" collapsed="false">
      <c r="A502" s="8"/>
      <c r="B502" s="9" t="s">
        <v>1216</v>
      </c>
      <c r="C502" s="9" t="s">
        <v>1222</v>
      </c>
      <c r="D502" s="10" t="s">
        <v>1223</v>
      </c>
    </row>
    <row r="503" customFormat="false" ht="17.25" hidden="false" customHeight="true" outlineLevel="0" collapsed="false">
      <c r="A503" s="8"/>
      <c r="B503" s="9" t="s">
        <v>1224</v>
      </c>
      <c r="C503" s="9" t="s">
        <v>1225</v>
      </c>
      <c r="D503" s="10" t="s">
        <v>1226</v>
      </c>
    </row>
    <row r="504" customFormat="false" ht="17.25" hidden="false" customHeight="true" outlineLevel="0" collapsed="false">
      <c r="A504" s="12"/>
      <c r="B504" s="9" t="s">
        <v>1189</v>
      </c>
      <c r="C504" s="9" t="s">
        <v>1227</v>
      </c>
      <c r="D504" s="10" t="s">
        <v>1228</v>
      </c>
    </row>
    <row r="505" customFormat="false" ht="17.25" hidden="false" customHeight="true" outlineLevel="0" collapsed="false">
      <c r="A505" s="12"/>
      <c r="B505" s="9" t="s">
        <v>1229</v>
      </c>
      <c r="C505" s="9" t="s">
        <v>1230</v>
      </c>
      <c r="D505" s="10" t="s">
        <v>1231</v>
      </c>
    </row>
    <row r="506" customFormat="false" ht="17.25" hidden="false" customHeight="true" outlineLevel="0" collapsed="false">
      <c r="A506" s="8"/>
      <c r="B506" s="9" t="s">
        <v>1232</v>
      </c>
      <c r="C506" s="9" t="s">
        <v>1233</v>
      </c>
      <c r="D506" s="10" t="s">
        <v>1234</v>
      </c>
    </row>
    <row r="507" customFormat="false" ht="17.25" hidden="false" customHeight="true" outlineLevel="0" collapsed="false">
      <c r="A507" s="8"/>
      <c r="B507" s="9" t="s">
        <v>1232</v>
      </c>
      <c r="C507" s="9" t="s">
        <v>1235</v>
      </c>
      <c r="D507" s="10" t="s">
        <v>1236</v>
      </c>
    </row>
    <row r="508" customFormat="false" ht="17.25" hidden="false" customHeight="true" outlineLevel="0" collapsed="false">
      <c r="A508" s="8"/>
      <c r="B508" s="9" t="s">
        <v>1237</v>
      </c>
      <c r="C508" s="9" t="s">
        <v>1238</v>
      </c>
      <c r="D508" s="10" t="s">
        <v>1239</v>
      </c>
    </row>
    <row r="509" customFormat="false" ht="17.25" hidden="false" customHeight="true" outlineLevel="0" collapsed="false">
      <c r="A509" s="8"/>
      <c r="B509" s="9" t="s">
        <v>1237</v>
      </c>
      <c r="C509" s="9" t="s">
        <v>1240</v>
      </c>
      <c r="D509" s="10" t="s">
        <v>1239</v>
      </c>
    </row>
    <row r="510" customFormat="false" ht="17.25" hidden="false" customHeight="true" outlineLevel="0" collapsed="false">
      <c r="A510" s="8"/>
      <c r="B510" s="9" t="s">
        <v>1237</v>
      </c>
      <c r="C510" s="9" t="s">
        <v>1241</v>
      </c>
      <c r="D510" s="10" t="s">
        <v>1239</v>
      </c>
    </row>
    <row r="511" customFormat="false" ht="17.25" hidden="false" customHeight="true" outlineLevel="0" collapsed="false">
      <c r="A511" s="8"/>
      <c r="B511" s="9" t="s">
        <v>1242</v>
      </c>
      <c r="C511" s="9" t="s">
        <v>1243</v>
      </c>
      <c r="D511" s="10" t="s">
        <v>1244</v>
      </c>
    </row>
    <row r="512" customFormat="false" ht="17.25" hidden="false" customHeight="true" outlineLevel="0" collapsed="false">
      <c r="A512" s="8"/>
      <c r="B512" s="9" t="s">
        <v>1245</v>
      </c>
      <c r="C512" s="9" t="s">
        <v>295</v>
      </c>
      <c r="D512" s="10" t="s">
        <v>1246</v>
      </c>
    </row>
    <row r="513" customFormat="false" ht="17.25" hidden="false" customHeight="true" outlineLevel="0" collapsed="false">
      <c r="A513" s="8"/>
      <c r="B513" s="9" t="s">
        <v>1245</v>
      </c>
      <c r="C513" s="9" t="s">
        <v>1247</v>
      </c>
      <c r="D513" s="10" t="s">
        <v>1248</v>
      </c>
    </row>
    <row r="514" customFormat="false" ht="17.25" hidden="false" customHeight="true" outlineLevel="0" collapsed="false">
      <c r="A514" s="8"/>
      <c r="B514" s="9" t="s">
        <v>1245</v>
      </c>
      <c r="C514" s="9" t="s">
        <v>1249</v>
      </c>
      <c r="D514" s="10" t="s">
        <v>1250</v>
      </c>
    </row>
    <row r="515" customFormat="false" ht="17.25" hidden="false" customHeight="true" outlineLevel="0" collapsed="false">
      <c r="A515" s="8"/>
      <c r="B515" s="9" t="s">
        <v>1245</v>
      </c>
      <c r="C515" s="9" t="s">
        <v>1251</v>
      </c>
      <c r="D515" s="10" t="s">
        <v>1250</v>
      </c>
    </row>
    <row r="516" customFormat="false" ht="17.25" hidden="false" customHeight="true" outlineLevel="0" collapsed="false">
      <c r="A516" s="8"/>
      <c r="B516" s="9" t="s">
        <v>1245</v>
      </c>
      <c r="C516" s="9" t="s">
        <v>1252</v>
      </c>
      <c r="D516" s="10" t="s">
        <v>1250</v>
      </c>
    </row>
    <row r="517" customFormat="false" ht="17.25" hidden="false" customHeight="true" outlineLevel="0" collapsed="false">
      <c r="A517" s="8"/>
      <c r="B517" s="9" t="s">
        <v>1253</v>
      </c>
      <c r="C517" s="9" t="s">
        <v>1254</v>
      </c>
      <c r="D517" s="10" t="s">
        <v>1255</v>
      </c>
    </row>
    <row r="518" customFormat="false" ht="17.25" hidden="false" customHeight="true" outlineLevel="0" collapsed="false">
      <c r="A518" s="8"/>
      <c r="B518" s="9" t="s">
        <v>1253</v>
      </c>
      <c r="C518" s="9" t="s">
        <v>1256</v>
      </c>
      <c r="D518" s="10" t="s">
        <v>1257</v>
      </c>
    </row>
    <row r="519" customFormat="false" ht="17.25" hidden="false" customHeight="true" outlineLevel="0" collapsed="false">
      <c r="A519" s="8"/>
      <c r="B519" s="9" t="s">
        <v>1253</v>
      </c>
      <c r="C519" s="9" t="s">
        <v>852</v>
      </c>
      <c r="D519" s="10" t="s">
        <v>1258</v>
      </c>
    </row>
    <row r="520" customFormat="false" ht="17.25" hidden="false" customHeight="true" outlineLevel="0" collapsed="false">
      <c r="A520" s="8"/>
      <c r="B520" s="9" t="s">
        <v>1259</v>
      </c>
      <c r="C520" s="9" t="s">
        <v>1260</v>
      </c>
      <c r="D520" s="10" t="s">
        <v>1261</v>
      </c>
    </row>
    <row r="521" customFormat="false" ht="17.25" hidden="false" customHeight="true" outlineLevel="0" collapsed="false">
      <c r="A521" s="8"/>
      <c r="B521" s="9" t="s">
        <v>1262</v>
      </c>
      <c r="C521" s="9" t="s">
        <v>1225</v>
      </c>
      <c r="D521" s="10" t="s">
        <v>1263</v>
      </c>
    </row>
    <row r="522" customFormat="false" ht="17.25" hidden="false" customHeight="true" outlineLevel="0" collapsed="false">
      <c r="A522" s="8"/>
      <c r="B522" s="9" t="s">
        <v>1264</v>
      </c>
      <c r="C522" s="9" t="s">
        <v>225</v>
      </c>
      <c r="D522" s="10" t="s">
        <v>1265</v>
      </c>
    </row>
    <row r="523" customFormat="false" ht="17.25" hidden="false" customHeight="true" outlineLevel="0" collapsed="false">
      <c r="A523" s="8"/>
      <c r="B523" s="9" t="s">
        <v>1264</v>
      </c>
      <c r="C523" s="11" t="s">
        <v>1266</v>
      </c>
      <c r="D523" s="10" t="s">
        <v>1267</v>
      </c>
    </row>
    <row r="524" customFormat="false" ht="17.25" hidden="false" customHeight="true" outlineLevel="0" collapsed="false">
      <c r="A524" s="12"/>
      <c r="B524" s="9" t="s">
        <v>1268</v>
      </c>
      <c r="C524" s="9" t="s">
        <v>1269</v>
      </c>
      <c r="D524" s="10" t="s">
        <v>1270</v>
      </c>
    </row>
    <row r="525" customFormat="false" ht="17.25" hidden="false" customHeight="true" outlineLevel="0" collapsed="false">
      <c r="A525" s="8"/>
      <c r="B525" s="9" t="s">
        <v>1271</v>
      </c>
      <c r="C525" s="9" t="s">
        <v>1272</v>
      </c>
      <c r="D525" s="10" t="s">
        <v>1273</v>
      </c>
    </row>
    <row r="526" customFormat="false" ht="17.25" hidden="false" customHeight="true" outlineLevel="0" collapsed="false">
      <c r="A526" s="8"/>
      <c r="B526" s="9" t="s">
        <v>1271</v>
      </c>
      <c r="C526" s="9" t="s">
        <v>1274</v>
      </c>
      <c r="D526" s="10" t="s">
        <v>1275</v>
      </c>
    </row>
    <row r="527" customFormat="false" ht="17.25" hidden="false" customHeight="true" outlineLevel="0" collapsed="false">
      <c r="A527" s="8"/>
      <c r="B527" s="9" t="s">
        <v>1271</v>
      </c>
      <c r="C527" s="9" t="s">
        <v>1276</v>
      </c>
      <c r="D527" s="10" t="s">
        <v>1277</v>
      </c>
    </row>
    <row r="528" customFormat="false" ht="17.25" hidden="false" customHeight="true" outlineLevel="0" collapsed="false">
      <c r="A528" s="8"/>
      <c r="B528" s="9" t="s">
        <v>1271</v>
      </c>
      <c r="C528" s="9" t="s">
        <v>852</v>
      </c>
      <c r="D528" s="10" t="s">
        <v>1278</v>
      </c>
    </row>
    <row r="529" customFormat="false" ht="17.25" hidden="false" customHeight="true" outlineLevel="0" collapsed="false">
      <c r="A529" s="8"/>
      <c r="B529" s="9" t="s">
        <v>1279</v>
      </c>
      <c r="C529" s="9" t="s">
        <v>1280</v>
      </c>
      <c r="D529" s="10" t="s">
        <v>1281</v>
      </c>
    </row>
    <row r="530" customFormat="false" ht="17.25" hidden="false" customHeight="true" outlineLevel="0" collapsed="false">
      <c r="A530" s="8"/>
      <c r="B530" s="9" t="s">
        <v>1279</v>
      </c>
      <c r="C530" s="9" t="s">
        <v>1282</v>
      </c>
      <c r="D530" s="10" t="s">
        <v>1283</v>
      </c>
    </row>
    <row r="531" customFormat="false" ht="17.25" hidden="false" customHeight="true" outlineLevel="0" collapsed="false">
      <c r="A531" s="8"/>
      <c r="B531" s="9" t="s">
        <v>1279</v>
      </c>
      <c r="C531" s="9" t="s">
        <v>1284</v>
      </c>
      <c r="D531" s="10" t="s">
        <v>1285</v>
      </c>
    </row>
    <row r="532" customFormat="false" ht="17.25" hidden="false" customHeight="true" outlineLevel="0" collapsed="false">
      <c r="A532" s="8"/>
      <c r="B532" s="9" t="s">
        <v>1279</v>
      </c>
      <c r="C532" s="9" t="s">
        <v>1286</v>
      </c>
      <c r="D532" s="10" t="s">
        <v>1287</v>
      </c>
    </row>
    <row r="533" customFormat="false" ht="17.25" hidden="false" customHeight="true" outlineLevel="0" collapsed="false">
      <c r="A533" s="8"/>
      <c r="B533" s="9" t="s">
        <v>1279</v>
      </c>
      <c r="C533" s="9" t="s">
        <v>1288</v>
      </c>
      <c r="D533" s="10" t="s">
        <v>1289</v>
      </c>
    </row>
    <row r="534" customFormat="false" ht="17.25" hidden="false" customHeight="true" outlineLevel="0" collapsed="false">
      <c r="A534" s="8"/>
      <c r="B534" s="9" t="s">
        <v>1279</v>
      </c>
      <c r="C534" s="9" t="s">
        <v>1290</v>
      </c>
      <c r="D534" s="10" t="s">
        <v>1291</v>
      </c>
    </row>
    <row r="535" customFormat="false" ht="17.25" hidden="false" customHeight="true" outlineLevel="0" collapsed="false">
      <c r="A535" s="8"/>
      <c r="B535" s="9" t="s">
        <v>1292</v>
      </c>
      <c r="C535" s="9" t="s">
        <v>1293</v>
      </c>
      <c r="D535" s="10" t="s">
        <v>1294</v>
      </c>
    </row>
    <row r="536" customFormat="false" ht="17.25" hidden="false" customHeight="true" outlineLevel="0" collapsed="false">
      <c r="A536" s="13"/>
      <c r="B536" s="9" t="s">
        <v>1295</v>
      </c>
      <c r="C536" s="9" t="s">
        <v>1296</v>
      </c>
      <c r="D536" s="10" t="s">
        <v>1297</v>
      </c>
    </row>
    <row r="537" customFormat="false" ht="17.25" hidden="false" customHeight="true" outlineLevel="0" collapsed="false">
      <c r="A537" s="8"/>
      <c r="B537" s="9" t="s">
        <v>1295</v>
      </c>
      <c r="C537" s="9" t="s">
        <v>1298</v>
      </c>
      <c r="D537" s="10" t="s">
        <v>1299</v>
      </c>
    </row>
    <row r="538" customFormat="false" ht="17.25" hidden="false" customHeight="true" outlineLevel="0" collapsed="false">
      <c r="A538" s="12"/>
      <c r="B538" s="9" t="s">
        <v>1300</v>
      </c>
      <c r="C538" s="9" t="s">
        <v>1301</v>
      </c>
      <c r="D538" s="10" t="s">
        <v>1302</v>
      </c>
    </row>
    <row r="539" customFormat="false" ht="17.25" hidden="false" customHeight="true" outlineLevel="0" collapsed="false">
      <c r="A539" s="12"/>
      <c r="B539" s="9" t="s">
        <v>1300</v>
      </c>
      <c r="C539" s="9" t="s">
        <v>1303</v>
      </c>
      <c r="D539" s="10" t="s">
        <v>1302</v>
      </c>
    </row>
    <row r="540" customFormat="false" ht="17.25" hidden="false" customHeight="true" outlineLevel="0" collapsed="false">
      <c r="A540" s="12"/>
      <c r="B540" s="9" t="s">
        <v>1300</v>
      </c>
      <c r="C540" s="9" t="s">
        <v>1304</v>
      </c>
      <c r="D540" s="10" t="s">
        <v>1302</v>
      </c>
    </row>
    <row r="541" customFormat="false" ht="17.25" hidden="false" customHeight="true" outlineLevel="0" collapsed="false">
      <c r="A541" s="12"/>
      <c r="B541" s="9" t="s">
        <v>1300</v>
      </c>
      <c r="C541" s="9" t="s">
        <v>1305</v>
      </c>
      <c r="D541" s="10" t="s">
        <v>1302</v>
      </c>
    </row>
    <row r="542" customFormat="false" ht="17.25" hidden="false" customHeight="true" outlineLevel="0" collapsed="false">
      <c r="A542" s="12"/>
      <c r="B542" s="9" t="s">
        <v>1300</v>
      </c>
      <c r="C542" s="9" t="s">
        <v>1306</v>
      </c>
      <c r="D542" s="10" t="s">
        <v>1302</v>
      </c>
    </row>
    <row r="543" customFormat="false" ht="17.25" hidden="false" customHeight="true" outlineLevel="0" collapsed="false">
      <c r="A543" s="8" t="s">
        <v>1307</v>
      </c>
      <c r="B543" s="9" t="s">
        <v>1308</v>
      </c>
      <c r="C543" s="9" t="s">
        <v>1309</v>
      </c>
      <c r="D543" s="10" t="s">
        <v>1310</v>
      </c>
    </row>
    <row r="544" customFormat="false" ht="17.25" hidden="false" customHeight="true" outlineLevel="0" collapsed="false">
      <c r="A544" s="8"/>
      <c r="B544" s="9" t="s">
        <v>1308</v>
      </c>
      <c r="C544" s="9" t="s">
        <v>1311</v>
      </c>
      <c r="D544" s="10" t="s">
        <v>1312</v>
      </c>
    </row>
    <row r="545" customFormat="false" ht="17.25" hidden="false" customHeight="true" outlineLevel="0" collapsed="false">
      <c r="A545" s="8"/>
      <c r="B545" s="9" t="s">
        <v>1308</v>
      </c>
      <c r="C545" s="9" t="s">
        <v>1313</v>
      </c>
      <c r="D545" s="10" t="s">
        <v>1314</v>
      </c>
    </row>
    <row r="546" customFormat="false" ht="17.25" hidden="false" customHeight="true" outlineLevel="0" collapsed="false">
      <c r="A546" s="8"/>
      <c r="B546" s="9" t="s">
        <v>1308</v>
      </c>
      <c r="C546" s="9" t="s">
        <v>1315</v>
      </c>
      <c r="D546" s="10" t="s">
        <v>1316</v>
      </c>
    </row>
    <row r="547" customFormat="false" ht="17.25" hidden="false" customHeight="true" outlineLevel="0" collapsed="false">
      <c r="A547" s="8"/>
      <c r="B547" s="9" t="s">
        <v>1308</v>
      </c>
      <c r="C547" s="9" t="s">
        <v>1317</v>
      </c>
      <c r="D547" s="10" t="s">
        <v>1318</v>
      </c>
    </row>
    <row r="548" customFormat="false" ht="17.25" hidden="false" customHeight="true" outlineLevel="0" collapsed="false">
      <c r="A548" s="8"/>
      <c r="B548" s="9" t="s">
        <v>1308</v>
      </c>
      <c r="C548" s="9" t="s">
        <v>1319</v>
      </c>
      <c r="D548" s="10" t="s">
        <v>1320</v>
      </c>
    </row>
    <row r="549" customFormat="false" ht="17.25" hidden="false" customHeight="true" outlineLevel="0" collapsed="false">
      <c r="A549" s="8"/>
      <c r="B549" s="9" t="s">
        <v>1308</v>
      </c>
      <c r="C549" s="9" t="s">
        <v>1321</v>
      </c>
      <c r="D549" s="10" t="s">
        <v>1322</v>
      </c>
    </row>
    <row r="550" customFormat="false" ht="17.25" hidden="false" customHeight="true" outlineLevel="0" collapsed="false">
      <c r="A550" s="8"/>
      <c r="B550" s="9" t="s">
        <v>1323</v>
      </c>
      <c r="C550" s="9" t="s">
        <v>1324</v>
      </c>
      <c r="D550" s="10" t="s">
        <v>1325</v>
      </c>
    </row>
    <row r="551" customFormat="false" ht="17.25" hidden="false" customHeight="true" outlineLevel="0" collapsed="false">
      <c r="A551" s="8"/>
      <c r="B551" s="9" t="s">
        <v>1323</v>
      </c>
      <c r="C551" s="9" t="s">
        <v>1326</v>
      </c>
      <c r="D551" s="10" t="s">
        <v>1325</v>
      </c>
    </row>
    <row r="552" customFormat="false" ht="17.25" hidden="false" customHeight="true" outlineLevel="0" collapsed="false">
      <c r="A552" s="8"/>
      <c r="B552" s="9" t="s">
        <v>1323</v>
      </c>
      <c r="C552" s="9" t="s">
        <v>1327</v>
      </c>
      <c r="D552" s="10" t="s">
        <v>1328</v>
      </c>
    </row>
    <row r="553" customFormat="false" ht="17.25" hidden="false" customHeight="true" outlineLevel="0" collapsed="false">
      <c r="A553" s="8"/>
      <c r="B553" s="9" t="s">
        <v>1323</v>
      </c>
      <c r="C553" s="9" t="s">
        <v>1329</v>
      </c>
      <c r="D553" s="10" t="s">
        <v>1330</v>
      </c>
    </row>
    <row r="554" customFormat="false" ht="17.25" hidden="false" customHeight="true" outlineLevel="0" collapsed="false">
      <c r="A554" s="8"/>
      <c r="B554" s="9" t="s">
        <v>1323</v>
      </c>
      <c r="C554" s="9" t="s">
        <v>1331</v>
      </c>
      <c r="D554" s="10" t="s">
        <v>1330</v>
      </c>
    </row>
    <row r="555" customFormat="false" ht="17.25" hidden="false" customHeight="true" outlineLevel="0" collapsed="false">
      <c r="A555" s="8"/>
      <c r="B555" s="9" t="s">
        <v>1323</v>
      </c>
      <c r="C555" s="9" t="s">
        <v>1332</v>
      </c>
      <c r="D555" s="10" t="s">
        <v>1330</v>
      </c>
    </row>
    <row r="556" customFormat="false" ht="17.25" hidden="false" customHeight="true" outlineLevel="0" collapsed="false">
      <c r="A556" s="8"/>
      <c r="B556" s="9" t="s">
        <v>1333</v>
      </c>
      <c r="C556" s="9" t="s">
        <v>1334</v>
      </c>
      <c r="D556" s="10" t="s">
        <v>1335</v>
      </c>
    </row>
    <row r="557" customFormat="false" ht="17.25" hidden="false" customHeight="true" outlineLevel="0" collapsed="false">
      <c r="A557" s="8"/>
      <c r="B557" s="9" t="s">
        <v>1333</v>
      </c>
      <c r="C557" s="9" t="s">
        <v>1225</v>
      </c>
      <c r="D557" s="10" t="s">
        <v>1336</v>
      </c>
    </row>
    <row r="558" customFormat="false" ht="17.25" hidden="false" customHeight="true" outlineLevel="0" collapsed="false">
      <c r="A558" s="8"/>
      <c r="B558" s="9" t="s">
        <v>1333</v>
      </c>
      <c r="C558" s="9" t="s">
        <v>1337</v>
      </c>
      <c r="D558" s="10" t="s">
        <v>1338</v>
      </c>
    </row>
    <row r="559" customFormat="false" ht="17.25" hidden="false" customHeight="true" outlineLevel="0" collapsed="false">
      <c r="A559" s="8"/>
      <c r="B559" s="9" t="s">
        <v>1333</v>
      </c>
      <c r="C559" s="9" t="s">
        <v>1339</v>
      </c>
      <c r="D559" s="10" t="s">
        <v>1340</v>
      </c>
    </row>
    <row r="560" customFormat="false" ht="17.25" hidden="false" customHeight="true" outlineLevel="0" collapsed="false">
      <c r="A560" s="8"/>
      <c r="B560" s="9" t="s">
        <v>1333</v>
      </c>
      <c r="C560" s="9" t="s">
        <v>1341</v>
      </c>
      <c r="D560" s="10" t="s">
        <v>1342</v>
      </c>
    </row>
    <row r="561" customFormat="false" ht="17.25" hidden="false" customHeight="true" outlineLevel="0" collapsed="false">
      <c r="A561" s="8"/>
      <c r="B561" s="9" t="s">
        <v>1333</v>
      </c>
      <c r="C561" s="9" t="s">
        <v>1343</v>
      </c>
      <c r="D561" s="10" t="s">
        <v>1342</v>
      </c>
    </row>
    <row r="562" customFormat="false" ht="17.25" hidden="false" customHeight="true" outlineLevel="0" collapsed="false">
      <c r="A562" s="8"/>
      <c r="B562" s="9" t="s">
        <v>1344</v>
      </c>
      <c r="C562" s="9" t="s">
        <v>1345</v>
      </c>
      <c r="D562" s="10" t="s">
        <v>1346</v>
      </c>
    </row>
    <row r="563" customFormat="false" ht="17.25" hidden="false" customHeight="true" outlineLevel="0" collapsed="false">
      <c r="A563" s="8"/>
      <c r="B563" s="9" t="s">
        <v>1344</v>
      </c>
      <c r="C563" s="9" t="s">
        <v>1347</v>
      </c>
      <c r="D563" s="10" t="s">
        <v>1348</v>
      </c>
    </row>
    <row r="564" customFormat="false" ht="17.25" hidden="false" customHeight="true" outlineLevel="0" collapsed="false">
      <c r="A564" s="8"/>
      <c r="B564" s="9" t="s">
        <v>1349</v>
      </c>
      <c r="C564" s="9" t="s">
        <v>1350</v>
      </c>
      <c r="D564" s="10" t="s">
        <v>1351</v>
      </c>
    </row>
    <row r="565" customFormat="false" ht="17.25" hidden="false" customHeight="true" outlineLevel="0" collapsed="false">
      <c r="A565" s="12"/>
      <c r="B565" s="9" t="s">
        <v>1352</v>
      </c>
      <c r="C565" s="9" t="s">
        <v>1353</v>
      </c>
      <c r="D565" s="10" t="s">
        <v>1354</v>
      </c>
    </row>
    <row r="566" customFormat="false" ht="17.25" hidden="false" customHeight="true" outlineLevel="0" collapsed="false">
      <c r="A566" s="8"/>
      <c r="B566" s="9" t="s">
        <v>1355</v>
      </c>
      <c r="C566" s="9" t="s">
        <v>787</v>
      </c>
      <c r="D566" s="10" t="s">
        <v>1356</v>
      </c>
    </row>
    <row r="567" customFormat="false" ht="17.25" hidden="false" customHeight="true" outlineLevel="0" collapsed="false">
      <c r="A567" s="8"/>
      <c r="B567" s="9" t="s">
        <v>1357</v>
      </c>
      <c r="C567" s="9" t="s">
        <v>1358</v>
      </c>
      <c r="D567" s="10" t="s">
        <v>1359</v>
      </c>
    </row>
    <row r="568" customFormat="false" ht="17.25" hidden="false" customHeight="true" outlineLevel="0" collapsed="false">
      <c r="A568" s="8"/>
      <c r="B568" s="9" t="s">
        <v>1357</v>
      </c>
      <c r="C568" s="9" t="s">
        <v>1360</v>
      </c>
      <c r="D568" s="10" t="s">
        <v>1361</v>
      </c>
    </row>
    <row r="569" customFormat="false" ht="17.25" hidden="false" customHeight="true" outlineLevel="0" collapsed="false">
      <c r="A569" s="8"/>
      <c r="B569" s="9" t="s">
        <v>1357</v>
      </c>
      <c r="C569" s="9" t="s">
        <v>1362</v>
      </c>
      <c r="D569" s="10" t="s">
        <v>1363</v>
      </c>
    </row>
    <row r="570" customFormat="false" ht="17.25" hidden="false" customHeight="true" outlineLevel="0" collapsed="false">
      <c r="A570" s="8"/>
      <c r="B570" s="9" t="s">
        <v>1364</v>
      </c>
      <c r="C570" s="9" t="s">
        <v>1365</v>
      </c>
      <c r="D570" s="10" t="s">
        <v>1366</v>
      </c>
    </row>
    <row r="571" customFormat="false" ht="17.25" hidden="false" customHeight="true" outlineLevel="0" collapsed="false">
      <c r="A571" s="8"/>
      <c r="B571" s="9" t="s">
        <v>1364</v>
      </c>
      <c r="C571" s="9" t="s">
        <v>1367</v>
      </c>
      <c r="D571" s="10" t="s">
        <v>1368</v>
      </c>
    </row>
    <row r="572" customFormat="false" ht="17.25" hidden="false" customHeight="true" outlineLevel="0" collapsed="false">
      <c r="A572" s="8"/>
      <c r="B572" s="9" t="s">
        <v>1364</v>
      </c>
      <c r="C572" s="9" t="s">
        <v>1369</v>
      </c>
      <c r="D572" s="10" t="s">
        <v>1370</v>
      </c>
    </row>
    <row r="573" customFormat="false" ht="17.25" hidden="false" customHeight="true" outlineLevel="0" collapsed="false">
      <c r="A573" s="8"/>
      <c r="B573" s="9" t="s">
        <v>1364</v>
      </c>
      <c r="C573" s="9" t="s">
        <v>1371</v>
      </c>
      <c r="D573" s="10" t="s">
        <v>1372</v>
      </c>
    </row>
    <row r="574" customFormat="false" ht="17.25" hidden="false" customHeight="true" outlineLevel="0" collapsed="false">
      <c r="A574" s="8"/>
      <c r="B574" s="9" t="s">
        <v>1364</v>
      </c>
      <c r="C574" s="9" t="s">
        <v>1373</v>
      </c>
      <c r="D574" s="10" t="s">
        <v>1374</v>
      </c>
    </row>
    <row r="575" customFormat="false" ht="17.25" hidden="false" customHeight="true" outlineLevel="0" collapsed="false">
      <c r="A575" s="8"/>
      <c r="B575" s="9" t="s">
        <v>1375</v>
      </c>
      <c r="C575" s="9" t="s">
        <v>1376</v>
      </c>
      <c r="D575" s="10" t="s">
        <v>1377</v>
      </c>
    </row>
    <row r="576" customFormat="false" ht="17.25" hidden="false" customHeight="true" outlineLevel="0" collapsed="false">
      <c r="A576" s="8"/>
      <c r="B576" s="9" t="s">
        <v>1378</v>
      </c>
      <c r="C576" s="9" t="s">
        <v>1379</v>
      </c>
      <c r="D576" s="10" t="s">
        <v>1380</v>
      </c>
    </row>
    <row r="577" customFormat="false" ht="17.25" hidden="false" customHeight="true" outlineLevel="0" collapsed="false">
      <c r="A577" s="8"/>
      <c r="B577" s="9" t="s">
        <v>1378</v>
      </c>
      <c r="C577" s="9" t="s">
        <v>1381</v>
      </c>
      <c r="D577" s="10" t="s">
        <v>1382</v>
      </c>
    </row>
    <row r="578" customFormat="false" ht="17.25" hidden="false" customHeight="true" outlineLevel="0" collapsed="false">
      <c r="A578" s="8"/>
      <c r="B578" s="9" t="s">
        <v>1378</v>
      </c>
      <c r="C578" s="9" t="s">
        <v>1383</v>
      </c>
      <c r="D578" s="10" t="s">
        <v>1384</v>
      </c>
    </row>
    <row r="579" customFormat="false" ht="17.25" hidden="false" customHeight="true" outlineLevel="0" collapsed="false">
      <c r="A579" s="8"/>
      <c r="B579" s="9" t="s">
        <v>1378</v>
      </c>
      <c r="C579" s="9" t="s">
        <v>1385</v>
      </c>
      <c r="D579" s="10" t="s">
        <v>1386</v>
      </c>
    </row>
    <row r="580" customFormat="false" ht="17.25" hidden="false" customHeight="true" outlineLevel="0" collapsed="false">
      <c r="A580" s="8"/>
      <c r="B580" s="9" t="s">
        <v>1387</v>
      </c>
      <c r="C580" s="9" t="s">
        <v>1388</v>
      </c>
      <c r="D580" s="10" t="s">
        <v>1389</v>
      </c>
    </row>
    <row r="581" customFormat="false" ht="17.25" hidden="false" customHeight="true" outlineLevel="0" collapsed="false">
      <c r="A581" s="8"/>
      <c r="B581" s="9" t="s">
        <v>1390</v>
      </c>
      <c r="C581" s="9" t="s">
        <v>1391</v>
      </c>
      <c r="D581" s="10" t="s">
        <v>1392</v>
      </c>
    </row>
    <row r="582" customFormat="false" ht="17.25" hidden="false" customHeight="true" outlineLevel="0" collapsed="false">
      <c r="A582" s="8"/>
      <c r="B582" s="9" t="s">
        <v>1393</v>
      </c>
      <c r="C582" s="9" t="s">
        <v>1394</v>
      </c>
      <c r="D582" s="10" t="s">
        <v>1395</v>
      </c>
    </row>
    <row r="583" customFormat="false" ht="17.25" hidden="false" customHeight="true" outlineLevel="0" collapsed="false">
      <c r="A583" s="8"/>
      <c r="B583" s="9" t="s">
        <v>1393</v>
      </c>
      <c r="C583" s="9" t="s">
        <v>1396</v>
      </c>
      <c r="D583" s="10" t="s">
        <v>1397</v>
      </c>
    </row>
    <row r="584" customFormat="false" ht="17.25" hidden="false" customHeight="true" outlineLevel="0" collapsed="false">
      <c r="A584" s="8"/>
      <c r="B584" s="9" t="s">
        <v>1393</v>
      </c>
      <c r="C584" s="9" t="s">
        <v>1398</v>
      </c>
      <c r="D584" s="10" t="s">
        <v>1395</v>
      </c>
    </row>
    <row r="585" customFormat="false" ht="17.25" hidden="false" customHeight="true" outlineLevel="0" collapsed="false">
      <c r="A585" s="8"/>
      <c r="B585" s="9" t="s">
        <v>1399</v>
      </c>
      <c r="C585" s="9" t="s">
        <v>1400</v>
      </c>
      <c r="D585" s="10" t="s">
        <v>1401</v>
      </c>
    </row>
    <row r="586" customFormat="false" ht="17.25" hidden="false" customHeight="true" outlineLevel="0" collapsed="false">
      <c r="A586" s="8"/>
      <c r="B586" s="9" t="s">
        <v>1402</v>
      </c>
      <c r="C586" s="9" t="s">
        <v>1403</v>
      </c>
      <c r="D586" s="10" t="s">
        <v>1404</v>
      </c>
    </row>
    <row r="587" customFormat="false" ht="17.25" hidden="false" customHeight="true" outlineLevel="0" collapsed="false">
      <c r="A587" s="8"/>
      <c r="B587" s="9" t="s">
        <v>1405</v>
      </c>
      <c r="C587" s="9" t="s">
        <v>1406</v>
      </c>
      <c r="D587" s="10" t="s">
        <v>1407</v>
      </c>
    </row>
    <row r="588" customFormat="false" ht="17.25" hidden="false" customHeight="true" outlineLevel="0" collapsed="false">
      <c r="A588" s="8"/>
      <c r="B588" s="9" t="s">
        <v>1405</v>
      </c>
      <c r="C588" s="9" t="s">
        <v>1408</v>
      </c>
      <c r="D588" s="10" t="s">
        <v>1409</v>
      </c>
    </row>
    <row r="589" customFormat="false" ht="17.25" hidden="false" customHeight="true" outlineLevel="0" collapsed="false">
      <c r="A589" s="8"/>
      <c r="B589" s="9" t="s">
        <v>1410</v>
      </c>
      <c r="C589" s="9" t="s">
        <v>1411</v>
      </c>
      <c r="D589" s="10" t="s">
        <v>1412</v>
      </c>
    </row>
    <row r="590" customFormat="false" ht="17.25" hidden="false" customHeight="true" outlineLevel="0" collapsed="false">
      <c r="A590" s="8"/>
      <c r="B590" s="9" t="s">
        <v>1410</v>
      </c>
      <c r="C590" s="9" t="s">
        <v>1413</v>
      </c>
      <c r="D590" s="10" t="s">
        <v>1412</v>
      </c>
    </row>
    <row r="591" customFormat="false" ht="17.25" hidden="false" customHeight="true" outlineLevel="0" collapsed="false">
      <c r="A591" s="8"/>
      <c r="B591" s="9" t="s">
        <v>1414</v>
      </c>
      <c r="C591" s="9" t="s">
        <v>852</v>
      </c>
      <c r="D591" s="10" t="s">
        <v>1415</v>
      </c>
    </row>
    <row r="592" customFormat="false" ht="17.25" hidden="false" customHeight="true" outlineLevel="0" collapsed="false">
      <c r="A592" s="8"/>
      <c r="B592" s="9" t="s">
        <v>1416</v>
      </c>
      <c r="C592" s="9" t="s">
        <v>183</v>
      </c>
      <c r="D592" s="10" t="s">
        <v>1417</v>
      </c>
    </row>
    <row r="593" customFormat="false" ht="17.25" hidden="false" customHeight="true" outlineLevel="0" collapsed="false">
      <c r="A593" s="8"/>
      <c r="B593" s="9" t="s">
        <v>1416</v>
      </c>
      <c r="C593" s="9" t="s">
        <v>1418</v>
      </c>
      <c r="D593" s="10" t="s">
        <v>1417</v>
      </c>
    </row>
    <row r="594" customFormat="false" ht="17.25" hidden="false" customHeight="true" outlineLevel="0" collapsed="false">
      <c r="A594" s="8"/>
      <c r="B594" s="9" t="s">
        <v>1419</v>
      </c>
      <c r="C594" s="9" t="s">
        <v>1420</v>
      </c>
      <c r="D594" s="10" t="s">
        <v>1421</v>
      </c>
    </row>
    <row r="595" customFormat="false" ht="17.25" hidden="false" customHeight="true" outlineLevel="0" collapsed="false">
      <c r="A595" s="8"/>
      <c r="B595" s="9" t="s">
        <v>1419</v>
      </c>
      <c r="C595" s="9" t="s">
        <v>852</v>
      </c>
      <c r="D595" s="10" t="s">
        <v>1422</v>
      </c>
    </row>
    <row r="596" customFormat="false" ht="17.25" hidden="false" customHeight="true" outlineLevel="0" collapsed="false">
      <c r="A596" s="8"/>
      <c r="B596" s="9" t="s">
        <v>1423</v>
      </c>
      <c r="C596" s="9" t="s">
        <v>1424</v>
      </c>
      <c r="D596" s="10" t="s">
        <v>1425</v>
      </c>
    </row>
    <row r="597" customFormat="false" ht="17.25" hidden="false" customHeight="true" outlineLevel="0" collapsed="false">
      <c r="A597" s="8"/>
      <c r="B597" s="9" t="s">
        <v>1423</v>
      </c>
      <c r="C597" s="9" t="s">
        <v>1345</v>
      </c>
      <c r="D597" s="10" t="s">
        <v>1426</v>
      </c>
    </row>
    <row r="598" customFormat="false" ht="17.25" hidden="false" customHeight="true" outlineLevel="0" collapsed="false">
      <c r="A598" s="8"/>
      <c r="B598" s="9" t="s">
        <v>1423</v>
      </c>
      <c r="C598" s="9" t="s">
        <v>1427</v>
      </c>
      <c r="D598" s="10" t="s">
        <v>1428</v>
      </c>
    </row>
    <row r="599" customFormat="false" ht="17.25" hidden="false" customHeight="true" outlineLevel="0" collapsed="false">
      <c r="A599" s="8"/>
      <c r="B599" s="9" t="s">
        <v>1423</v>
      </c>
      <c r="C599" s="9" t="s">
        <v>1429</v>
      </c>
      <c r="D599" s="10" t="s">
        <v>1425</v>
      </c>
    </row>
    <row r="600" customFormat="false" ht="17.25" hidden="false" customHeight="true" outlineLevel="0" collapsed="false">
      <c r="A600" s="8"/>
      <c r="B600" s="9" t="s">
        <v>1423</v>
      </c>
      <c r="C600" s="9" t="s">
        <v>1235</v>
      </c>
      <c r="D600" s="10" t="s">
        <v>1426</v>
      </c>
    </row>
    <row r="601" customFormat="false" ht="17.25" hidden="false" customHeight="true" outlineLevel="0" collapsed="false">
      <c r="A601" s="8"/>
      <c r="B601" s="9" t="s">
        <v>1430</v>
      </c>
      <c r="C601" s="9" t="s">
        <v>1431</v>
      </c>
      <c r="D601" s="10" t="s">
        <v>1432</v>
      </c>
    </row>
    <row r="602" customFormat="false" ht="17.25" hidden="false" customHeight="true" outlineLevel="0" collapsed="false">
      <c r="A602" s="8"/>
      <c r="B602" s="9" t="s">
        <v>1430</v>
      </c>
      <c r="C602" s="9" t="s">
        <v>1433</v>
      </c>
      <c r="D602" s="10" t="s">
        <v>1432</v>
      </c>
    </row>
    <row r="603" customFormat="false" ht="17.25" hidden="false" customHeight="true" outlineLevel="0" collapsed="false">
      <c r="A603" s="12"/>
      <c r="B603" s="9" t="s">
        <v>1434</v>
      </c>
      <c r="C603" s="9" t="s">
        <v>1435</v>
      </c>
      <c r="D603" s="10" t="s">
        <v>1436</v>
      </c>
    </row>
    <row r="604" customFormat="false" ht="17.25" hidden="false" customHeight="true" outlineLevel="0" collapsed="false">
      <c r="A604" s="8"/>
      <c r="B604" s="9" t="s">
        <v>1437</v>
      </c>
      <c r="C604" s="9" t="s">
        <v>556</v>
      </c>
      <c r="D604" s="10" t="s">
        <v>1438</v>
      </c>
    </row>
    <row r="605" customFormat="false" ht="17.25" hidden="false" customHeight="true" outlineLevel="0" collapsed="false">
      <c r="A605" s="8"/>
      <c r="B605" s="9" t="s">
        <v>1437</v>
      </c>
      <c r="C605" s="9" t="s">
        <v>1439</v>
      </c>
      <c r="D605" s="10" t="s">
        <v>1440</v>
      </c>
    </row>
    <row r="606" customFormat="false" ht="17.25" hidden="false" customHeight="true" outlineLevel="0" collapsed="false">
      <c r="A606" s="8"/>
      <c r="B606" s="9" t="s">
        <v>1437</v>
      </c>
      <c r="C606" s="9" t="s">
        <v>1441</v>
      </c>
      <c r="D606" s="10" t="s">
        <v>1438</v>
      </c>
    </row>
    <row r="607" customFormat="false" ht="17.25" hidden="false" customHeight="true" outlineLevel="0" collapsed="false">
      <c r="A607" s="8"/>
      <c r="B607" s="9" t="s">
        <v>1437</v>
      </c>
      <c r="C607" s="9" t="s">
        <v>1442</v>
      </c>
      <c r="D607" s="10" t="s">
        <v>1443</v>
      </c>
    </row>
    <row r="608" customFormat="false" ht="17.25" hidden="false" customHeight="true" outlineLevel="0" collapsed="false">
      <c r="A608" s="8"/>
      <c r="B608" s="9" t="s">
        <v>1437</v>
      </c>
      <c r="C608" s="9" t="s">
        <v>1444</v>
      </c>
      <c r="D608" s="10" t="s">
        <v>1445</v>
      </c>
    </row>
    <row r="609" customFormat="false" ht="17.25" hidden="false" customHeight="true" outlineLevel="0" collapsed="false">
      <c r="A609" s="8"/>
      <c r="B609" s="9" t="s">
        <v>1437</v>
      </c>
      <c r="C609" s="9" t="s">
        <v>1446</v>
      </c>
      <c r="D609" s="10" t="s">
        <v>1447</v>
      </c>
    </row>
    <row r="610" customFormat="false" ht="17.25" hidden="false" customHeight="true" outlineLevel="0" collapsed="false">
      <c r="A610" s="8"/>
      <c r="B610" s="9" t="s">
        <v>1437</v>
      </c>
      <c r="C610" s="9" t="s">
        <v>1448</v>
      </c>
      <c r="D610" s="10" t="s">
        <v>1443</v>
      </c>
    </row>
    <row r="611" customFormat="false" ht="17.25" hidden="false" customHeight="true" outlineLevel="0" collapsed="false">
      <c r="A611" s="8"/>
      <c r="B611" s="9" t="s">
        <v>1449</v>
      </c>
      <c r="C611" s="9" t="s">
        <v>183</v>
      </c>
      <c r="D611" s="10" t="s">
        <v>1450</v>
      </c>
    </row>
    <row r="612" customFormat="false" ht="17.25" hidden="false" customHeight="true" outlineLevel="0" collapsed="false">
      <c r="A612" s="8"/>
      <c r="B612" s="9" t="s">
        <v>1451</v>
      </c>
      <c r="C612" s="9" t="s">
        <v>1452</v>
      </c>
      <c r="D612" s="10" t="s">
        <v>1453</v>
      </c>
    </row>
    <row r="613" customFormat="false" ht="17.25" hidden="false" customHeight="true" outlineLevel="0" collapsed="false">
      <c r="A613" s="8"/>
      <c r="B613" s="9" t="s">
        <v>1454</v>
      </c>
      <c r="C613" s="9" t="s">
        <v>1455</v>
      </c>
      <c r="D613" s="10" t="s">
        <v>1456</v>
      </c>
    </row>
    <row r="614" customFormat="false" ht="17.25" hidden="false" customHeight="true" outlineLevel="0" collapsed="false">
      <c r="A614" s="8"/>
      <c r="B614" s="9" t="s">
        <v>1457</v>
      </c>
      <c r="C614" s="9" t="s">
        <v>1458</v>
      </c>
      <c r="D614" s="10" t="s">
        <v>1459</v>
      </c>
    </row>
    <row r="615" customFormat="false" ht="17.25" hidden="false" customHeight="true" outlineLevel="0" collapsed="false">
      <c r="A615" s="8"/>
      <c r="B615" s="9" t="s">
        <v>1457</v>
      </c>
      <c r="C615" s="9" t="s">
        <v>1460</v>
      </c>
      <c r="D615" s="10" t="s">
        <v>1461</v>
      </c>
    </row>
    <row r="616" customFormat="false" ht="17.25" hidden="false" customHeight="true" outlineLevel="0" collapsed="false">
      <c r="A616" s="8"/>
      <c r="B616" s="9" t="s">
        <v>1457</v>
      </c>
      <c r="C616" s="9" t="s">
        <v>1462</v>
      </c>
      <c r="D616" s="10" t="s">
        <v>1463</v>
      </c>
    </row>
    <row r="617" customFormat="false" ht="17.25" hidden="false" customHeight="true" outlineLevel="0" collapsed="false">
      <c r="A617" s="8"/>
      <c r="B617" s="9" t="s">
        <v>1457</v>
      </c>
      <c r="C617" s="9" t="s">
        <v>1464</v>
      </c>
      <c r="D617" s="10" t="s">
        <v>1465</v>
      </c>
    </row>
    <row r="618" customFormat="false" ht="17.25" hidden="false" customHeight="true" outlineLevel="0" collapsed="false">
      <c r="A618" s="8"/>
      <c r="B618" s="9" t="s">
        <v>1466</v>
      </c>
      <c r="C618" s="9" t="s">
        <v>1467</v>
      </c>
      <c r="D618" s="10" t="s">
        <v>1468</v>
      </c>
    </row>
    <row r="619" customFormat="false" ht="17.25" hidden="false" customHeight="true" outlineLevel="0" collapsed="false">
      <c r="A619" s="8"/>
      <c r="B619" s="9" t="s">
        <v>1466</v>
      </c>
      <c r="C619" s="9" t="s">
        <v>1469</v>
      </c>
      <c r="D619" s="10" t="s">
        <v>1470</v>
      </c>
    </row>
    <row r="620" customFormat="false" ht="17.25" hidden="false" customHeight="true" outlineLevel="0" collapsed="false">
      <c r="A620" s="8"/>
      <c r="B620" s="9" t="s">
        <v>1466</v>
      </c>
      <c r="C620" s="9" t="s">
        <v>1413</v>
      </c>
      <c r="D620" s="10" t="s">
        <v>1471</v>
      </c>
    </row>
    <row r="621" customFormat="false" ht="17.25" hidden="false" customHeight="true" outlineLevel="0" collapsed="false">
      <c r="A621" s="8"/>
      <c r="B621" s="9" t="s">
        <v>1466</v>
      </c>
      <c r="C621" s="9" t="s">
        <v>1472</v>
      </c>
      <c r="D621" s="10" t="s">
        <v>1473</v>
      </c>
    </row>
    <row r="622" customFormat="false" ht="17.25" hidden="false" customHeight="true" outlineLevel="0" collapsed="false">
      <c r="A622" s="8"/>
      <c r="B622" s="9" t="s">
        <v>1466</v>
      </c>
      <c r="C622" s="9" t="s">
        <v>1474</v>
      </c>
      <c r="D622" s="10" t="s">
        <v>1471</v>
      </c>
    </row>
    <row r="623" customFormat="false" ht="17.25" hidden="false" customHeight="true" outlineLevel="0" collapsed="false">
      <c r="A623" s="8"/>
      <c r="B623" s="9" t="s">
        <v>1466</v>
      </c>
      <c r="C623" s="9" t="s">
        <v>1475</v>
      </c>
      <c r="D623" s="10" t="s">
        <v>1476</v>
      </c>
    </row>
    <row r="624" customFormat="false" ht="17.25" hidden="false" customHeight="true" outlineLevel="0" collapsed="false">
      <c r="A624" s="8"/>
      <c r="B624" s="9" t="s">
        <v>1466</v>
      </c>
      <c r="C624" s="9" t="s">
        <v>95</v>
      </c>
      <c r="D624" s="10" t="s">
        <v>1476</v>
      </c>
    </row>
    <row r="625" customFormat="false" ht="17.25" hidden="false" customHeight="true" outlineLevel="0" collapsed="false">
      <c r="A625" s="8"/>
      <c r="B625" s="9" t="s">
        <v>1466</v>
      </c>
      <c r="C625" s="9" t="s">
        <v>1235</v>
      </c>
      <c r="D625" s="10" t="s">
        <v>1473</v>
      </c>
    </row>
    <row r="626" customFormat="false" ht="17.25" hidden="false" customHeight="true" outlineLevel="0" collapsed="false">
      <c r="A626" s="8"/>
      <c r="B626" s="9" t="s">
        <v>1466</v>
      </c>
      <c r="C626" s="9" t="s">
        <v>1477</v>
      </c>
      <c r="D626" s="10" t="s">
        <v>1478</v>
      </c>
    </row>
    <row r="627" customFormat="false" ht="17.25" hidden="false" customHeight="true" outlineLevel="0" collapsed="false">
      <c r="A627" s="8"/>
      <c r="B627" s="9" t="s">
        <v>1466</v>
      </c>
      <c r="C627" s="9" t="s">
        <v>1479</v>
      </c>
      <c r="D627" s="10" t="s">
        <v>1480</v>
      </c>
    </row>
    <row r="628" customFormat="false" ht="17.25" hidden="false" customHeight="true" outlineLevel="0" collapsed="false">
      <c r="A628" s="8"/>
      <c r="B628" s="9" t="s">
        <v>1466</v>
      </c>
      <c r="C628" s="9" t="s">
        <v>852</v>
      </c>
      <c r="D628" s="10" t="s">
        <v>1476</v>
      </c>
    </row>
    <row r="629" customFormat="false" ht="17.25" hidden="false" customHeight="true" outlineLevel="0" collapsed="false">
      <c r="A629" s="8"/>
      <c r="B629" s="9" t="s">
        <v>1466</v>
      </c>
      <c r="C629" s="9" t="s">
        <v>1481</v>
      </c>
      <c r="D629" s="10" t="s">
        <v>1478</v>
      </c>
    </row>
    <row r="630" customFormat="false" ht="17.25" hidden="false" customHeight="true" outlineLevel="0" collapsed="false">
      <c r="A630" s="8"/>
      <c r="B630" s="9" t="s">
        <v>1482</v>
      </c>
      <c r="C630" s="9" t="s">
        <v>1467</v>
      </c>
      <c r="D630" s="10" t="s">
        <v>1483</v>
      </c>
    </row>
    <row r="631" customFormat="false" ht="17.25" hidden="false" customHeight="true" outlineLevel="0" collapsed="false">
      <c r="A631" s="8"/>
      <c r="B631" s="9" t="s">
        <v>1482</v>
      </c>
      <c r="C631" s="9" t="s">
        <v>1469</v>
      </c>
      <c r="D631" s="10" t="s">
        <v>1483</v>
      </c>
    </row>
    <row r="632" customFormat="false" ht="17.25" hidden="false" customHeight="true" outlineLevel="0" collapsed="false">
      <c r="A632" s="8"/>
      <c r="B632" s="9" t="s">
        <v>1482</v>
      </c>
      <c r="C632" s="9" t="s">
        <v>1484</v>
      </c>
      <c r="D632" s="10" t="s">
        <v>1485</v>
      </c>
    </row>
    <row r="633" customFormat="false" ht="17.25" hidden="false" customHeight="true" outlineLevel="0" collapsed="false">
      <c r="A633" s="8"/>
      <c r="B633" s="9" t="s">
        <v>1482</v>
      </c>
      <c r="C633" s="9" t="s">
        <v>1486</v>
      </c>
      <c r="D633" s="10" t="s">
        <v>1487</v>
      </c>
    </row>
    <row r="634" customFormat="false" ht="17.25" hidden="false" customHeight="true" outlineLevel="0" collapsed="false">
      <c r="A634" s="8" t="s">
        <v>1488</v>
      </c>
      <c r="B634" s="9" t="s">
        <v>1489</v>
      </c>
      <c r="C634" s="9" t="s">
        <v>1490</v>
      </c>
      <c r="D634" s="10" t="s">
        <v>1491</v>
      </c>
    </row>
    <row r="635" customFormat="false" ht="17.25" hidden="false" customHeight="true" outlineLevel="0" collapsed="false">
      <c r="A635" s="8"/>
      <c r="B635" s="9" t="s">
        <v>1492</v>
      </c>
      <c r="C635" s="9" t="s">
        <v>1493</v>
      </c>
      <c r="D635" s="10" t="s">
        <v>1494</v>
      </c>
    </row>
    <row r="636" customFormat="false" ht="17.25" hidden="false" customHeight="true" outlineLevel="0" collapsed="false">
      <c r="A636" s="8"/>
      <c r="B636" s="9" t="s">
        <v>1495</v>
      </c>
      <c r="C636" s="9" t="s">
        <v>1496</v>
      </c>
      <c r="D636" s="10" t="s">
        <v>1497</v>
      </c>
    </row>
    <row r="637" customFormat="false" ht="17.25" hidden="false" customHeight="true" outlineLevel="0" collapsed="false">
      <c r="A637" s="8"/>
      <c r="B637" s="9" t="s">
        <v>1495</v>
      </c>
      <c r="C637" s="9" t="s">
        <v>1498</v>
      </c>
      <c r="D637" s="10" t="s">
        <v>1499</v>
      </c>
    </row>
    <row r="638" customFormat="false" ht="17.25" hidden="false" customHeight="true" outlineLevel="0" collapsed="false">
      <c r="A638" s="8"/>
      <c r="B638" s="9" t="s">
        <v>1495</v>
      </c>
      <c r="C638" s="9" t="s">
        <v>1500</v>
      </c>
      <c r="D638" s="10" t="s">
        <v>1501</v>
      </c>
    </row>
    <row r="639" customFormat="false" ht="17.25" hidden="false" customHeight="true" outlineLevel="0" collapsed="false">
      <c r="A639" s="8"/>
      <c r="B639" s="9" t="s">
        <v>1495</v>
      </c>
      <c r="C639" s="9" t="s">
        <v>1502</v>
      </c>
      <c r="D639" s="10" t="s">
        <v>1503</v>
      </c>
    </row>
    <row r="640" customFormat="false" ht="17.25" hidden="false" customHeight="true" outlineLevel="0" collapsed="false">
      <c r="A640" s="8"/>
      <c r="B640" s="9" t="s">
        <v>1495</v>
      </c>
      <c r="C640" s="9" t="s">
        <v>1504</v>
      </c>
      <c r="D640" s="10" t="s">
        <v>1505</v>
      </c>
    </row>
    <row r="641" customFormat="false" ht="17.25" hidden="false" customHeight="true" outlineLevel="0" collapsed="false">
      <c r="A641" s="8"/>
      <c r="B641" s="9" t="s">
        <v>1495</v>
      </c>
      <c r="C641" s="9" t="s">
        <v>1506</v>
      </c>
      <c r="D641" s="10" t="s">
        <v>1507</v>
      </c>
    </row>
    <row r="642" customFormat="false" ht="17.25" hidden="false" customHeight="true" outlineLevel="0" collapsed="false">
      <c r="A642" s="8"/>
      <c r="B642" s="9" t="s">
        <v>1495</v>
      </c>
      <c r="C642" s="9" t="s">
        <v>1508</v>
      </c>
      <c r="D642" s="10" t="s">
        <v>1509</v>
      </c>
    </row>
    <row r="643" customFormat="false" ht="17.25" hidden="false" customHeight="true" outlineLevel="0" collapsed="false">
      <c r="A643" s="8"/>
      <c r="B643" s="9" t="s">
        <v>1495</v>
      </c>
      <c r="C643" s="9" t="s">
        <v>1510</v>
      </c>
      <c r="D643" s="10" t="s">
        <v>1511</v>
      </c>
    </row>
    <row r="644" customFormat="false" ht="17.25" hidden="false" customHeight="true" outlineLevel="0" collapsed="false">
      <c r="A644" s="8"/>
      <c r="B644" s="9" t="s">
        <v>1512</v>
      </c>
      <c r="C644" s="9" t="s">
        <v>1513</v>
      </c>
      <c r="D644" s="10" t="s">
        <v>1514</v>
      </c>
    </row>
    <row r="645" customFormat="false" ht="17.25" hidden="false" customHeight="true" outlineLevel="0" collapsed="false">
      <c r="A645" s="8"/>
      <c r="B645" s="9" t="s">
        <v>1515</v>
      </c>
      <c r="C645" s="9" t="s">
        <v>1516</v>
      </c>
      <c r="D645" s="10" t="s">
        <v>1517</v>
      </c>
    </row>
    <row r="646" customFormat="false" ht="17.25" hidden="false" customHeight="true" outlineLevel="0" collapsed="false">
      <c r="A646" s="8"/>
      <c r="B646" s="9" t="s">
        <v>1515</v>
      </c>
      <c r="C646" s="9" t="s">
        <v>1518</v>
      </c>
      <c r="D646" s="10" t="s">
        <v>1519</v>
      </c>
    </row>
    <row r="647" customFormat="false" ht="17.25" hidden="false" customHeight="true" outlineLevel="0" collapsed="false">
      <c r="A647" s="8"/>
      <c r="B647" s="9" t="s">
        <v>1520</v>
      </c>
      <c r="C647" s="9" t="s">
        <v>1521</v>
      </c>
      <c r="D647" s="10" t="s">
        <v>1522</v>
      </c>
    </row>
    <row r="648" customFormat="false" ht="17.25" hidden="false" customHeight="true" outlineLevel="0" collapsed="false">
      <c r="A648" s="8"/>
      <c r="B648" s="9" t="s">
        <v>1520</v>
      </c>
      <c r="C648" s="9" t="s">
        <v>1523</v>
      </c>
      <c r="D648" s="10" t="s">
        <v>1524</v>
      </c>
    </row>
    <row r="649" customFormat="false" ht="17.25" hidden="false" customHeight="true" outlineLevel="0" collapsed="false">
      <c r="A649" s="8"/>
      <c r="B649" s="9" t="s">
        <v>1525</v>
      </c>
      <c r="C649" s="9" t="s">
        <v>1526</v>
      </c>
      <c r="D649" s="10" t="s">
        <v>1527</v>
      </c>
    </row>
    <row r="650" customFormat="false" ht="17.25" hidden="false" customHeight="true" outlineLevel="0" collapsed="false">
      <c r="A650" s="8"/>
      <c r="B650" s="9" t="s">
        <v>1528</v>
      </c>
      <c r="C650" s="9" t="s">
        <v>1529</v>
      </c>
      <c r="D650" s="10" t="s">
        <v>1530</v>
      </c>
    </row>
    <row r="651" customFormat="false" ht="17.25" hidden="false" customHeight="true" outlineLevel="0" collapsed="false">
      <c r="A651" s="12"/>
      <c r="B651" s="9" t="s">
        <v>1531</v>
      </c>
      <c r="C651" s="9" t="s">
        <v>1532</v>
      </c>
      <c r="D651" s="10" t="s">
        <v>1533</v>
      </c>
    </row>
    <row r="652" customFormat="false" ht="17.25" hidden="false" customHeight="true" outlineLevel="0" collapsed="false">
      <c r="A652" s="8" t="s">
        <v>1534</v>
      </c>
      <c r="B652" s="9" t="s">
        <v>1535</v>
      </c>
      <c r="C652" s="9" t="s">
        <v>1536</v>
      </c>
      <c r="D652" s="10" t="s">
        <v>1537</v>
      </c>
    </row>
    <row r="653" customFormat="false" ht="17.25" hidden="false" customHeight="true" outlineLevel="0" collapsed="false">
      <c r="A653" s="8"/>
      <c r="B653" s="9" t="s">
        <v>1538</v>
      </c>
      <c r="C653" s="9" t="s">
        <v>809</v>
      </c>
      <c r="D653" s="10" t="s">
        <v>1539</v>
      </c>
    </row>
    <row r="654" customFormat="false" ht="17.25" hidden="false" customHeight="true" outlineLevel="0" collapsed="false">
      <c r="A654" s="8"/>
      <c r="B654" s="9" t="s">
        <v>1538</v>
      </c>
      <c r="C654" s="9" t="s">
        <v>1031</v>
      </c>
      <c r="D654" s="10" t="s">
        <v>1540</v>
      </c>
    </row>
    <row r="655" customFormat="false" ht="17.25" hidden="false" customHeight="true" outlineLevel="0" collapsed="false">
      <c r="A655" s="8"/>
      <c r="B655" s="9" t="s">
        <v>1538</v>
      </c>
      <c r="C655" s="9" t="s">
        <v>1418</v>
      </c>
      <c r="D655" s="10" t="s">
        <v>1541</v>
      </c>
    </row>
    <row r="656" customFormat="false" ht="17.25" hidden="false" customHeight="true" outlineLevel="0" collapsed="false">
      <c r="A656" s="8"/>
      <c r="B656" s="9" t="s">
        <v>1538</v>
      </c>
      <c r="C656" s="9" t="s">
        <v>1542</v>
      </c>
      <c r="D656" s="10" t="s">
        <v>1543</v>
      </c>
    </row>
    <row r="657" customFormat="false" ht="17.25" hidden="false" customHeight="true" outlineLevel="0" collapsed="false">
      <c r="A657" s="8"/>
      <c r="B657" s="9" t="s">
        <v>1538</v>
      </c>
      <c r="C657" s="9" t="s">
        <v>1544</v>
      </c>
      <c r="D657" s="10" t="s">
        <v>1545</v>
      </c>
    </row>
    <row r="658" customFormat="false" ht="17.25" hidden="false" customHeight="true" outlineLevel="0" collapsed="false">
      <c r="A658" s="8"/>
      <c r="B658" s="9" t="s">
        <v>1538</v>
      </c>
      <c r="C658" s="9" t="s">
        <v>1546</v>
      </c>
      <c r="D658" s="10" t="s">
        <v>1547</v>
      </c>
    </row>
    <row r="659" customFormat="false" ht="17.25" hidden="false" customHeight="true" outlineLevel="0" collapsed="false">
      <c r="A659" s="8"/>
      <c r="B659" s="9" t="s">
        <v>1548</v>
      </c>
      <c r="C659" s="9" t="s">
        <v>201</v>
      </c>
      <c r="D659" s="10" t="s">
        <v>1549</v>
      </c>
    </row>
    <row r="660" customFormat="false" ht="17.25" hidden="false" customHeight="true" outlineLevel="0" collapsed="false">
      <c r="A660" s="8"/>
      <c r="B660" s="9" t="s">
        <v>1550</v>
      </c>
      <c r="C660" s="9" t="s">
        <v>1551</v>
      </c>
      <c r="D660" s="10" t="s">
        <v>1552</v>
      </c>
    </row>
    <row r="661" customFormat="false" ht="17.25" hidden="false" customHeight="true" outlineLevel="0" collapsed="false">
      <c r="A661" s="8"/>
      <c r="B661" s="9" t="s">
        <v>1553</v>
      </c>
      <c r="C661" s="9" t="s">
        <v>1554</v>
      </c>
      <c r="D661" s="10" t="s">
        <v>1555</v>
      </c>
    </row>
    <row r="662" customFormat="false" ht="17.25" hidden="false" customHeight="true" outlineLevel="0" collapsed="false">
      <c r="A662" s="8"/>
      <c r="B662" s="9" t="s">
        <v>1556</v>
      </c>
      <c r="C662" s="9" t="s">
        <v>1557</v>
      </c>
      <c r="D662" s="10" t="s">
        <v>1558</v>
      </c>
    </row>
    <row r="663" customFormat="false" ht="17.25" hidden="false" customHeight="true" outlineLevel="0" collapsed="false">
      <c r="A663" s="8"/>
      <c r="B663" s="9" t="s">
        <v>1556</v>
      </c>
      <c r="C663" s="9" t="s">
        <v>1559</v>
      </c>
      <c r="D663" s="10" t="s">
        <v>1560</v>
      </c>
    </row>
    <row r="664" customFormat="false" ht="17.25" hidden="false" customHeight="true" outlineLevel="0" collapsed="false">
      <c r="A664" s="8"/>
      <c r="B664" s="9" t="s">
        <v>1556</v>
      </c>
      <c r="C664" s="9" t="s">
        <v>1561</v>
      </c>
      <c r="D664" s="10" t="s">
        <v>1562</v>
      </c>
    </row>
    <row r="665" customFormat="false" ht="17.25" hidden="false" customHeight="true" outlineLevel="0" collapsed="false">
      <c r="A665" s="8"/>
      <c r="B665" s="9" t="s">
        <v>1563</v>
      </c>
      <c r="C665" s="9" t="s">
        <v>1564</v>
      </c>
      <c r="D665" s="10" t="s">
        <v>1565</v>
      </c>
    </row>
    <row r="666" customFormat="false" ht="17.25" hidden="false" customHeight="true" outlineLevel="0" collapsed="false">
      <c r="A666" s="8"/>
      <c r="B666" s="9" t="s">
        <v>1566</v>
      </c>
      <c r="C666" s="9" t="s">
        <v>1567</v>
      </c>
      <c r="D666" s="10" t="s">
        <v>1568</v>
      </c>
    </row>
    <row r="667" customFormat="false" ht="17.25" hidden="false" customHeight="true" outlineLevel="0" collapsed="false">
      <c r="A667" s="8"/>
      <c r="B667" s="9" t="s">
        <v>1569</v>
      </c>
      <c r="C667" s="9" t="s">
        <v>920</v>
      </c>
      <c r="D667" s="10" t="s">
        <v>1570</v>
      </c>
    </row>
    <row r="668" customFormat="false" ht="17.25" hidden="false" customHeight="true" outlineLevel="0" collapsed="false">
      <c r="A668" s="8"/>
      <c r="B668" s="9" t="s">
        <v>1402</v>
      </c>
      <c r="C668" s="9" t="s">
        <v>852</v>
      </c>
      <c r="D668" s="10" t="s">
        <v>1571</v>
      </c>
    </row>
    <row r="669" customFormat="false" ht="17.25" hidden="false" customHeight="true" outlineLevel="0" collapsed="false">
      <c r="A669" s="8"/>
      <c r="B669" s="9" t="s">
        <v>1572</v>
      </c>
      <c r="C669" s="9" t="s">
        <v>1225</v>
      </c>
      <c r="D669" s="10" t="s">
        <v>1573</v>
      </c>
    </row>
    <row r="670" customFormat="false" ht="17.25" hidden="false" customHeight="true" outlineLevel="0" collapsed="false">
      <c r="A670" s="8"/>
      <c r="B670" s="9" t="s">
        <v>1572</v>
      </c>
      <c r="C670" s="9" t="s">
        <v>1574</v>
      </c>
      <c r="D670" s="10" t="s">
        <v>1575</v>
      </c>
    </row>
    <row r="671" customFormat="false" ht="17.25" hidden="false" customHeight="true" outlineLevel="0" collapsed="false">
      <c r="A671" s="8"/>
      <c r="B671" s="9" t="s">
        <v>1572</v>
      </c>
      <c r="C671" s="9" t="s">
        <v>1576</v>
      </c>
      <c r="D671" s="10" t="s">
        <v>1577</v>
      </c>
    </row>
    <row r="672" customFormat="false" ht="17.25" hidden="false" customHeight="true" outlineLevel="0" collapsed="false">
      <c r="A672" s="8"/>
      <c r="B672" s="9" t="s">
        <v>1578</v>
      </c>
      <c r="C672" s="9" t="s">
        <v>1579</v>
      </c>
      <c r="D672" s="10" t="s">
        <v>1580</v>
      </c>
    </row>
    <row r="673" customFormat="false" ht="17.25" hidden="false" customHeight="true" outlineLevel="0" collapsed="false">
      <c r="A673" s="8"/>
      <c r="B673" s="9" t="s">
        <v>1581</v>
      </c>
      <c r="C673" s="9" t="s">
        <v>1582</v>
      </c>
      <c r="D673" s="10" t="s">
        <v>1583</v>
      </c>
    </row>
    <row r="674" customFormat="false" ht="17.25" hidden="false" customHeight="true" outlineLevel="0" collapsed="false">
      <c r="A674" s="8"/>
      <c r="B674" s="9" t="s">
        <v>1584</v>
      </c>
      <c r="C674" s="9" t="s">
        <v>1585</v>
      </c>
      <c r="D674" s="10" t="s">
        <v>1586</v>
      </c>
    </row>
    <row r="675" customFormat="false" ht="17.25" hidden="false" customHeight="true" outlineLevel="0" collapsed="false">
      <c r="A675" s="8"/>
      <c r="B675" s="9" t="s">
        <v>1587</v>
      </c>
      <c r="C675" s="9" t="s">
        <v>1588</v>
      </c>
      <c r="D675" s="10" t="s">
        <v>1589</v>
      </c>
    </row>
    <row r="676" customFormat="false" ht="17.25" hidden="false" customHeight="true" outlineLevel="0" collapsed="false">
      <c r="A676" s="8"/>
      <c r="B676" s="9" t="s">
        <v>1587</v>
      </c>
      <c r="C676" s="9" t="s">
        <v>852</v>
      </c>
      <c r="D676" s="10" t="s">
        <v>1590</v>
      </c>
    </row>
    <row r="677" customFormat="false" ht="17.25" hidden="false" customHeight="true" outlineLevel="0" collapsed="false">
      <c r="A677" s="8"/>
      <c r="B677" s="9" t="s">
        <v>1591</v>
      </c>
      <c r="C677" s="9" t="s">
        <v>1592</v>
      </c>
      <c r="D677" s="10" t="s">
        <v>1593</v>
      </c>
    </row>
    <row r="678" customFormat="false" ht="17.25" hidden="false" customHeight="true" outlineLevel="0" collapsed="false">
      <c r="A678" s="8"/>
      <c r="B678" s="9" t="s">
        <v>1591</v>
      </c>
      <c r="C678" s="9" t="s">
        <v>1594</v>
      </c>
      <c r="D678" s="10" t="s">
        <v>1595</v>
      </c>
    </row>
    <row r="679" customFormat="false" ht="17.25" hidden="false" customHeight="true" outlineLevel="0" collapsed="false">
      <c r="A679" s="8"/>
      <c r="B679" s="9" t="s">
        <v>1596</v>
      </c>
      <c r="C679" s="9" t="s">
        <v>1597</v>
      </c>
      <c r="D679" s="10" t="s">
        <v>1598</v>
      </c>
    </row>
    <row r="680" customFormat="false" ht="17.25" hidden="false" customHeight="true" outlineLevel="0" collapsed="false">
      <c r="A680" s="8"/>
      <c r="B680" s="9" t="s">
        <v>1599</v>
      </c>
      <c r="C680" s="9" t="s">
        <v>1600</v>
      </c>
      <c r="D680" s="10" t="s">
        <v>1601</v>
      </c>
    </row>
    <row r="681" customFormat="false" ht="17.25" hidden="false" customHeight="true" outlineLevel="0" collapsed="false">
      <c r="A681" s="8"/>
      <c r="B681" s="9" t="s">
        <v>1599</v>
      </c>
      <c r="C681" s="9" t="s">
        <v>1254</v>
      </c>
      <c r="D681" s="10" t="s">
        <v>1602</v>
      </c>
    </row>
    <row r="682" customFormat="false" ht="17.25" hidden="false" customHeight="true" outlineLevel="0" collapsed="false">
      <c r="A682" s="8"/>
      <c r="B682" s="9" t="s">
        <v>1603</v>
      </c>
      <c r="C682" s="9" t="s">
        <v>1604</v>
      </c>
      <c r="D682" s="10" t="s">
        <v>1605</v>
      </c>
    </row>
    <row r="683" customFormat="false" ht="17.25" hidden="false" customHeight="true" outlineLevel="0" collapsed="false">
      <c r="A683" s="8"/>
      <c r="B683" s="9" t="s">
        <v>1606</v>
      </c>
      <c r="C683" s="9" t="s">
        <v>1193</v>
      </c>
      <c r="D683" s="10" t="s">
        <v>1607</v>
      </c>
    </row>
    <row r="684" customFormat="false" ht="17.25" hidden="false" customHeight="true" outlineLevel="0" collapsed="false">
      <c r="A684" s="8"/>
      <c r="B684" s="9" t="s">
        <v>1608</v>
      </c>
      <c r="C684" s="9" t="s">
        <v>1609</v>
      </c>
      <c r="D684" s="10" t="s">
        <v>1610</v>
      </c>
    </row>
    <row r="685" customFormat="false" ht="17.25" hidden="false" customHeight="true" outlineLevel="0" collapsed="false">
      <c r="A685" s="8"/>
      <c r="B685" s="9" t="s">
        <v>1608</v>
      </c>
      <c r="C685" s="11" t="s">
        <v>1611</v>
      </c>
      <c r="D685" s="10" t="s">
        <v>1612</v>
      </c>
    </row>
    <row r="686" customFormat="false" ht="17.25" hidden="false" customHeight="true" outlineLevel="0" collapsed="false">
      <c r="A686" s="8"/>
      <c r="B686" s="9" t="s">
        <v>1613</v>
      </c>
      <c r="C686" s="9" t="s">
        <v>135</v>
      </c>
      <c r="D686" s="10" t="s">
        <v>1614</v>
      </c>
    </row>
    <row r="687" customFormat="false" ht="17.25" hidden="false" customHeight="true" outlineLevel="0" collapsed="false">
      <c r="A687" s="8"/>
      <c r="B687" s="9" t="s">
        <v>1615</v>
      </c>
      <c r="C687" s="9" t="s">
        <v>1616</v>
      </c>
      <c r="D687" s="10" t="s">
        <v>1617</v>
      </c>
    </row>
    <row r="688" customFormat="false" ht="17.25" hidden="false" customHeight="true" outlineLevel="0" collapsed="false">
      <c r="A688" s="8"/>
      <c r="B688" s="9" t="s">
        <v>1618</v>
      </c>
      <c r="C688" s="9" t="s">
        <v>1619</v>
      </c>
      <c r="D688" s="10" t="s">
        <v>1620</v>
      </c>
    </row>
    <row r="689" customFormat="false" ht="17.25" hidden="false" customHeight="true" outlineLevel="0" collapsed="false">
      <c r="A689" s="8"/>
      <c r="B689" s="9" t="s">
        <v>1621</v>
      </c>
      <c r="C689" s="9" t="s">
        <v>1622</v>
      </c>
      <c r="D689" s="10" t="s">
        <v>1623</v>
      </c>
    </row>
    <row r="690" customFormat="false" ht="17.25" hidden="false" customHeight="true" outlineLevel="0" collapsed="false">
      <c r="A690" s="8"/>
      <c r="B690" s="9" t="s">
        <v>1624</v>
      </c>
      <c r="C690" s="9" t="s">
        <v>1625</v>
      </c>
      <c r="D690" s="10" t="s">
        <v>1626</v>
      </c>
    </row>
    <row r="691" customFormat="false" ht="17.25" hidden="false" customHeight="true" outlineLevel="0" collapsed="false">
      <c r="A691" s="8"/>
      <c r="B691" s="9" t="s">
        <v>1624</v>
      </c>
      <c r="C691" s="9" t="s">
        <v>1627</v>
      </c>
      <c r="D691" s="10" t="s">
        <v>1628</v>
      </c>
    </row>
    <row r="692" customFormat="false" ht="17.25" hidden="false" customHeight="true" outlineLevel="0" collapsed="false">
      <c r="A692" s="8"/>
      <c r="B692" s="9" t="s">
        <v>1624</v>
      </c>
      <c r="C692" s="9" t="s">
        <v>1629</v>
      </c>
      <c r="D692" s="10" t="s">
        <v>1630</v>
      </c>
    </row>
    <row r="693" customFormat="false" ht="17.25" hidden="false" customHeight="true" outlineLevel="0" collapsed="false">
      <c r="A693" s="8"/>
      <c r="B693" s="9" t="s">
        <v>1624</v>
      </c>
      <c r="C693" s="9" t="s">
        <v>1631</v>
      </c>
      <c r="D693" s="10" t="s">
        <v>1632</v>
      </c>
    </row>
    <row r="694" customFormat="false" ht="17.25" hidden="false" customHeight="true" outlineLevel="0" collapsed="false">
      <c r="A694" s="8"/>
      <c r="B694" s="9" t="s">
        <v>1624</v>
      </c>
      <c r="C694" s="9" t="s">
        <v>1633</v>
      </c>
      <c r="D694" s="10" t="s">
        <v>1634</v>
      </c>
    </row>
    <row r="695" customFormat="false" ht="17.25" hidden="false" customHeight="true" outlineLevel="0" collapsed="false">
      <c r="A695" s="8"/>
      <c r="B695" s="9" t="s">
        <v>1624</v>
      </c>
      <c r="C695" s="9" t="s">
        <v>1635</v>
      </c>
      <c r="D695" s="10" t="s">
        <v>1636</v>
      </c>
    </row>
    <row r="696" customFormat="false" ht="17.25" hidden="false" customHeight="true" outlineLevel="0" collapsed="false">
      <c r="A696" s="8"/>
      <c r="B696" s="9" t="s">
        <v>1624</v>
      </c>
      <c r="C696" s="9" t="s">
        <v>1637</v>
      </c>
      <c r="D696" s="10" t="s">
        <v>1638</v>
      </c>
    </row>
    <row r="697" customFormat="false" ht="17.25" hidden="false" customHeight="true" outlineLevel="0" collapsed="false">
      <c r="A697" s="8"/>
      <c r="B697" s="9" t="s">
        <v>1624</v>
      </c>
      <c r="C697" s="9" t="s">
        <v>1639</v>
      </c>
      <c r="D697" s="10" t="s">
        <v>1640</v>
      </c>
    </row>
    <row r="698" customFormat="false" ht="17.25" hidden="false" customHeight="true" outlineLevel="0" collapsed="false">
      <c r="A698" s="8"/>
      <c r="B698" s="9" t="s">
        <v>1641</v>
      </c>
      <c r="C698" s="9" t="s">
        <v>1642</v>
      </c>
      <c r="D698" s="10" t="s">
        <v>1643</v>
      </c>
    </row>
    <row r="699" customFormat="false" ht="17.25" hidden="false" customHeight="true" outlineLevel="0" collapsed="false">
      <c r="A699" s="8"/>
      <c r="B699" s="9" t="s">
        <v>1644</v>
      </c>
      <c r="C699" s="9" t="s">
        <v>806</v>
      </c>
      <c r="D699" s="10" t="s">
        <v>1645</v>
      </c>
    </row>
    <row r="700" customFormat="false" ht="17.25" hidden="false" customHeight="true" outlineLevel="0" collapsed="false">
      <c r="A700" s="8"/>
      <c r="B700" s="9" t="s">
        <v>1644</v>
      </c>
      <c r="C700" s="9" t="s">
        <v>1646</v>
      </c>
      <c r="D700" s="10" t="s">
        <v>1647</v>
      </c>
    </row>
    <row r="701" customFormat="false" ht="17.25" hidden="false" customHeight="true" outlineLevel="0" collapsed="false">
      <c r="A701" s="8"/>
      <c r="B701" s="9" t="s">
        <v>1644</v>
      </c>
      <c r="C701" s="9" t="s">
        <v>1225</v>
      </c>
      <c r="D701" s="10" t="s">
        <v>1648</v>
      </c>
    </row>
    <row r="702" customFormat="false" ht="17.25" hidden="false" customHeight="true" outlineLevel="0" collapsed="false">
      <c r="A702" s="8"/>
      <c r="B702" s="9" t="s">
        <v>1649</v>
      </c>
      <c r="C702" s="9" t="s">
        <v>1650</v>
      </c>
      <c r="D702" s="10" t="s">
        <v>1651</v>
      </c>
    </row>
    <row r="703" customFormat="false" ht="17.25" hidden="false" customHeight="true" outlineLevel="0" collapsed="false">
      <c r="A703" s="8"/>
      <c r="B703" s="9" t="s">
        <v>1649</v>
      </c>
      <c r="C703" s="9" t="s">
        <v>149</v>
      </c>
      <c r="D703" s="10" t="s">
        <v>1652</v>
      </c>
    </row>
    <row r="704" customFormat="false" ht="17.25" hidden="false" customHeight="true" outlineLevel="0" collapsed="false">
      <c r="A704" s="8"/>
      <c r="B704" s="9" t="s">
        <v>1649</v>
      </c>
      <c r="C704" s="9" t="s">
        <v>1653</v>
      </c>
      <c r="D704" s="10" t="s">
        <v>1654</v>
      </c>
    </row>
    <row r="705" customFormat="false" ht="17.25" hidden="false" customHeight="true" outlineLevel="0" collapsed="false">
      <c r="A705" s="8"/>
      <c r="B705" s="9" t="s">
        <v>1649</v>
      </c>
      <c r="C705" s="9" t="s">
        <v>1655</v>
      </c>
      <c r="D705" s="10" t="s">
        <v>1656</v>
      </c>
    </row>
    <row r="706" customFormat="false" ht="17.25" hidden="false" customHeight="true" outlineLevel="0" collapsed="false">
      <c r="A706" s="8"/>
      <c r="B706" s="9" t="s">
        <v>1649</v>
      </c>
      <c r="C706" s="9" t="s">
        <v>1657</v>
      </c>
      <c r="D706" s="10" t="s">
        <v>1658</v>
      </c>
    </row>
    <row r="707" customFormat="false" ht="17.25" hidden="false" customHeight="true" outlineLevel="0" collapsed="false">
      <c r="A707" s="8"/>
      <c r="B707" s="9" t="s">
        <v>1659</v>
      </c>
      <c r="C707" s="9" t="s">
        <v>1660</v>
      </c>
      <c r="D707" s="10" t="s">
        <v>1661</v>
      </c>
    </row>
    <row r="708" customFormat="false" ht="17.25" hidden="false" customHeight="true" outlineLevel="0" collapsed="false">
      <c r="A708" s="8"/>
      <c r="B708" s="9" t="s">
        <v>1662</v>
      </c>
      <c r="C708" s="9" t="s">
        <v>1663</v>
      </c>
      <c r="D708" s="10" t="s">
        <v>1664</v>
      </c>
    </row>
    <row r="709" customFormat="false" ht="17.25" hidden="false" customHeight="true" outlineLevel="0" collapsed="false">
      <c r="A709" s="8"/>
      <c r="B709" s="9" t="s">
        <v>1662</v>
      </c>
      <c r="C709" s="9" t="s">
        <v>1665</v>
      </c>
      <c r="D709" s="10" t="s">
        <v>1666</v>
      </c>
    </row>
    <row r="710" customFormat="false" ht="17.25" hidden="false" customHeight="true" outlineLevel="0" collapsed="false">
      <c r="A710" s="8"/>
      <c r="B710" s="9" t="s">
        <v>1662</v>
      </c>
      <c r="C710" s="9" t="s">
        <v>1667</v>
      </c>
      <c r="D710" s="10" t="s">
        <v>1668</v>
      </c>
    </row>
    <row r="711" customFormat="false" ht="17.25" hidden="false" customHeight="true" outlineLevel="0" collapsed="false">
      <c r="A711" s="8"/>
      <c r="B711" s="9" t="s">
        <v>1662</v>
      </c>
      <c r="C711" s="9" t="s">
        <v>757</v>
      </c>
      <c r="D711" s="10" t="s">
        <v>1669</v>
      </c>
    </row>
    <row r="712" customFormat="false" ht="17.25" hidden="false" customHeight="true" outlineLevel="0" collapsed="false">
      <c r="A712" s="8" t="s">
        <v>1670</v>
      </c>
      <c r="B712" s="9" t="s">
        <v>1671</v>
      </c>
      <c r="C712" s="9" t="s">
        <v>1672</v>
      </c>
      <c r="D712" s="10" t="s">
        <v>1673</v>
      </c>
    </row>
    <row r="713" customFormat="false" ht="17.25" hidden="false" customHeight="true" outlineLevel="0" collapsed="false">
      <c r="A713" s="8"/>
      <c r="B713" s="9" t="s">
        <v>1674</v>
      </c>
      <c r="C713" s="9" t="s">
        <v>1675</v>
      </c>
      <c r="D713" s="10" t="s">
        <v>1676</v>
      </c>
    </row>
    <row r="714" customFormat="false" ht="17.25" hidden="false" customHeight="true" outlineLevel="0" collapsed="false">
      <c r="A714" s="8"/>
      <c r="B714" s="9" t="s">
        <v>1677</v>
      </c>
      <c r="C714" s="9" t="s">
        <v>1678</v>
      </c>
      <c r="D714" s="10" t="s">
        <v>1679</v>
      </c>
    </row>
    <row r="715" customFormat="false" ht="17.25" hidden="false" customHeight="true" outlineLevel="0" collapsed="false">
      <c r="A715" s="8"/>
      <c r="B715" s="9" t="s">
        <v>1680</v>
      </c>
      <c r="C715" s="9" t="s">
        <v>1681</v>
      </c>
      <c r="D715" s="10" t="s">
        <v>1682</v>
      </c>
    </row>
    <row r="716" customFormat="false" ht="17.25" hidden="false" customHeight="true" outlineLevel="0" collapsed="false">
      <c r="A716" s="8"/>
      <c r="B716" s="9" t="s">
        <v>1683</v>
      </c>
      <c r="C716" s="9" t="s">
        <v>1684</v>
      </c>
      <c r="D716" s="10" t="s">
        <v>1685</v>
      </c>
    </row>
    <row r="717" customFormat="false" ht="17.25" hidden="false" customHeight="true" outlineLevel="0" collapsed="false">
      <c r="A717" s="12"/>
      <c r="B717" s="9" t="s">
        <v>1686</v>
      </c>
      <c r="C717" s="9" t="s">
        <v>1687</v>
      </c>
      <c r="D717" s="10" t="s">
        <v>1688</v>
      </c>
    </row>
    <row r="718" customFormat="false" ht="17.25" hidden="false" customHeight="true" outlineLevel="0" collapsed="false">
      <c r="A718" s="8"/>
      <c r="B718" s="9" t="s">
        <v>1689</v>
      </c>
      <c r="C718" s="9" t="s">
        <v>1690</v>
      </c>
      <c r="D718" s="10" t="s">
        <v>1691</v>
      </c>
    </row>
    <row r="719" customFormat="false" ht="17.25" hidden="false" customHeight="true" outlineLevel="0" collapsed="false">
      <c r="A719" s="8"/>
      <c r="B719" s="9" t="s">
        <v>1692</v>
      </c>
      <c r="C719" s="9" t="s">
        <v>1693</v>
      </c>
      <c r="D719" s="10" t="s">
        <v>1694</v>
      </c>
    </row>
    <row r="720" customFormat="false" ht="17.25" hidden="false" customHeight="true" outlineLevel="0" collapsed="false">
      <c r="A720" s="8"/>
      <c r="B720" s="9" t="s">
        <v>1695</v>
      </c>
      <c r="C720" s="9" t="s">
        <v>69</v>
      </c>
      <c r="D720" s="10" t="s">
        <v>1696</v>
      </c>
    </row>
    <row r="721" customFormat="false" ht="17.25" hidden="false" customHeight="true" outlineLevel="0" collapsed="false">
      <c r="A721" s="8"/>
      <c r="B721" s="9" t="s">
        <v>1695</v>
      </c>
      <c r="C721" s="9" t="s">
        <v>1697</v>
      </c>
      <c r="D721" s="10" t="s">
        <v>1698</v>
      </c>
    </row>
    <row r="722" customFormat="false" ht="17.25" hidden="false" customHeight="true" outlineLevel="0" collapsed="false">
      <c r="A722" s="8"/>
      <c r="B722" s="9" t="s">
        <v>1695</v>
      </c>
      <c r="C722" s="9" t="s">
        <v>1699</v>
      </c>
      <c r="D722" s="10" t="s">
        <v>1700</v>
      </c>
    </row>
    <row r="723" customFormat="false" ht="17.25" hidden="false" customHeight="true" outlineLevel="0" collapsed="false">
      <c r="A723" s="8"/>
      <c r="B723" s="9" t="s">
        <v>1695</v>
      </c>
      <c r="C723" s="9" t="s">
        <v>1701</v>
      </c>
      <c r="D723" s="10" t="s">
        <v>1698</v>
      </c>
    </row>
    <row r="724" customFormat="false" ht="17.25" hidden="false" customHeight="true" outlineLevel="0" collapsed="false">
      <c r="A724" s="8"/>
      <c r="B724" s="9" t="s">
        <v>1695</v>
      </c>
      <c r="C724" s="9" t="s">
        <v>1702</v>
      </c>
      <c r="D724" s="10" t="s">
        <v>1700</v>
      </c>
    </row>
    <row r="725" customFormat="false" ht="17.25" hidden="false" customHeight="true" outlineLevel="0" collapsed="false">
      <c r="A725" s="8"/>
      <c r="B725" s="9" t="s">
        <v>1695</v>
      </c>
      <c r="C725" s="9" t="s">
        <v>1703</v>
      </c>
      <c r="D725" s="10" t="s">
        <v>1704</v>
      </c>
    </row>
    <row r="726" customFormat="false" ht="17.25" hidden="false" customHeight="true" outlineLevel="0" collapsed="false">
      <c r="A726" s="8"/>
      <c r="B726" s="9" t="s">
        <v>1695</v>
      </c>
      <c r="C726" s="9" t="s">
        <v>1705</v>
      </c>
      <c r="D726" s="10" t="s">
        <v>1706</v>
      </c>
    </row>
    <row r="727" customFormat="false" ht="17.25" hidden="false" customHeight="true" outlineLevel="0" collapsed="false">
      <c r="A727" s="8"/>
      <c r="B727" s="9" t="s">
        <v>1695</v>
      </c>
      <c r="C727" s="9" t="s">
        <v>1707</v>
      </c>
      <c r="D727" s="10" t="s">
        <v>1708</v>
      </c>
    </row>
    <row r="728" customFormat="false" ht="17.25" hidden="false" customHeight="true" outlineLevel="0" collapsed="false">
      <c r="A728" s="8"/>
      <c r="B728" s="9" t="s">
        <v>1695</v>
      </c>
      <c r="C728" s="9" t="s">
        <v>1709</v>
      </c>
      <c r="D728" s="10" t="s">
        <v>1708</v>
      </c>
    </row>
    <row r="729" customFormat="false" ht="17.25" hidden="false" customHeight="true" outlineLevel="0" collapsed="false">
      <c r="A729" s="8"/>
      <c r="B729" s="9" t="s">
        <v>1695</v>
      </c>
      <c r="C729" s="9" t="s">
        <v>852</v>
      </c>
      <c r="D729" s="10" t="s">
        <v>1696</v>
      </c>
    </row>
    <row r="730" customFormat="false" ht="17.25" hidden="false" customHeight="true" outlineLevel="0" collapsed="false">
      <c r="A730" s="12"/>
      <c r="B730" s="9" t="s">
        <v>1710</v>
      </c>
      <c r="C730" s="9" t="s">
        <v>1711</v>
      </c>
      <c r="D730" s="10" t="s">
        <v>1712</v>
      </c>
    </row>
    <row r="731" customFormat="false" ht="17.25" hidden="false" customHeight="true" outlineLevel="0" collapsed="false">
      <c r="A731" s="12"/>
      <c r="B731" s="9" t="s">
        <v>1713</v>
      </c>
      <c r="C731" s="9" t="s">
        <v>1714</v>
      </c>
      <c r="D731" s="10" t="s">
        <v>1715</v>
      </c>
    </row>
    <row r="732" customFormat="false" ht="17.25" hidden="false" customHeight="true" outlineLevel="0" collapsed="false">
      <c r="A732" s="12"/>
      <c r="B732" s="9" t="s">
        <v>1695</v>
      </c>
      <c r="C732" s="9" t="s">
        <v>1716</v>
      </c>
      <c r="D732" s="10" t="s">
        <v>1712</v>
      </c>
    </row>
    <row r="733" customFormat="false" ht="17.25" hidden="false" customHeight="true" outlineLevel="0" collapsed="false">
      <c r="A733" s="12"/>
      <c r="B733" s="9" t="s">
        <v>1717</v>
      </c>
      <c r="C733" s="9" t="s">
        <v>1718</v>
      </c>
      <c r="D733" s="10" t="s">
        <v>1715</v>
      </c>
    </row>
    <row r="734" customFormat="false" ht="17.25" hidden="false" customHeight="true" outlineLevel="0" collapsed="false">
      <c r="A734" s="8"/>
      <c r="B734" s="9" t="s">
        <v>1719</v>
      </c>
      <c r="C734" s="9" t="s">
        <v>1720</v>
      </c>
      <c r="D734" s="10" t="s">
        <v>1721</v>
      </c>
    </row>
    <row r="735" customFormat="false" ht="17.25" hidden="false" customHeight="true" outlineLevel="0" collapsed="false">
      <c r="A735" s="8"/>
      <c r="B735" s="9" t="s">
        <v>1722</v>
      </c>
      <c r="C735" s="9" t="s">
        <v>1723</v>
      </c>
      <c r="D735" s="10" t="s">
        <v>1724</v>
      </c>
    </row>
    <row r="736" customFormat="false" ht="17.25" hidden="false" customHeight="true" outlineLevel="0" collapsed="false">
      <c r="A736" s="8"/>
      <c r="B736" s="9" t="s">
        <v>1725</v>
      </c>
      <c r="C736" s="9" t="s">
        <v>1726</v>
      </c>
      <c r="D736" s="10" t="s">
        <v>1727</v>
      </c>
    </row>
    <row r="737" customFormat="false" ht="17.25" hidden="false" customHeight="true" outlineLevel="0" collapsed="false">
      <c r="A737" s="8"/>
      <c r="B737" s="9" t="s">
        <v>1725</v>
      </c>
      <c r="C737" s="9" t="s">
        <v>1728</v>
      </c>
      <c r="D737" s="10" t="s">
        <v>1729</v>
      </c>
    </row>
    <row r="738" customFormat="false" ht="17.25" hidden="false" customHeight="true" outlineLevel="0" collapsed="false">
      <c r="A738" s="8"/>
      <c r="B738" s="9" t="s">
        <v>1725</v>
      </c>
      <c r="C738" s="9" t="s">
        <v>1730</v>
      </c>
      <c r="D738" s="10" t="s">
        <v>1731</v>
      </c>
    </row>
    <row r="739" customFormat="false" ht="17.25" hidden="false" customHeight="true" outlineLevel="0" collapsed="false">
      <c r="A739" s="12"/>
      <c r="B739" s="9" t="s">
        <v>1719</v>
      </c>
      <c r="C739" s="9" t="s">
        <v>1732</v>
      </c>
      <c r="D739" s="10" t="s">
        <v>1712</v>
      </c>
    </row>
    <row r="740" customFormat="false" ht="17.25" hidden="false" customHeight="true" outlineLevel="0" collapsed="false">
      <c r="A740" s="12"/>
      <c r="B740" s="9" t="s">
        <v>1733</v>
      </c>
      <c r="C740" s="9" t="s">
        <v>1734</v>
      </c>
      <c r="D740" s="10" t="s">
        <v>1712</v>
      </c>
    </row>
    <row r="741" customFormat="false" ht="17.25" hidden="false" customHeight="true" outlineLevel="0" collapsed="false">
      <c r="A741" s="8"/>
      <c r="B741" s="9" t="s">
        <v>1735</v>
      </c>
      <c r="C741" s="9" t="s">
        <v>1736</v>
      </c>
      <c r="D741" s="10" t="s">
        <v>1737</v>
      </c>
    </row>
    <row r="742" customFormat="false" ht="17.25" hidden="false" customHeight="true" outlineLevel="0" collapsed="false">
      <c r="A742" s="8"/>
      <c r="B742" s="9" t="s">
        <v>1735</v>
      </c>
      <c r="C742" s="9" t="s">
        <v>1738</v>
      </c>
      <c r="D742" s="10" t="s">
        <v>1737</v>
      </c>
    </row>
    <row r="743" customFormat="false" ht="17.25" hidden="false" customHeight="true" outlineLevel="0" collapsed="false">
      <c r="A743" s="8"/>
      <c r="B743" s="9" t="s">
        <v>1735</v>
      </c>
      <c r="C743" s="9" t="s">
        <v>1739</v>
      </c>
      <c r="D743" s="10" t="s">
        <v>1740</v>
      </c>
    </row>
    <row r="744" customFormat="false" ht="17.25" hidden="false" customHeight="true" outlineLevel="0" collapsed="false">
      <c r="A744" s="8"/>
      <c r="B744" s="9" t="s">
        <v>1735</v>
      </c>
      <c r="C744" s="9" t="s">
        <v>1741</v>
      </c>
      <c r="D744" s="10" t="s">
        <v>1740</v>
      </c>
    </row>
    <row r="745" customFormat="false" ht="17.25" hidden="false" customHeight="true" outlineLevel="0" collapsed="false">
      <c r="A745" s="8"/>
      <c r="B745" s="9" t="s">
        <v>1735</v>
      </c>
      <c r="C745" s="9" t="s">
        <v>1742</v>
      </c>
      <c r="D745" s="10" t="s">
        <v>1740</v>
      </c>
    </row>
    <row r="746" customFormat="false" ht="17.25" hidden="false" customHeight="true" outlineLevel="0" collapsed="false">
      <c r="A746" s="8"/>
      <c r="B746" s="9" t="s">
        <v>1735</v>
      </c>
      <c r="C746" s="9" t="s">
        <v>1743</v>
      </c>
      <c r="D746" s="10" t="s">
        <v>1740</v>
      </c>
    </row>
    <row r="747" customFormat="false" ht="17.25" hidden="false" customHeight="true" outlineLevel="0" collapsed="false">
      <c r="A747" s="8"/>
      <c r="B747" s="9" t="s">
        <v>1735</v>
      </c>
      <c r="C747" s="9" t="s">
        <v>1744</v>
      </c>
      <c r="D747" s="10" t="s">
        <v>1737</v>
      </c>
    </row>
    <row r="748" customFormat="false" ht="17.25" hidden="false" customHeight="true" outlineLevel="0" collapsed="false">
      <c r="A748" s="12"/>
      <c r="B748" s="9" t="s">
        <v>1745</v>
      </c>
      <c r="C748" s="9" t="s">
        <v>1746</v>
      </c>
      <c r="D748" s="10" t="s">
        <v>1747</v>
      </c>
    </row>
    <row r="749" customFormat="false" ht="17.25" hidden="false" customHeight="true" outlineLevel="0" collapsed="false">
      <c r="A749" s="8"/>
      <c r="B749" s="9" t="s">
        <v>1748</v>
      </c>
      <c r="C749" s="9" t="s">
        <v>1749</v>
      </c>
      <c r="D749" s="10" t="s">
        <v>1750</v>
      </c>
    </row>
    <row r="750" customFormat="false" ht="17.25" hidden="false" customHeight="true" outlineLevel="0" collapsed="false">
      <c r="A750" s="8"/>
      <c r="B750" s="9" t="s">
        <v>1748</v>
      </c>
      <c r="C750" s="9" t="s">
        <v>1751</v>
      </c>
      <c r="D750" s="10" t="s">
        <v>1752</v>
      </c>
    </row>
    <row r="751" customFormat="false" ht="17.25" hidden="false" customHeight="true" outlineLevel="0" collapsed="false">
      <c r="A751" s="8"/>
      <c r="B751" s="9" t="s">
        <v>1753</v>
      </c>
      <c r="C751" s="9" t="s">
        <v>1754</v>
      </c>
      <c r="D751" s="10" t="s">
        <v>1755</v>
      </c>
    </row>
    <row r="752" customFormat="false" ht="17.25" hidden="false" customHeight="true" outlineLevel="0" collapsed="false">
      <c r="A752" s="8"/>
      <c r="B752" s="9" t="s">
        <v>1756</v>
      </c>
      <c r="C752" s="9" t="s">
        <v>1757</v>
      </c>
      <c r="D752" s="10" t="s">
        <v>1758</v>
      </c>
    </row>
    <row r="753" customFormat="false" ht="17.25" hidden="false" customHeight="true" outlineLevel="0" collapsed="false">
      <c r="A753" s="8"/>
      <c r="B753" s="9" t="s">
        <v>1756</v>
      </c>
      <c r="C753" s="9" t="s">
        <v>1759</v>
      </c>
      <c r="D753" s="10" t="s">
        <v>1760</v>
      </c>
    </row>
    <row r="754" customFormat="false" ht="17.25" hidden="false" customHeight="true" outlineLevel="0" collapsed="false">
      <c r="A754" s="8"/>
      <c r="B754" s="9" t="s">
        <v>1756</v>
      </c>
      <c r="C754" s="9" t="s">
        <v>1761</v>
      </c>
      <c r="D754" s="10" t="s">
        <v>1762</v>
      </c>
    </row>
    <row r="755" customFormat="false" ht="17.25" hidden="false" customHeight="true" outlineLevel="0" collapsed="false">
      <c r="A755" s="8"/>
      <c r="B755" s="9" t="s">
        <v>1756</v>
      </c>
      <c r="C755" s="9" t="s">
        <v>1763</v>
      </c>
      <c r="D755" s="10" t="s">
        <v>1764</v>
      </c>
    </row>
    <row r="756" customFormat="false" ht="17.25" hidden="false" customHeight="true" outlineLevel="0" collapsed="false">
      <c r="A756" s="8"/>
      <c r="B756" s="9" t="s">
        <v>1756</v>
      </c>
      <c r="C756" s="9" t="s">
        <v>1765</v>
      </c>
      <c r="D756" s="10" t="s">
        <v>1766</v>
      </c>
    </row>
    <row r="757" customFormat="false" ht="17.25" hidden="false" customHeight="true" outlineLevel="0" collapsed="false">
      <c r="A757" s="8"/>
      <c r="B757" s="9" t="s">
        <v>1767</v>
      </c>
      <c r="C757" s="9" t="s">
        <v>1768</v>
      </c>
      <c r="D757" s="10" t="s">
        <v>1769</v>
      </c>
    </row>
    <row r="758" customFormat="false" ht="17.25" hidden="false" customHeight="true" outlineLevel="0" collapsed="false">
      <c r="A758" s="8"/>
      <c r="B758" s="9" t="s">
        <v>1767</v>
      </c>
      <c r="C758" s="9" t="s">
        <v>1770</v>
      </c>
      <c r="D758" s="10" t="s">
        <v>1771</v>
      </c>
    </row>
    <row r="759" customFormat="false" ht="17.25" hidden="false" customHeight="true" outlineLevel="0" collapsed="false">
      <c r="A759" s="8"/>
      <c r="B759" s="9" t="s">
        <v>1772</v>
      </c>
      <c r="C759" s="9" t="s">
        <v>1773</v>
      </c>
      <c r="D759" s="10" t="s">
        <v>1774</v>
      </c>
    </row>
    <row r="760" customFormat="false" ht="17.25" hidden="false" customHeight="true" outlineLevel="0" collapsed="false">
      <c r="A760" s="8"/>
      <c r="B760" s="9" t="s">
        <v>1775</v>
      </c>
      <c r="C760" s="9" t="s">
        <v>1776</v>
      </c>
      <c r="D760" s="10" t="s">
        <v>1777</v>
      </c>
    </row>
    <row r="761" customFormat="false" ht="17.25" hidden="false" customHeight="true" outlineLevel="0" collapsed="false">
      <c r="A761" s="8"/>
      <c r="B761" s="9" t="s">
        <v>1778</v>
      </c>
      <c r="C761" s="9" t="s">
        <v>1779</v>
      </c>
      <c r="D761" s="10" t="s">
        <v>1780</v>
      </c>
    </row>
    <row r="762" customFormat="false" ht="17.25" hidden="false" customHeight="true" outlineLevel="0" collapsed="false">
      <c r="A762" s="8"/>
      <c r="B762" s="9" t="s">
        <v>1781</v>
      </c>
      <c r="C762" s="9" t="s">
        <v>1782</v>
      </c>
      <c r="D762" s="10" t="s">
        <v>1783</v>
      </c>
    </row>
    <row r="763" customFormat="false" ht="17.25" hidden="false" customHeight="true" outlineLevel="0" collapsed="false">
      <c r="A763" s="8"/>
      <c r="B763" s="9" t="s">
        <v>1781</v>
      </c>
      <c r="C763" s="9" t="s">
        <v>1784</v>
      </c>
      <c r="D763" s="10" t="s">
        <v>1783</v>
      </c>
    </row>
    <row r="764" customFormat="false" ht="17.25" hidden="false" customHeight="true" outlineLevel="0" collapsed="false">
      <c r="A764" s="8"/>
      <c r="B764" s="9" t="s">
        <v>1785</v>
      </c>
      <c r="C764" s="9" t="s">
        <v>1786</v>
      </c>
      <c r="D764" s="10" t="s">
        <v>1787</v>
      </c>
    </row>
    <row r="765" customFormat="false" ht="17.25" hidden="false" customHeight="true" outlineLevel="0" collapsed="false">
      <c r="A765" s="8"/>
      <c r="B765" s="9" t="s">
        <v>1785</v>
      </c>
      <c r="C765" s="9" t="s">
        <v>1788</v>
      </c>
      <c r="D765" s="10" t="s">
        <v>1787</v>
      </c>
    </row>
    <row r="766" customFormat="false" ht="17.25" hidden="false" customHeight="true" outlineLevel="0" collapsed="false">
      <c r="A766" s="8"/>
      <c r="B766" s="9" t="s">
        <v>1789</v>
      </c>
      <c r="C766" s="9" t="s">
        <v>1790</v>
      </c>
      <c r="D766" s="10" t="s">
        <v>1791</v>
      </c>
    </row>
    <row r="767" customFormat="false" ht="17.25" hidden="false" customHeight="true" outlineLevel="0" collapsed="false">
      <c r="A767" s="8"/>
      <c r="B767" s="9" t="s">
        <v>1792</v>
      </c>
      <c r="C767" s="9" t="s">
        <v>1793</v>
      </c>
      <c r="D767" s="10" t="s">
        <v>1794</v>
      </c>
    </row>
    <row r="768" customFormat="false" ht="17.25" hidden="false" customHeight="true" outlineLevel="0" collapsed="false">
      <c r="A768" s="8"/>
      <c r="B768" s="9" t="s">
        <v>1795</v>
      </c>
      <c r="C768" s="9" t="s">
        <v>1796</v>
      </c>
      <c r="D768" s="10" t="s">
        <v>1797</v>
      </c>
    </row>
    <row r="769" customFormat="false" ht="17.25" hidden="false" customHeight="true" outlineLevel="0" collapsed="false">
      <c r="A769" s="8"/>
      <c r="B769" s="9" t="s">
        <v>1798</v>
      </c>
      <c r="C769" s="9" t="s">
        <v>1799</v>
      </c>
      <c r="D769" s="10" t="s">
        <v>1800</v>
      </c>
    </row>
    <row r="770" customFormat="false" ht="17.25" hidden="false" customHeight="true" outlineLevel="0" collapsed="false">
      <c r="A770" s="8"/>
      <c r="B770" s="9" t="s">
        <v>1798</v>
      </c>
      <c r="C770" s="9" t="s">
        <v>1801</v>
      </c>
      <c r="D770" s="10" t="s">
        <v>1800</v>
      </c>
    </row>
    <row r="771" customFormat="false" ht="17.25" hidden="false" customHeight="true" outlineLevel="0" collapsed="false">
      <c r="A771" s="8"/>
      <c r="B771" s="9" t="s">
        <v>1798</v>
      </c>
      <c r="C771" s="11" t="s">
        <v>1802</v>
      </c>
      <c r="D771" s="10" t="s">
        <v>1803</v>
      </c>
    </row>
    <row r="772" customFormat="false" ht="17.25" hidden="false" customHeight="true" outlineLevel="0" collapsed="false">
      <c r="A772" s="8"/>
      <c r="B772" s="9" t="s">
        <v>1804</v>
      </c>
      <c r="C772" s="9" t="s">
        <v>1805</v>
      </c>
      <c r="D772" s="10" t="s">
        <v>1806</v>
      </c>
    </row>
    <row r="773" customFormat="false" ht="17.25" hidden="false" customHeight="true" outlineLevel="0" collapsed="false">
      <c r="A773" s="8"/>
      <c r="B773" s="9" t="s">
        <v>1804</v>
      </c>
      <c r="C773" s="9" t="s">
        <v>852</v>
      </c>
      <c r="D773" s="10" t="s">
        <v>1806</v>
      </c>
    </row>
    <row r="774" customFormat="false" ht="17.25" hidden="false" customHeight="true" outlineLevel="0" collapsed="false">
      <c r="A774" s="12"/>
      <c r="B774" s="9" t="s">
        <v>1807</v>
      </c>
      <c r="C774" s="9" t="s">
        <v>1808</v>
      </c>
      <c r="D774" s="10" t="s">
        <v>1809</v>
      </c>
    </row>
    <row r="775" customFormat="false" ht="17.25" hidden="false" customHeight="true" outlineLevel="0" collapsed="false">
      <c r="A775" s="12"/>
      <c r="B775" s="9" t="s">
        <v>1785</v>
      </c>
      <c r="C775" s="9" t="s">
        <v>1810</v>
      </c>
      <c r="D775" s="10" t="s">
        <v>1811</v>
      </c>
    </row>
    <row r="776" customFormat="false" ht="17.25" hidden="false" customHeight="true" outlineLevel="0" collapsed="false">
      <c r="A776" s="12"/>
      <c r="B776" s="9" t="s">
        <v>1785</v>
      </c>
      <c r="C776" s="9" t="s">
        <v>1812</v>
      </c>
      <c r="D776" s="10" t="s">
        <v>1813</v>
      </c>
    </row>
    <row r="777" customFormat="false" ht="17.25" hidden="false" customHeight="true" outlineLevel="0" collapsed="false">
      <c r="A777" s="12"/>
      <c r="B777" s="9" t="s">
        <v>1798</v>
      </c>
      <c r="C777" s="9" t="s">
        <v>1814</v>
      </c>
      <c r="D777" s="10" t="s">
        <v>1815</v>
      </c>
    </row>
    <row r="778" customFormat="false" ht="17.25" hidden="false" customHeight="true" outlineLevel="0" collapsed="false">
      <c r="A778" s="8"/>
      <c r="B778" s="9" t="s">
        <v>1816</v>
      </c>
      <c r="C778" s="9" t="s">
        <v>1817</v>
      </c>
      <c r="D778" s="10" t="s">
        <v>1818</v>
      </c>
    </row>
    <row r="779" customFormat="false" ht="17.25" hidden="false" customHeight="true" outlineLevel="0" collapsed="false">
      <c r="A779" s="8"/>
      <c r="B779" s="9" t="s">
        <v>1819</v>
      </c>
      <c r="C779" s="11" t="s">
        <v>1820</v>
      </c>
      <c r="D779" s="10" t="s">
        <v>1821</v>
      </c>
    </row>
    <row r="780" customFormat="false" ht="17.25" hidden="false" customHeight="true" outlineLevel="0" collapsed="false">
      <c r="A780" s="8"/>
      <c r="B780" s="9" t="s">
        <v>1822</v>
      </c>
      <c r="C780" s="9" t="s">
        <v>1441</v>
      </c>
      <c r="D780" s="10" t="s">
        <v>1823</v>
      </c>
    </row>
    <row r="781" customFormat="false" ht="17.25" hidden="false" customHeight="true" outlineLevel="0" collapsed="false">
      <c r="A781" s="8"/>
      <c r="B781" s="9" t="s">
        <v>1824</v>
      </c>
      <c r="C781" s="11" t="s">
        <v>1825</v>
      </c>
      <c r="D781" s="10" t="s">
        <v>1826</v>
      </c>
    </row>
    <row r="782" customFormat="false" ht="17.25" hidden="false" customHeight="true" outlineLevel="0" collapsed="false">
      <c r="A782" s="8"/>
      <c r="B782" s="9" t="s">
        <v>1827</v>
      </c>
      <c r="C782" s="9" t="s">
        <v>852</v>
      </c>
      <c r="D782" s="10" t="s">
        <v>1828</v>
      </c>
    </row>
    <row r="783" customFormat="false" ht="17.25" hidden="false" customHeight="true" outlineLevel="0" collapsed="false">
      <c r="A783" s="8"/>
      <c r="B783" s="9" t="s">
        <v>1829</v>
      </c>
      <c r="C783" s="11" t="s">
        <v>1830</v>
      </c>
      <c r="D783" s="10" t="s">
        <v>1831</v>
      </c>
    </row>
    <row r="784" customFormat="false" ht="17.25" hidden="false" customHeight="true" outlineLevel="0" collapsed="false">
      <c r="A784" s="8"/>
      <c r="B784" s="9" t="s">
        <v>1832</v>
      </c>
      <c r="C784" s="9" t="s">
        <v>1833</v>
      </c>
      <c r="D784" s="10" t="s">
        <v>1834</v>
      </c>
    </row>
    <row r="785" customFormat="false" ht="17.25" hidden="false" customHeight="true" outlineLevel="0" collapsed="false">
      <c r="A785" s="8"/>
      <c r="B785" s="9" t="s">
        <v>1832</v>
      </c>
      <c r="C785" s="9" t="s">
        <v>274</v>
      </c>
      <c r="D785" s="10" t="s">
        <v>1834</v>
      </c>
    </row>
    <row r="786" customFormat="false" ht="17.25" hidden="false" customHeight="true" outlineLevel="0" collapsed="false">
      <c r="A786" s="8"/>
      <c r="B786" s="9" t="s">
        <v>1832</v>
      </c>
      <c r="C786" s="9" t="s">
        <v>1835</v>
      </c>
      <c r="D786" s="10" t="s">
        <v>1836</v>
      </c>
    </row>
    <row r="787" customFormat="false" ht="17.25" hidden="false" customHeight="true" outlineLevel="0" collapsed="false">
      <c r="A787" s="8"/>
      <c r="B787" s="9" t="s">
        <v>1832</v>
      </c>
      <c r="C787" s="9" t="s">
        <v>1837</v>
      </c>
      <c r="D787" s="10" t="s">
        <v>1836</v>
      </c>
    </row>
    <row r="788" customFormat="false" ht="17.25" hidden="false" customHeight="true" outlineLevel="0" collapsed="false">
      <c r="A788" s="8"/>
      <c r="B788" s="9" t="s">
        <v>1832</v>
      </c>
      <c r="C788" s="9" t="s">
        <v>1838</v>
      </c>
      <c r="D788" s="10" t="s">
        <v>1839</v>
      </c>
    </row>
    <row r="789" customFormat="false" ht="17.25" hidden="false" customHeight="true" outlineLevel="0" collapsed="false">
      <c r="A789" s="8"/>
      <c r="B789" s="9" t="s">
        <v>1840</v>
      </c>
      <c r="C789" s="9" t="s">
        <v>1841</v>
      </c>
      <c r="D789" s="10" t="s">
        <v>1842</v>
      </c>
    </row>
    <row r="790" customFormat="false" ht="17.25" hidden="false" customHeight="true" outlineLevel="0" collapsed="false">
      <c r="A790" s="8"/>
      <c r="B790" s="9" t="s">
        <v>1843</v>
      </c>
      <c r="C790" s="9" t="s">
        <v>1622</v>
      </c>
      <c r="D790" s="10" t="s">
        <v>1844</v>
      </c>
    </row>
    <row r="791" customFormat="false" ht="17.25" hidden="false" customHeight="true" outlineLevel="0" collapsed="false">
      <c r="A791" s="8"/>
      <c r="B791" s="9" t="s">
        <v>1843</v>
      </c>
      <c r="C791" s="9" t="s">
        <v>1845</v>
      </c>
      <c r="D791" s="10" t="s">
        <v>1846</v>
      </c>
    </row>
    <row r="792" customFormat="false" ht="17.25" hidden="false" customHeight="true" outlineLevel="0" collapsed="false">
      <c r="A792" s="8"/>
      <c r="B792" s="9" t="s">
        <v>1843</v>
      </c>
      <c r="C792" s="9" t="s">
        <v>580</v>
      </c>
      <c r="D792" s="10" t="s">
        <v>1844</v>
      </c>
    </row>
    <row r="793" customFormat="false" ht="17.25" hidden="false" customHeight="true" outlineLevel="0" collapsed="false">
      <c r="A793" s="8"/>
      <c r="B793" s="9" t="s">
        <v>1847</v>
      </c>
      <c r="C793" s="9" t="s">
        <v>1848</v>
      </c>
      <c r="D793" s="10" t="s">
        <v>1849</v>
      </c>
    </row>
    <row r="794" customFormat="false" ht="17.25" hidden="false" customHeight="true" outlineLevel="0" collapsed="false">
      <c r="A794" s="8"/>
      <c r="B794" s="9" t="s">
        <v>1850</v>
      </c>
      <c r="C794" s="9" t="s">
        <v>1851</v>
      </c>
      <c r="D794" s="10" t="s">
        <v>1852</v>
      </c>
    </row>
    <row r="795" customFormat="false" ht="17.25" hidden="false" customHeight="true" outlineLevel="0" collapsed="false">
      <c r="A795" s="8"/>
      <c r="B795" s="9" t="s">
        <v>1853</v>
      </c>
      <c r="C795" s="9" t="s">
        <v>1854</v>
      </c>
      <c r="D795" s="10" t="s">
        <v>1855</v>
      </c>
    </row>
    <row r="796" customFormat="false" ht="17.25" hidden="false" customHeight="true" outlineLevel="0" collapsed="false">
      <c r="A796" s="8"/>
      <c r="B796" s="9" t="s">
        <v>1856</v>
      </c>
      <c r="C796" s="9" t="s">
        <v>1857</v>
      </c>
      <c r="D796" s="10" t="s">
        <v>1858</v>
      </c>
    </row>
    <row r="797" customFormat="false" ht="17.25" hidden="false" customHeight="true" outlineLevel="0" collapsed="false">
      <c r="A797" s="12"/>
      <c r="B797" s="9" t="s">
        <v>1822</v>
      </c>
      <c r="C797" s="9" t="s">
        <v>1859</v>
      </c>
      <c r="D797" s="10" t="s">
        <v>1860</v>
      </c>
    </row>
    <row r="798" customFormat="false" ht="17.25" hidden="false" customHeight="true" outlineLevel="0" collapsed="false">
      <c r="A798" s="12"/>
      <c r="B798" s="9" t="s">
        <v>1861</v>
      </c>
      <c r="C798" s="9" t="s">
        <v>1862</v>
      </c>
      <c r="D798" s="10" t="s">
        <v>1863</v>
      </c>
    </row>
    <row r="799" customFormat="false" ht="17.25" hidden="false" customHeight="true" outlineLevel="0" collapsed="false">
      <c r="A799" s="12"/>
      <c r="B799" s="9" t="s">
        <v>1864</v>
      </c>
      <c r="C799" s="9" t="s">
        <v>1865</v>
      </c>
      <c r="D799" s="10" t="s">
        <v>1860</v>
      </c>
    </row>
    <row r="800" customFormat="false" ht="17.25" hidden="false" customHeight="true" outlineLevel="0" collapsed="false">
      <c r="A800" s="12"/>
      <c r="B800" s="9" t="s">
        <v>1866</v>
      </c>
      <c r="C800" s="9" t="s">
        <v>1867</v>
      </c>
      <c r="D800" s="10" t="s">
        <v>1860</v>
      </c>
    </row>
    <row r="801" customFormat="false" ht="17.25" hidden="false" customHeight="true" outlineLevel="0" collapsed="false">
      <c r="A801" s="12"/>
      <c r="B801" s="9" t="s">
        <v>1868</v>
      </c>
      <c r="C801" s="9" t="s">
        <v>1869</v>
      </c>
      <c r="D801" s="10" t="s">
        <v>1860</v>
      </c>
    </row>
    <row r="802" customFormat="false" ht="17.25" hidden="false" customHeight="true" outlineLevel="0" collapsed="false">
      <c r="A802" s="12"/>
      <c r="B802" s="9" t="s">
        <v>1870</v>
      </c>
      <c r="C802" s="9" t="s">
        <v>1871</v>
      </c>
      <c r="D802" s="10" t="s">
        <v>1860</v>
      </c>
    </row>
    <row r="803" customFormat="false" ht="17.25" hidden="false" customHeight="true" outlineLevel="0" collapsed="false">
      <c r="A803" s="12"/>
      <c r="B803" s="9" t="s">
        <v>1870</v>
      </c>
      <c r="C803" s="9" t="s">
        <v>1872</v>
      </c>
      <c r="D803" s="10" t="s">
        <v>1860</v>
      </c>
    </row>
    <row r="804" customFormat="false" ht="17.25" hidden="false" customHeight="true" outlineLevel="0" collapsed="false">
      <c r="A804" s="12"/>
      <c r="B804" s="9" t="s">
        <v>1870</v>
      </c>
      <c r="C804" s="9" t="s">
        <v>1873</v>
      </c>
      <c r="D804" s="10" t="s">
        <v>1860</v>
      </c>
    </row>
    <row r="805" customFormat="false" ht="17.25" hidden="false" customHeight="true" outlineLevel="0" collapsed="false">
      <c r="A805" s="12"/>
      <c r="B805" s="9" t="s">
        <v>1870</v>
      </c>
      <c r="C805" s="9" t="s">
        <v>1874</v>
      </c>
      <c r="D805" s="10" t="s">
        <v>1860</v>
      </c>
    </row>
    <row r="806" customFormat="false" ht="17.25" hidden="false" customHeight="true" outlineLevel="0" collapsed="false">
      <c r="A806" s="12"/>
      <c r="B806" s="9" t="s">
        <v>1843</v>
      </c>
      <c r="C806" s="9" t="s">
        <v>1875</v>
      </c>
      <c r="D806" s="10" t="s">
        <v>1860</v>
      </c>
    </row>
    <row r="807" customFormat="false" ht="17.25" hidden="false" customHeight="true" outlineLevel="0" collapsed="false">
      <c r="A807" s="12"/>
      <c r="B807" s="9" t="s">
        <v>1876</v>
      </c>
      <c r="C807" s="9" t="s">
        <v>1877</v>
      </c>
      <c r="D807" s="10" t="s">
        <v>1860</v>
      </c>
    </row>
    <row r="808" customFormat="false" ht="17.25" hidden="false" customHeight="true" outlineLevel="0" collapsed="false">
      <c r="A808" s="12"/>
      <c r="B808" s="9" t="s">
        <v>1878</v>
      </c>
      <c r="C808" s="9" t="s">
        <v>1879</v>
      </c>
      <c r="D808" s="10" t="s">
        <v>1860</v>
      </c>
    </row>
    <row r="809" customFormat="false" ht="17.25" hidden="false" customHeight="true" outlineLevel="0" collapsed="false">
      <c r="A809" s="8"/>
      <c r="B809" s="9" t="s">
        <v>1880</v>
      </c>
      <c r="C809" s="9" t="s">
        <v>183</v>
      </c>
      <c r="D809" s="10" t="s">
        <v>1881</v>
      </c>
    </row>
    <row r="810" customFormat="false" ht="17.25" hidden="false" customHeight="true" outlineLevel="0" collapsed="false">
      <c r="A810" s="12"/>
      <c r="B810" s="9" t="s">
        <v>1880</v>
      </c>
      <c r="C810" s="9" t="s">
        <v>1882</v>
      </c>
      <c r="D810" s="10" t="s">
        <v>1747</v>
      </c>
    </row>
    <row r="811" customFormat="false" ht="17.25" hidden="false" customHeight="true" outlineLevel="0" collapsed="false">
      <c r="A811" s="12"/>
      <c r="B811" s="9" t="s">
        <v>1880</v>
      </c>
      <c r="C811" s="9" t="s">
        <v>1883</v>
      </c>
      <c r="D811" s="10" t="s">
        <v>1747</v>
      </c>
    </row>
    <row r="812" customFormat="false" ht="17.25" hidden="false" customHeight="true" outlineLevel="0" collapsed="false">
      <c r="A812" s="12"/>
      <c r="B812" s="9" t="s">
        <v>1880</v>
      </c>
      <c r="C812" s="9" t="s">
        <v>1884</v>
      </c>
      <c r="D812" s="10" t="s">
        <v>1747</v>
      </c>
    </row>
    <row r="813" customFormat="false" ht="17.25" hidden="false" customHeight="true" outlineLevel="0" collapsed="false">
      <c r="A813" s="12"/>
      <c r="B813" s="9" t="s">
        <v>1880</v>
      </c>
      <c r="C813" s="9" t="s">
        <v>1885</v>
      </c>
      <c r="D813" s="10" t="s">
        <v>1747</v>
      </c>
    </row>
    <row r="814" customFormat="false" ht="17.25" hidden="false" customHeight="true" outlineLevel="0" collapsed="false">
      <c r="A814" s="12"/>
      <c r="B814" s="9" t="s">
        <v>1880</v>
      </c>
      <c r="C814" s="9" t="s">
        <v>1886</v>
      </c>
      <c r="D814" s="10" t="s">
        <v>1747</v>
      </c>
    </row>
    <row r="815" customFormat="false" ht="17.25" hidden="false" customHeight="true" outlineLevel="0" collapsed="false">
      <c r="A815" s="12"/>
      <c r="B815" s="9" t="s">
        <v>1880</v>
      </c>
      <c r="C815" s="9" t="s">
        <v>1887</v>
      </c>
      <c r="D815" s="10" t="s">
        <v>1747</v>
      </c>
    </row>
    <row r="816" customFormat="false" ht="17.25" hidden="false" customHeight="true" outlineLevel="0" collapsed="false">
      <c r="A816" s="12"/>
      <c r="B816" s="9" t="s">
        <v>1888</v>
      </c>
      <c r="C816" s="9" t="s">
        <v>1889</v>
      </c>
      <c r="D816" s="10" t="s">
        <v>1747</v>
      </c>
    </row>
    <row r="817" customFormat="false" ht="17.25" hidden="false" customHeight="true" outlineLevel="0" collapsed="false">
      <c r="A817" s="12"/>
      <c r="B817" s="9" t="s">
        <v>1888</v>
      </c>
      <c r="C817" s="9" t="s">
        <v>1890</v>
      </c>
      <c r="D817" s="10" t="s">
        <v>1747</v>
      </c>
    </row>
    <row r="818" customFormat="false" ht="17.25" hidden="false" customHeight="true" outlineLevel="0" collapsed="false">
      <c r="A818" s="12"/>
      <c r="B818" s="9" t="s">
        <v>1891</v>
      </c>
      <c r="C818" s="9" t="s">
        <v>1892</v>
      </c>
      <c r="D818" s="10" t="s">
        <v>1747</v>
      </c>
    </row>
    <row r="819" customFormat="false" ht="17.25" hidden="false" customHeight="true" outlineLevel="0" collapsed="false">
      <c r="A819" s="12"/>
      <c r="B819" s="9" t="s">
        <v>1891</v>
      </c>
      <c r="C819" s="9" t="s">
        <v>1893</v>
      </c>
      <c r="D819" s="10" t="s">
        <v>1747</v>
      </c>
    </row>
    <row r="820" customFormat="false" ht="17.25" hidden="false" customHeight="true" outlineLevel="0" collapsed="false">
      <c r="A820" s="12"/>
      <c r="B820" s="9" t="s">
        <v>1891</v>
      </c>
      <c r="C820" s="9" t="s">
        <v>1894</v>
      </c>
      <c r="D820" s="10" t="s">
        <v>1747</v>
      </c>
    </row>
    <row r="821" customFormat="false" ht="17.25" hidden="false" customHeight="true" outlineLevel="0" collapsed="false">
      <c r="A821" s="12"/>
      <c r="B821" s="9" t="s">
        <v>1891</v>
      </c>
      <c r="C821" s="9" t="s">
        <v>1895</v>
      </c>
      <c r="D821" s="10" t="s">
        <v>1747</v>
      </c>
    </row>
    <row r="822" customFormat="false" ht="17.25" hidden="false" customHeight="true" outlineLevel="0" collapsed="false">
      <c r="A822" s="12"/>
      <c r="B822" s="9" t="s">
        <v>1896</v>
      </c>
      <c r="C822" s="9" t="s">
        <v>1897</v>
      </c>
      <c r="D822" s="10" t="s">
        <v>1747</v>
      </c>
    </row>
    <row r="823" customFormat="false" ht="17.25" hidden="false" customHeight="true" outlineLevel="0" collapsed="false">
      <c r="A823" s="12"/>
      <c r="B823" s="9" t="s">
        <v>1896</v>
      </c>
      <c r="C823" s="9" t="s">
        <v>1898</v>
      </c>
      <c r="D823" s="10" t="s">
        <v>1899</v>
      </c>
    </row>
    <row r="824" customFormat="false" ht="17.25" hidden="false" customHeight="true" outlineLevel="0" collapsed="false">
      <c r="A824" s="12"/>
      <c r="B824" s="9" t="s">
        <v>1896</v>
      </c>
      <c r="C824" s="9" t="s">
        <v>1900</v>
      </c>
      <c r="D824" s="10" t="s">
        <v>1747</v>
      </c>
    </row>
    <row r="825" customFormat="false" ht="17.25" hidden="false" customHeight="true" outlineLevel="0" collapsed="false">
      <c r="A825" s="12"/>
      <c r="B825" s="9" t="s">
        <v>1896</v>
      </c>
      <c r="C825" s="9" t="s">
        <v>1901</v>
      </c>
      <c r="D825" s="10" t="s">
        <v>1747</v>
      </c>
    </row>
    <row r="826" customFormat="false" ht="17.25" hidden="false" customHeight="true" outlineLevel="0" collapsed="false">
      <c r="A826" s="12"/>
      <c r="B826" s="9" t="s">
        <v>1902</v>
      </c>
      <c r="C826" s="9" t="s">
        <v>1903</v>
      </c>
      <c r="D826" s="10" t="s">
        <v>1904</v>
      </c>
    </row>
    <row r="827" customFormat="false" ht="17.25" hidden="false" customHeight="true" outlineLevel="0" collapsed="false">
      <c r="A827" s="12"/>
      <c r="B827" s="9" t="s">
        <v>1902</v>
      </c>
      <c r="C827" s="9" t="s">
        <v>1905</v>
      </c>
      <c r="D827" s="10" t="s">
        <v>1906</v>
      </c>
    </row>
    <row r="828" customFormat="false" ht="17.25" hidden="false" customHeight="true" outlineLevel="0" collapsed="false">
      <c r="A828" s="12"/>
      <c r="B828" s="9" t="s">
        <v>1902</v>
      </c>
      <c r="C828" s="9" t="s">
        <v>1907</v>
      </c>
      <c r="D828" s="10" t="s">
        <v>1904</v>
      </c>
    </row>
    <row r="829" customFormat="false" ht="17.25" hidden="false" customHeight="true" outlineLevel="0" collapsed="false">
      <c r="A829" s="12"/>
      <c r="B829" s="9" t="s">
        <v>1902</v>
      </c>
      <c r="C829" s="9" t="s">
        <v>1908</v>
      </c>
      <c r="D829" s="10" t="s">
        <v>1904</v>
      </c>
    </row>
    <row r="830" customFormat="false" ht="17.25" hidden="false" customHeight="true" outlineLevel="0" collapsed="false">
      <c r="A830" s="12"/>
      <c r="B830" s="9" t="s">
        <v>1902</v>
      </c>
      <c r="C830" s="9" t="s">
        <v>1909</v>
      </c>
      <c r="D830" s="10" t="s">
        <v>1904</v>
      </c>
    </row>
    <row r="831" customFormat="false" ht="17.25" hidden="false" customHeight="true" outlineLevel="0" collapsed="false">
      <c r="A831" s="12"/>
      <c r="B831" s="9" t="s">
        <v>1910</v>
      </c>
      <c r="C831" s="9" t="s">
        <v>1911</v>
      </c>
      <c r="D831" s="10" t="s">
        <v>1906</v>
      </c>
    </row>
    <row r="832" customFormat="false" ht="17.25" hidden="false" customHeight="true" outlineLevel="0" collapsed="false">
      <c r="A832" s="12"/>
      <c r="B832" s="9" t="s">
        <v>1910</v>
      </c>
      <c r="C832" s="9" t="s">
        <v>1912</v>
      </c>
      <c r="D832" s="10" t="s">
        <v>1906</v>
      </c>
    </row>
    <row r="833" customFormat="false" ht="17.25" hidden="false" customHeight="true" outlineLevel="0" collapsed="false">
      <c r="A833" s="12"/>
      <c r="B833" s="9" t="s">
        <v>1910</v>
      </c>
      <c r="C833" s="9" t="s">
        <v>1913</v>
      </c>
      <c r="D833" s="10" t="s">
        <v>1906</v>
      </c>
    </row>
    <row r="834" customFormat="false" ht="17.25" hidden="false" customHeight="true" outlineLevel="0" collapsed="false">
      <c r="A834" s="12"/>
      <c r="B834" s="9" t="s">
        <v>1910</v>
      </c>
      <c r="C834" s="9" t="s">
        <v>1914</v>
      </c>
      <c r="D834" s="10" t="s">
        <v>1904</v>
      </c>
    </row>
    <row r="835" customFormat="false" ht="17.25" hidden="false" customHeight="true" outlineLevel="0" collapsed="false">
      <c r="A835" s="12"/>
      <c r="B835" s="9" t="s">
        <v>1910</v>
      </c>
      <c r="C835" s="9" t="s">
        <v>1915</v>
      </c>
      <c r="D835" s="10" t="s">
        <v>1906</v>
      </c>
    </row>
    <row r="836" customFormat="false" ht="17.25" hidden="false" customHeight="true" outlineLevel="0" collapsed="false">
      <c r="A836" s="12"/>
      <c r="B836" s="9" t="s">
        <v>1916</v>
      </c>
      <c r="C836" s="9" t="s">
        <v>1917</v>
      </c>
      <c r="D836" s="10" t="s">
        <v>1906</v>
      </c>
    </row>
    <row r="837" customFormat="false" ht="17.25" hidden="false" customHeight="true" outlineLevel="0" collapsed="false">
      <c r="A837" s="12"/>
      <c r="B837" s="9" t="s">
        <v>1918</v>
      </c>
      <c r="C837" s="9" t="s">
        <v>1919</v>
      </c>
      <c r="D837" s="10" t="s">
        <v>1906</v>
      </c>
    </row>
    <row r="838" customFormat="false" ht="17.25" hidden="false" customHeight="true" outlineLevel="0" collapsed="false">
      <c r="A838" s="12"/>
      <c r="B838" s="9" t="s">
        <v>1918</v>
      </c>
      <c r="C838" s="9" t="s">
        <v>1920</v>
      </c>
      <c r="D838" s="10" t="s">
        <v>1904</v>
      </c>
    </row>
    <row r="839" customFormat="false" ht="17.25" hidden="false" customHeight="true" outlineLevel="0" collapsed="false">
      <c r="A839" s="12"/>
      <c r="B839" s="9" t="s">
        <v>1918</v>
      </c>
      <c r="C839" s="9" t="s">
        <v>1921</v>
      </c>
      <c r="D839" s="10" t="s">
        <v>1904</v>
      </c>
    </row>
    <row r="840" customFormat="false" ht="17.25" hidden="false" customHeight="true" outlineLevel="0" collapsed="false">
      <c r="A840" s="12"/>
      <c r="B840" s="9" t="s">
        <v>1918</v>
      </c>
      <c r="C840" s="9" t="s">
        <v>1922</v>
      </c>
      <c r="D840" s="10" t="s">
        <v>1904</v>
      </c>
    </row>
    <row r="841" customFormat="false" ht="17.25" hidden="false" customHeight="true" outlineLevel="0" collapsed="false">
      <c r="A841" s="12"/>
      <c r="B841" s="9" t="s">
        <v>1918</v>
      </c>
      <c r="C841" s="9" t="s">
        <v>1923</v>
      </c>
      <c r="D841" s="10" t="s">
        <v>1904</v>
      </c>
    </row>
    <row r="842" customFormat="false" ht="17.25" hidden="false" customHeight="true" outlineLevel="0" collapsed="false">
      <c r="A842" s="12"/>
      <c r="B842" s="9" t="s">
        <v>1918</v>
      </c>
      <c r="C842" s="9" t="s">
        <v>1924</v>
      </c>
      <c r="D842" s="10" t="s">
        <v>1906</v>
      </c>
    </row>
    <row r="843" customFormat="false" ht="17.25" hidden="false" customHeight="true" outlineLevel="0" collapsed="false">
      <c r="A843" s="12"/>
      <c r="B843" s="9" t="s">
        <v>1918</v>
      </c>
      <c r="C843" s="9" t="s">
        <v>1925</v>
      </c>
      <c r="D843" s="10" t="s">
        <v>1906</v>
      </c>
    </row>
    <row r="844" customFormat="false" ht="17.25" hidden="false" customHeight="true" outlineLevel="0" collapsed="false">
      <c r="A844" s="12"/>
      <c r="B844" s="9" t="s">
        <v>1918</v>
      </c>
      <c r="C844" s="9" t="s">
        <v>1926</v>
      </c>
      <c r="D844" s="10" t="s">
        <v>1904</v>
      </c>
    </row>
    <row r="845" customFormat="false" ht="17.25" hidden="false" customHeight="true" outlineLevel="0" collapsed="false">
      <c r="A845" s="12"/>
      <c r="B845" s="9" t="s">
        <v>1918</v>
      </c>
      <c r="C845" s="9" t="s">
        <v>1927</v>
      </c>
      <c r="D845" s="10" t="s">
        <v>1906</v>
      </c>
    </row>
    <row r="846" customFormat="false" ht="17.25" hidden="false" customHeight="true" outlineLevel="0" collapsed="false">
      <c r="A846" s="8"/>
      <c r="B846" s="9" t="s">
        <v>1928</v>
      </c>
      <c r="C846" s="9" t="s">
        <v>1929</v>
      </c>
      <c r="D846" s="10" t="s">
        <v>1930</v>
      </c>
    </row>
    <row r="847" customFormat="false" ht="17.25" hidden="false" customHeight="true" outlineLevel="0" collapsed="false">
      <c r="A847" s="8"/>
      <c r="B847" s="9" t="s">
        <v>1928</v>
      </c>
      <c r="C847" s="9" t="s">
        <v>1931</v>
      </c>
      <c r="D847" s="10" t="s">
        <v>1932</v>
      </c>
    </row>
    <row r="848" customFormat="false" ht="17.25" hidden="false" customHeight="true" outlineLevel="0" collapsed="false">
      <c r="A848" s="8"/>
      <c r="B848" s="9" t="s">
        <v>1928</v>
      </c>
      <c r="C848" s="9" t="s">
        <v>1933</v>
      </c>
      <c r="D848" s="10" t="s">
        <v>1934</v>
      </c>
    </row>
    <row r="849" customFormat="false" ht="17.25" hidden="false" customHeight="true" outlineLevel="0" collapsed="false">
      <c r="A849" s="8"/>
      <c r="B849" s="9" t="s">
        <v>1935</v>
      </c>
      <c r="C849" s="9" t="s">
        <v>1936</v>
      </c>
      <c r="D849" s="10" t="s">
        <v>1937</v>
      </c>
    </row>
    <row r="850" customFormat="false" ht="17.25" hidden="false" customHeight="true" outlineLevel="0" collapsed="false">
      <c r="A850" s="12"/>
      <c r="B850" s="9" t="s">
        <v>1938</v>
      </c>
      <c r="C850" s="9" t="s">
        <v>1939</v>
      </c>
      <c r="D850" s="10" t="s">
        <v>1940</v>
      </c>
    </row>
    <row r="851" customFormat="false" ht="17.25" hidden="false" customHeight="true" outlineLevel="0" collapsed="false">
      <c r="A851" s="12"/>
      <c r="B851" s="9" t="s">
        <v>1938</v>
      </c>
      <c r="C851" s="9" t="s">
        <v>1941</v>
      </c>
      <c r="D851" s="10" t="s">
        <v>1899</v>
      </c>
    </row>
    <row r="852" customFormat="false" ht="17.25" hidden="false" customHeight="true" outlineLevel="0" collapsed="false">
      <c r="A852" s="12"/>
      <c r="B852" s="9" t="s">
        <v>1942</v>
      </c>
      <c r="C852" s="9" t="s">
        <v>1943</v>
      </c>
      <c r="D852" s="10" t="s">
        <v>1899</v>
      </c>
    </row>
    <row r="853" customFormat="false" ht="17.25" hidden="false" customHeight="true" outlineLevel="0" collapsed="false">
      <c r="A853" s="12"/>
      <c r="B853" s="9" t="s">
        <v>1944</v>
      </c>
      <c r="C853" s="9" t="s">
        <v>1945</v>
      </c>
      <c r="D853" s="10" t="s">
        <v>1899</v>
      </c>
    </row>
    <row r="854" customFormat="false" ht="17.25" hidden="false" customHeight="true" outlineLevel="0" collapsed="false">
      <c r="A854" s="12"/>
      <c r="B854" s="9" t="s">
        <v>1928</v>
      </c>
      <c r="C854" s="9" t="s">
        <v>1946</v>
      </c>
      <c r="D854" s="10" t="s">
        <v>1899</v>
      </c>
    </row>
    <row r="855" customFormat="false" ht="17.25" hidden="false" customHeight="true" outlineLevel="0" collapsed="false">
      <c r="A855" s="12"/>
      <c r="B855" s="9" t="s">
        <v>1935</v>
      </c>
      <c r="C855" s="9" t="s">
        <v>1947</v>
      </c>
      <c r="D855" s="10" t="s">
        <v>1899</v>
      </c>
    </row>
    <row r="856" customFormat="false" ht="17.25" hidden="false" customHeight="true" outlineLevel="0" collapsed="false">
      <c r="A856" s="8"/>
      <c r="B856" s="9" t="s">
        <v>1948</v>
      </c>
      <c r="C856" s="9" t="s">
        <v>1949</v>
      </c>
      <c r="D856" s="10" t="s">
        <v>1950</v>
      </c>
    </row>
    <row r="857" customFormat="false" ht="17.25" hidden="false" customHeight="true" outlineLevel="0" collapsed="false">
      <c r="A857" s="8"/>
      <c r="B857" s="9" t="s">
        <v>1948</v>
      </c>
      <c r="C857" s="9" t="s">
        <v>1951</v>
      </c>
      <c r="D857" s="10" t="s">
        <v>1952</v>
      </c>
    </row>
    <row r="858" customFormat="false" ht="17.25" hidden="false" customHeight="true" outlineLevel="0" collapsed="false">
      <c r="A858" s="12"/>
      <c r="B858" s="9" t="s">
        <v>1953</v>
      </c>
      <c r="C858" s="9" t="s">
        <v>1954</v>
      </c>
      <c r="D858" s="10" t="s">
        <v>1955</v>
      </c>
    </row>
    <row r="859" customFormat="false" ht="17.25" hidden="false" customHeight="true" outlineLevel="0" collapsed="false">
      <c r="A859" s="12"/>
      <c r="B859" s="9" t="s">
        <v>1953</v>
      </c>
      <c r="C859" s="9" t="s">
        <v>1956</v>
      </c>
      <c r="D859" s="10" t="s">
        <v>1955</v>
      </c>
    </row>
    <row r="860" customFormat="false" ht="17.25" hidden="false" customHeight="true" outlineLevel="0" collapsed="false">
      <c r="A860" s="12"/>
      <c r="B860" s="9" t="s">
        <v>1953</v>
      </c>
      <c r="C860" s="9" t="s">
        <v>1957</v>
      </c>
      <c r="D860" s="10" t="s">
        <v>1955</v>
      </c>
    </row>
    <row r="861" customFormat="false" ht="17.25" hidden="false" customHeight="true" outlineLevel="0" collapsed="false">
      <c r="A861" s="12"/>
      <c r="B861" s="9" t="s">
        <v>1958</v>
      </c>
      <c r="C861" s="9" t="s">
        <v>1959</v>
      </c>
      <c r="D861" s="10" t="s">
        <v>1960</v>
      </c>
    </row>
    <row r="862" customFormat="false" ht="17.25" hidden="false" customHeight="true" outlineLevel="0" collapsed="false">
      <c r="A862" s="12"/>
      <c r="B862" s="9" t="s">
        <v>1958</v>
      </c>
      <c r="C862" s="9" t="s">
        <v>1961</v>
      </c>
      <c r="D862" s="10" t="s">
        <v>1960</v>
      </c>
    </row>
    <row r="863" customFormat="false" ht="17.25" hidden="false" customHeight="true" outlineLevel="0" collapsed="false">
      <c r="A863" s="12"/>
      <c r="B863" s="9" t="s">
        <v>1958</v>
      </c>
      <c r="C863" s="9" t="s">
        <v>1962</v>
      </c>
      <c r="D863" s="10" t="s">
        <v>1960</v>
      </c>
    </row>
    <row r="864" customFormat="false" ht="17.25" hidden="false" customHeight="true" outlineLevel="0" collapsed="false">
      <c r="A864" s="12"/>
      <c r="B864" s="9" t="s">
        <v>1963</v>
      </c>
      <c r="C864" s="9" t="s">
        <v>1964</v>
      </c>
      <c r="D864" s="10" t="s">
        <v>1965</v>
      </c>
    </row>
    <row r="865" customFormat="false" ht="17.25" hidden="false" customHeight="true" outlineLevel="0" collapsed="false">
      <c r="A865" s="12"/>
      <c r="B865" s="9" t="s">
        <v>1963</v>
      </c>
      <c r="C865" s="9" t="s">
        <v>1966</v>
      </c>
      <c r="D865" s="10" t="s">
        <v>1965</v>
      </c>
    </row>
    <row r="866" customFormat="false" ht="17.25" hidden="false" customHeight="true" outlineLevel="0" collapsed="false">
      <c r="A866" s="12"/>
      <c r="B866" s="9" t="s">
        <v>1963</v>
      </c>
      <c r="C866" s="9" t="s">
        <v>1967</v>
      </c>
      <c r="D866" s="10" t="s">
        <v>1965</v>
      </c>
    </row>
    <row r="867" customFormat="false" ht="17.25" hidden="false" customHeight="true" outlineLevel="0" collapsed="false">
      <c r="A867" s="12"/>
      <c r="B867" s="9" t="s">
        <v>1963</v>
      </c>
      <c r="C867" s="9" t="s">
        <v>1968</v>
      </c>
      <c r="D867" s="10" t="s">
        <v>1965</v>
      </c>
    </row>
    <row r="868" customFormat="false" ht="17.25" hidden="false" customHeight="true" outlineLevel="0" collapsed="false">
      <c r="A868" s="12"/>
      <c r="B868" s="9" t="s">
        <v>1969</v>
      </c>
      <c r="C868" s="9" t="s">
        <v>1970</v>
      </c>
      <c r="D868" s="10" t="s">
        <v>1955</v>
      </c>
    </row>
    <row r="869" customFormat="false" ht="17.25" hidden="false" customHeight="true" outlineLevel="0" collapsed="false">
      <c r="A869" s="12"/>
      <c r="B869" s="9" t="s">
        <v>1969</v>
      </c>
      <c r="C869" s="9" t="s">
        <v>1971</v>
      </c>
      <c r="D869" s="10" t="s">
        <v>1955</v>
      </c>
    </row>
    <row r="870" customFormat="false" ht="17.25" hidden="false" customHeight="true" outlineLevel="0" collapsed="false">
      <c r="A870" s="12"/>
      <c r="B870" s="9" t="s">
        <v>1972</v>
      </c>
      <c r="C870" s="9" t="s">
        <v>1973</v>
      </c>
      <c r="D870" s="10" t="s">
        <v>1965</v>
      </c>
    </row>
    <row r="871" customFormat="false" ht="17.25" hidden="false" customHeight="true" outlineLevel="0" collapsed="false">
      <c r="A871" s="12"/>
      <c r="B871" s="9" t="s">
        <v>1972</v>
      </c>
      <c r="C871" s="9" t="s">
        <v>1974</v>
      </c>
      <c r="D871" s="10" t="s">
        <v>1965</v>
      </c>
    </row>
    <row r="872" customFormat="false" ht="17.25" hidden="false" customHeight="true" outlineLevel="0" collapsed="false">
      <c r="A872" s="12"/>
      <c r="B872" s="9" t="s">
        <v>1972</v>
      </c>
      <c r="C872" s="9" t="s">
        <v>1975</v>
      </c>
      <c r="D872" s="10" t="s">
        <v>1965</v>
      </c>
    </row>
    <row r="873" customFormat="false" ht="17.25" hidden="false" customHeight="true" outlineLevel="0" collapsed="false">
      <c r="A873" s="12"/>
      <c r="B873" s="9" t="s">
        <v>1976</v>
      </c>
      <c r="C873" s="9" t="s">
        <v>1977</v>
      </c>
      <c r="D873" s="10" t="s">
        <v>1955</v>
      </c>
    </row>
    <row r="874" customFormat="false" ht="17.25" hidden="false" customHeight="true" outlineLevel="0" collapsed="false">
      <c r="A874" s="12"/>
      <c r="B874" s="9" t="s">
        <v>1976</v>
      </c>
      <c r="C874" s="9" t="s">
        <v>1978</v>
      </c>
      <c r="D874" s="10" t="s">
        <v>1955</v>
      </c>
    </row>
    <row r="875" customFormat="false" ht="17.25" hidden="false" customHeight="true" outlineLevel="0" collapsed="false">
      <c r="A875" s="12"/>
      <c r="B875" s="9" t="s">
        <v>1976</v>
      </c>
      <c r="C875" s="9" t="s">
        <v>1979</v>
      </c>
      <c r="D875" s="10" t="s">
        <v>1965</v>
      </c>
    </row>
    <row r="876" customFormat="false" ht="17.25" hidden="false" customHeight="true" outlineLevel="0" collapsed="false">
      <c r="A876" s="12"/>
      <c r="B876" s="9" t="s">
        <v>1976</v>
      </c>
      <c r="C876" s="9" t="s">
        <v>1980</v>
      </c>
      <c r="D876" s="10" t="s">
        <v>1965</v>
      </c>
    </row>
    <row r="877" customFormat="false" ht="17.25" hidden="false" customHeight="true" outlineLevel="0" collapsed="false">
      <c r="A877" s="12"/>
      <c r="B877" s="9" t="s">
        <v>1976</v>
      </c>
      <c r="C877" s="9" t="s">
        <v>1981</v>
      </c>
      <c r="D877" s="10" t="s">
        <v>1965</v>
      </c>
    </row>
    <row r="878" customFormat="false" ht="17.25" hidden="false" customHeight="true" outlineLevel="0" collapsed="false">
      <c r="A878" s="12"/>
      <c r="B878" s="9" t="s">
        <v>1976</v>
      </c>
      <c r="C878" s="9" t="s">
        <v>1982</v>
      </c>
      <c r="D878" s="10" t="s">
        <v>1965</v>
      </c>
    </row>
    <row r="879" customFormat="false" ht="17.25" hidden="false" customHeight="true" outlineLevel="0" collapsed="false">
      <c r="A879" s="8"/>
      <c r="B879" s="9" t="s">
        <v>1983</v>
      </c>
      <c r="C879" s="9" t="s">
        <v>1984</v>
      </c>
      <c r="D879" s="10" t="s">
        <v>1985</v>
      </c>
    </row>
    <row r="880" customFormat="false" ht="17.25" hidden="false" customHeight="true" outlineLevel="0" collapsed="false">
      <c r="A880" s="8"/>
      <c r="B880" s="9" t="s">
        <v>1986</v>
      </c>
      <c r="C880" s="9" t="s">
        <v>1987</v>
      </c>
      <c r="D880" s="10" t="s">
        <v>1988</v>
      </c>
    </row>
    <row r="881" customFormat="false" ht="17.25" hidden="false" customHeight="true" outlineLevel="0" collapsed="false">
      <c r="A881" s="8"/>
      <c r="B881" s="9" t="s">
        <v>1989</v>
      </c>
      <c r="C881" s="9" t="s">
        <v>1990</v>
      </c>
      <c r="D881" s="10" t="s">
        <v>1991</v>
      </c>
    </row>
    <row r="882" customFormat="false" ht="17.25" hidden="false" customHeight="true" outlineLevel="0" collapsed="false">
      <c r="A882" s="8"/>
      <c r="B882" s="9" t="s">
        <v>1989</v>
      </c>
      <c r="C882" s="9" t="s">
        <v>1992</v>
      </c>
      <c r="D882" s="10" t="s">
        <v>1993</v>
      </c>
    </row>
    <row r="883" customFormat="false" ht="17.25" hidden="false" customHeight="true" outlineLevel="0" collapsed="false">
      <c r="A883" s="8"/>
      <c r="B883" s="9" t="s">
        <v>1989</v>
      </c>
      <c r="C883" s="9" t="s">
        <v>1994</v>
      </c>
      <c r="D883" s="10" t="s">
        <v>1995</v>
      </c>
    </row>
    <row r="884" customFormat="false" ht="17.25" hidden="false" customHeight="true" outlineLevel="0" collapsed="false">
      <c r="A884" s="8"/>
      <c r="B884" s="9" t="s">
        <v>1996</v>
      </c>
      <c r="C884" s="9" t="s">
        <v>580</v>
      </c>
      <c r="D884" s="10" t="s">
        <v>1997</v>
      </c>
    </row>
    <row r="885" customFormat="false" ht="17.25" hidden="false" customHeight="true" outlineLevel="0" collapsed="false">
      <c r="A885" s="12"/>
      <c r="B885" s="9" t="s">
        <v>1986</v>
      </c>
      <c r="C885" s="9" t="s">
        <v>1998</v>
      </c>
      <c r="D885" s="10" t="s">
        <v>1999</v>
      </c>
    </row>
    <row r="886" customFormat="false" ht="17.25" hidden="false" customHeight="true" outlineLevel="0" collapsed="false">
      <c r="A886" s="12"/>
      <c r="B886" s="9" t="s">
        <v>1986</v>
      </c>
      <c r="C886" s="9" t="s">
        <v>2000</v>
      </c>
      <c r="D886" s="10" t="s">
        <v>1999</v>
      </c>
    </row>
    <row r="887" customFormat="false" ht="17.25" hidden="false" customHeight="true" outlineLevel="0" collapsed="false">
      <c r="A887" s="12"/>
      <c r="B887" s="9" t="s">
        <v>1986</v>
      </c>
      <c r="C887" s="9" t="s">
        <v>2001</v>
      </c>
      <c r="D887" s="10" t="s">
        <v>1999</v>
      </c>
    </row>
    <row r="888" customFormat="false" ht="17.25" hidden="false" customHeight="true" outlineLevel="0" collapsed="false">
      <c r="A888" s="12"/>
      <c r="B888" s="9" t="s">
        <v>1986</v>
      </c>
      <c r="C888" s="9" t="s">
        <v>2002</v>
      </c>
      <c r="D888" s="10" t="s">
        <v>1999</v>
      </c>
    </row>
    <row r="889" customFormat="false" ht="17.25" hidden="false" customHeight="true" outlineLevel="0" collapsed="false">
      <c r="A889" s="12"/>
      <c r="B889" s="9" t="s">
        <v>2003</v>
      </c>
      <c r="C889" s="9" t="s">
        <v>2004</v>
      </c>
      <c r="D889" s="10" t="s">
        <v>2005</v>
      </c>
    </row>
    <row r="890" customFormat="false" ht="17.25" hidden="false" customHeight="true" outlineLevel="0" collapsed="false">
      <c r="A890" s="12"/>
      <c r="B890" s="9" t="s">
        <v>2003</v>
      </c>
      <c r="C890" s="9" t="s">
        <v>2006</v>
      </c>
      <c r="D890" s="10" t="s">
        <v>2005</v>
      </c>
    </row>
    <row r="891" customFormat="false" ht="17.25" hidden="false" customHeight="true" outlineLevel="0" collapsed="false">
      <c r="A891" s="12"/>
      <c r="B891" s="9" t="s">
        <v>1996</v>
      </c>
      <c r="C891" s="9" t="s">
        <v>2007</v>
      </c>
      <c r="D891" s="10" t="s">
        <v>1999</v>
      </c>
    </row>
    <row r="892" customFormat="false" ht="17.25" hidden="false" customHeight="true" outlineLevel="0" collapsed="false">
      <c r="A892" s="8"/>
      <c r="B892" s="9" t="s">
        <v>2008</v>
      </c>
      <c r="C892" s="9" t="s">
        <v>2009</v>
      </c>
      <c r="D892" s="10" t="s">
        <v>2010</v>
      </c>
    </row>
    <row r="893" customFormat="false" ht="17.25" hidden="false" customHeight="true" outlineLevel="0" collapsed="false">
      <c r="A893" s="8"/>
      <c r="B893" s="9" t="s">
        <v>2011</v>
      </c>
      <c r="C893" s="11" t="s">
        <v>2012</v>
      </c>
      <c r="D893" s="10" t="s">
        <v>2013</v>
      </c>
    </row>
    <row r="894" customFormat="false" ht="17.25" hidden="false" customHeight="true" outlineLevel="0" collapsed="false">
      <c r="A894" s="8"/>
      <c r="B894" s="9" t="s">
        <v>2014</v>
      </c>
      <c r="C894" s="9" t="s">
        <v>2015</v>
      </c>
      <c r="D894" s="10" t="s">
        <v>2016</v>
      </c>
    </row>
    <row r="895" customFormat="false" ht="17.25" hidden="false" customHeight="true" outlineLevel="0" collapsed="false">
      <c r="A895" s="8"/>
      <c r="B895" s="9" t="s">
        <v>2014</v>
      </c>
      <c r="C895" s="9" t="s">
        <v>2017</v>
      </c>
      <c r="D895" s="10" t="s">
        <v>2018</v>
      </c>
    </row>
    <row r="896" customFormat="false" ht="17.25" hidden="false" customHeight="true" outlineLevel="0" collapsed="false">
      <c r="A896" s="8"/>
      <c r="B896" s="9" t="s">
        <v>2014</v>
      </c>
      <c r="C896" s="9" t="s">
        <v>852</v>
      </c>
      <c r="D896" s="10" t="s">
        <v>2019</v>
      </c>
    </row>
    <row r="897" customFormat="false" ht="17.25" hidden="false" customHeight="true" outlineLevel="0" collapsed="false">
      <c r="A897" s="8"/>
      <c r="B897" s="9" t="s">
        <v>2014</v>
      </c>
      <c r="C897" s="9" t="s">
        <v>2020</v>
      </c>
      <c r="D897" s="10" t="s">
        <v>2021</v>
      </c>
    </row>
    <row r="898" customFormat="false" ht="17.25" hidden="false" customHeight="true" outlineLevel="0" collapsed="false">
      <c r="A898" s="12"/>
      <c r="B898" s="9" t="s">
        <v>2022</v>
      </c>
      <c r="C898" s="9" t="s">
        <v>2023</v>
      </c>
      <c r="D898" s="10" t="s">
        <v>2024</v>
      </c>
    </row>
    <row r="899" customFormat="false" ht="17.25" hidden="false" customHeight="true" outlineLevel="0" collapsed="false">
      <c r="A899" s="12"/>
      <c r="B899" s="9" t="s">
        <v>2022</v>
      </c>
      <c r="C899" s="9" t="s">
        <v>2023</v>
      </c>
      <c r="D899" s="10" t="s">
        <v>2024</v>
      </c>
    </row>
    <row r="900" customFormat="false" ht="17.25" hidden="false" customHeight="true" outlineLevel="0" collapsed="false">
      <c r="A900" s="12"/>
      <c r="B900" s="9" t="s">
        <v>2022</v>
      </c>
      <c r="C900" s="9" t="s">
        <v>2025</v>
      </c>
      <c r="D900" s="10" t="s">
        <v>2024</v>
      </c>
    </row>
    <row r="901" customFormat="false" ht="17.25" hidden="false" customHeight="true" outlineLevel="0" collapsed="false">
      <c r="A901" s="12"/>
      <c r="B901" s="9" t="s">
        <v>2022</v>
      </c>
      <c r="C901" s="9" t="s">
        <v>2025</v>
      </c>
      <c r="D901" s="10" t="s">
        <v>2024</v>
      </c>
    </row>
    <row r="902" customFormat="false" ht="17.25" hidden="false" customHeight="true" outlineLevel="0" collapsed="false">
      <c r="A902" s="12"/>
      <c r="B902" s="9" t="s">
        <v>2022</v>
      </c>
      <c r="C902" s="9" t="s">
        <v>2026</v>
      </c>
      <c r="D902" s="10" t="s">
        <v>2024</v>
      </c>
    </row>
    <row r="903" customFormat="false" ht="17.25" hidden="false" customHeight="true" outlineLevel="0" collapsed="false">
      <c r="A903" s="12"/>
      <c r="B903" s="9" t="s">
        <v>2022</v>
      </c>
      <c r="C903" s="9" t="s">
        <v>2026</v>
      </c>
      <c r="D903" s="10" t="s">
        <v>2024</v>
      </c>
    </row>
    <row r="904" customFormat="false" ht="17.25" hidden="false" customHeight="true" outlineLevel="0" collapsed="false">
      <c r="A904" s="12"/>
      <c r="B904" s="9" t="s">
        <v>2027</v>
      </c>
      <c r="C904" s="9" t="s">
        <v>2028</v>
      </c>
      <c r="D904" s="10" t="s">
        <v>1960</v>
      </c>
    </row>
    <row r="905" customFormat="false" ht="17.25" hidden="false" customHeight="true" outlineLevel="0" collapsed="false">
      <c r="A905" s="12"/>
      <c r="B905" s="9" t="s">
        <v>2027</v>
      </c>
      <c r="C905" s="9" t="s">
        <v>2028</v>
      </c>
      <c r="D905" s="10" t="s">
        <v>1960</v>
      </c>
    </row>
    <row r="906" customFormat="false" ht="17.25" hidden="false" customHeight="true" outlineLevel="0" collapsed="false">
      <c r="A906" s="12"/>
      <c r="B906" s="9" t="s">
        <v>2027</v>
      </c>
      <c r="C906" s="9" t="s">
        <v>2029</v>
      </c>
      <c r="D906" s="10" t="s">
        <v>1960</v>
      </c>
    </row>
    <row r="907" customFormat="false" ht="17.25" hidden="false" customHeight="true" outlineLevel="0" collapsed="false">
      <c r="A907" s="12"/>
      <c r="B907" s="9" t="s">
        <v>2027</v>
      </c>
      <c r="C907" s="9" t="s">
        <v>2029</v>
      </c>
      <c r="D907" s="10" t="s">
        <v>1960</v>
      </c>
    </row>
    <row r="908" customFormat="false" ht="17.25" hidden="false" customHeight="true" outlineLevel="0" collapsed="false">
      <c r="A908" s="12"/>
      <c r="B908" s="9" t="s">
        <v>2030</v>
      </c>
      <c r="C908" s="9" t="s">
        <v>2031</v>
      </c>
      <c r="D908" s="10" t="s">
        <v>2024</v>
      </c>
    </row>
    <row r="909" customFormat="false" ht="17.25" hidden="false" customHeight="true" outlineLevel="0" collapsed="false">
      <c r="A909" s="12"/>
      <c r="B909" s="9" t="s">
        <v>2030</v>
      </c>
      <c r="C909" s="9" t="s">
        <v>2031</v>
      </c>
      <c r="D909" s="10" t="s">
        <v>2024</v>
      </c>
    </row>
    <row r="910" customFormat="false" ht="17.25" hidden="false" customHeight="true" outlineLevel="0" collapsed="false">
      <c r="A910" s="12"/>
      <c r="B910" s="9" t="s">
        <v>2030</v>
      </c>
      <c r="C910" s="9" t="s">
        <v>2032</v>
      </c>
      <c r="D910" s="10" t="s">
        <v>2024</v>
      </c>
    </row>
    <row r="911" customFormat="false" ht="17.25" hidden="false" customHeight="true" outlineLevel="0" collapsed="false">
      <c r="A911" s="12"/>
      <c r="B911" s="9" t="s">
        <v>2030</v>
      </c>
      <c r="C911" s="9" t="s">
        <v>2032</v>
      </c>
      <c r="D911" s="10" t="s">
        <v>2024</v>
      </c>
    </row>
    <row r="912" customFormat="false" ht="17.25" hidden="false" customHeight="true" outlineLevel="0" collapsed="false">
      <c r="A912" s="12"/>
      <c r="B912" s="9" t="s">
        <v>2014</v>
      </c>
      <c r="C912" s="9" t="s">
        <v>2033</v>
      </c>
      <c r="D912" s="10" t="s">
        <v>2024</v>
      </c>
    </row>
    <row r="913" customFormat="false" ht="17.25" hidden="false" customHeight="true" outlineLevel="0" collapsed="false">
      <c r="A913" s="12"/>
      <c r="B913" s="9" t="s">
        <v>2014</v>
      </c>
      <c r="C913" s="9" t="s">
        <v>2033</v>
      </c>
      <c r="D913" s="10" t="s">
        <v>2024</v>
      </c>
    </row>
    <row r="914" customFormat="false" ht="17.25" hidden="false" customHeight="true" outlineLevel="0" collapsed="false">
      <c r="A914" s="12"/>
      <c r="B914" s="9" t="s">
        <v>2014</v>
      </c>
      <c r="C914" s="9" t="s">
        <v>2034</v>
      </c>
      <c r="D914" s="10" t="s">
        <v>2024</v>
      </c>
    </row>
    <row r="915" customFormat="false" ht="17.25" hidden="false" customHeight="true" outlineLevel="0" collapsed="false">
      <c r="A915" s="12"/>
      <c r="B915" s="9" t="s">
        <v>2014</v>
      </c>
      <c r="C915" s="9" t="s">
        <v>2034</v>
      </c>
      <c r="D915" s="10" t="s">
        <v>2024</v>
      </c>
    </row>
    <row r="916" customFormat="false" ht="17.25" hidden="false" customHeight="true" outlineLevel="0" collapsed="false">
      <c r="A916" s="12"/>
      <c r="B916" s="9" t="s">
        <v>2014</v>
      </c>
      <c r="C916" s="9" t="s">
        <v>2035</v>
      </c>
      <c r="D916" s="10" t="s">
        <v>2024</v>
      </c>
    </row>
    <row r="917" customFormat="false" ht="17.25" hidden="false" customHeight="true" outlineLevel="0" collapsed="false">
      <c r="A917" s="12"/>
      <c r="B917" s="9" t="s">
        <v>2014</v>
      </c>
      <c r="C917" s="9" t="s">
        <v>2035</v>
      </c>
      <c r="D917" s="10" t="s">
        <v>2024</v>
      </c>
    </row>
    <row r="918" customFormat="false" ht="17.25" hidden="false" customHeight="true" outlineLevel="0" collapsed="false">
      <c r="A918" s="12"/>
      <c r="B918" s="9" t="s">
        <v>2014</v>
      </c>
      <c r="C918" s="9" t="s">
        <v>2036</v>
      </c>
      <c r="D918" s="10" t="s">
        <v>2024</v>
      </c>
    </row>
    <row r="919" customFormat="false" ht="17.25" hidden="false" customHeight="true" outlineLevel="0" collapsed="false">
      <c r="A919" s="12"/>
      <c r="B919" s="9" t="s">
        <v>2014</v>
      </c>
      <c r="C919" s="9" t="s">
        <v>2036</v>
      </c>
      <c r="D919" s="10" t="s">
        <v>2024</v>
      </c>
    </row>
    <row r="920" customFormat="false" ht="17.25" hidden="false" customHeight="true" outlineLevel="0" collapsed="false">
      <c r="A920" s="12"/>
      <c r="B920" s="9" t="s">
        <v>2014</v>
      </c>
      <c r="C920" s="9" t="s">
        <v>2037</v>
      </c>
      <c r="D920" s="10" t="s">
        <v>2024</v>
      </c>
    </row>
    <row r="921" customFormat="false" ht="17.25" hidden="false" customHeight="true" outlineLevel="0" collapsed="false">
      <c r="A921" s="12"/>
      <c r="B921" s="9" t="s">
        <v>2014</v>
      </c>
      <c r="C921" s="9" t="s">
        <v>2037</v>
      </c>
      <c r="D921" s="10" t="s">
        <v>2024</v>
      </c>
    </row>
    <row r="922" customFormat="false" ht="17.25" hidden="false" customHeight="true" outlineLevel="0" collapsed="false">
      <c r="A922" s="12"/>
      <c r="B922" s="9" t="s">
        <v>2038</v>
      </c>
      <c r="C922" s="9" t="s">
        <v>2039</v>
      </c>
      <c r="D922" s="10" t="s">
        <v>2024</v>
      </c>
    </row>
    <row r="923" customFormat="false" ht="17.25" hidden="false" customHeight="true" outlineLevel="0" collapsed="false">
      <c r="A923" s="12"/>
      <c r="B923" s="9" t="s">
        <v>2038</v>
      </c>
      <c r="C923" s="9" t="s">
        <v>2039</v>
      </c>
      <c r="D923" s="10" t="s">
        <v>2024</v>
      </c>
    </row>
    <row r="924" customFormat="false" ht="17.25" hidden="false" customHeight="true" outlineLevel="0" collapsed="false">
      <c r="A924" s="12"/>
      <c r="B924" s="9" t="s">
        <v>2038</v>
      </c>
      <c r="C924" s="9" t="s">
        <v>2040</v>
      </c>
      <c r="D924" s="10" t="s">
        <v>1960</v>
      </c>
    </row>
    <row r="925" customFormat="false" ht="17.25" hidden="false" customHeight="true" outlineLevel="0" collapsed="false">
      <c r="A925" s="12"/>
      <c r="B925" s="9" t="s">
        <v>2038</v>
      </c>
      <c r="C925" s="9" t="s">
        <v>2040</v>
      </c>
      <c r="D925" s="10" t="s">
        <v>1960</v>
      </c>
    </row>
    <row r="926" customFormat="false" ht="17.25" hidden="false" customHeight="true" outlineLevel="0" collapsed="false">
      <c r="A926" s="12"/>
      <c r="B926" s="9" t="s">
        <v>2041</v>
      </c>
      <c r="C926" s="9" t="s">
        <v>2042</v>
      </c>
      <c r="D926" s="10" t="s">
        <v>1863</v>
      </c>
    </row>
    <row r="927" customFormat="false" ht="17.25" hidden="false" customHeight="true" outlineLevel="0" collapsed="false">
      <c r="A927" s="12"/>
      <c r="B927" s="9" t="s">
        <v>2041</v>
      </c>
      <c r="C927" s="9" t="s">
        <v>2042</v>
      </c>
      <c r="D927" s="10" t="s">
        <v>1863</v>
      </c>
    </row>
    <row r="928" customFormat="false" ht="17.25" hidden="false" customHeight="true" outlineLevel="0" collapsed="false">
      <c r="A928" s="12"/>
      <c r="B928" s="9" t="s">
        <v>2041</v>
      </c>
      <c r="C928" s="9" t="s">
        <v>2043</v>
      </c>
      <c r="D928" s="10" t="s">
        <v>1863</v>
      </c>
    </row>
    <row r="929" customFormat="false" ht="17.25" hidden="false" customHeight="true" outlineLevel="0" collapsed="false">
      <c r="A929" s="12"/>
      <c r="B929" s="9" t="s">
        <v>2041</v>
      </c>
      <c r="C929" s="9" t="s">
        <v>2043</v>
      </c>
      <c r="D929" s="10" t="s">
        <v>1863</v>
      </c>
    </row>
    <row r="930" customFormat="false" ht="17.25" hidden="false" customHeight="true" outlineLevel="0" collapsed="false">
      <c r="A930" s="12"/>
      <c r="B930" s="9" t="s">
        <v>2041</v>
      </c>
      <c r="C930" s="9" t="s">
        <v>2044</v>
      </c>
      <c r="D930" s="10" t="s">
        <v>2005</v>
      </c>
    </row>
    <row r="931" customFormat="false" ht="17.25" hidden="false" customHeight="true" outlineLevel="0" collapsed="false">
      <c r="A931" s="12"/>
      <c r="B931" s="9" t="s">
        <v>2041</v>
      </c>
      <c r="C931" s="9" t="s">
        <v>2044</v>
      </c>
      <c r="D931" s="10" t="s">
        <v>2005</v>
      </c>
    </row>
    <row r="932" customFormat="false" ht="17.25" hidden="false" customHeight="true" outlineLevel="0" collapsed="false">
      <c r="A932" s="12"/>
      <c r="B932" s="9" t="s">
        <v>2041</v>
      </c>
      <c r="C932" s="9" t="s">
        <v>2045</v>
      </c>
      <c r="D932" s="10" t="s">
        <v>1863</v>
      </c>
    </row>
    <row r="933" customFormat="false" ht="17.25" hidden="false" customHeight="true" outlineLevel="0" collapsed="false">
      <c r="A933" s="12"/>
      <c r="B933" s="9" t="s">
        <v>2041</v>
      </c>
      <c r="C933" s="9" t="s">
        <v>2045</v>
      </c>
      <c r="D933" s="10" t="s">
        <v>1863</v>
      </c>
    </row>
    <row r="934" customFormat="false" ht="17.25" hidden="false" customHeight="true" outlineLevel="0" collapsed="false">
      <c r="A934" s="12"/>
      <c r="B934" s="9" t="s">
        <v>2041</v>
      </c>
      <c r="C934" s="9" t="s">
        <v>2046</v>
      </c>
      <c r="D934" s="10" t="s">
        <v>1863</v>
      </c>
    </row>
    <row r="935" customFormat="false" ht="17.25" hidden="false" customHeight="true" outlineLevel="0" collapsed="false">
      <c r="A935" s="12"/>
      <c r="B935" s="9" t="s">
        <v>2041</v>
      </c>
      <c r="C935" s="9" t="s">
        <v>2046</v>
      </c>
      <c r="D935" s="10" t="s">
        <v>1863</v>
      </c>
    </row>
    <row r="936" customFormat="false" ht="17.25" hidden="false" customHeight="true" outlineLevel="0" collapsed="false">
      <c r="A936" s="12"/>
      <c r="B936" s="9" t="s">
        <v>2041</v>
      </c>
      <c r="C936" s="9" t="s">
        <v>2047</v>
      </c>
      <c r="D936" s="10" t="s">
        <v>1863</v>
      </c>
    </row>
    <row r="937" customFormat="false" ht="17.25" hidden="false" customHeight="true" outlineLevel="0" collapsed="false">
      <c r="A937" s="12"/>
      <c r="B937" s="9" t="s">
        <v>2041</v>
      </c>
      <c r="C937" s="9" t="s">
        <v>2047</v>
      </c>
      <c r="D937" s="10" t="s">
        <v>1863</v>
      </c>
    </row>
    <row r="938" customFormat="false" ht="17.25" hidden="false" customHeight="true" outlineLevel="0" collapsed="false">
      <c r="A938" s="12"/>
      <c r="B938" s="9" t="s">
        <v>2048</v>
      </c>
      <c r="C938" s="9" t="s">
        <v>2049</v>
      </c>
      <c r="D938" s="10" t="s">
        <v>2050</v>
      </c>
    </row>
    <row r="939" customFormat="false" ht="17.25" hidden="false" customHeight="true" outlineLevel="0" collapsed="false">
      <c r="A939" s="12"/>
      <c r="B939" s="9" t="s">
        <v>2048</v>
      </c>
      <c r="C939" s="9" t="s">
        <v>2049</v>
      </c>
      <c r="D939" s="10" t="s">
        <v>2050</v>
      </c>
    </row>
    <row r="940" customFormat="false" ht="17.25" hidden="false" customHeight="true" outlineLevel="0" collapsed="false">
      <c r="A940" s="12"/>
      <c r="B940" s="9" t="s">
        <v>2048</v>
      </c>
      <c r="C940" s="9" t="s">
        <v>2051</v>
      </c>
      <c r="D940" s="10" t="s">
        <v>2050</v>
      </c>
    </row>
    <row r="941" customFormat="false" ht="17.25" hidden="false" customHeight="true" outlineLevel="0" collapsed="false">
      <c r="A941" s="12"/>
      <c r="B941" s="9" t="s">
        <v>2048</v>
      </c>
      <c r="C941" s="9" t="s">
        <v>2051</v>
      </c>
      <c r="D941" s="10" t="s">
        <v>2050</v>
      </c>
    </row>
    <row r="942" customFormat="false" ht="17.25" hidden="false" customHeight="true" outlineLevel="0" collapsed="false">
      <c r="A942" s="12"/>
      <c r="B942" s="9" t="s">
        <v>2048</v>
      </c>
      <c r="C942" s="9" t="s">
        <v>2052</v>
      </c>
      <c r="D942" s="10" t="s">
        <v>2005</v>
      </c>
    </row>
    <row r="943" customFormat="false" ht="17.25" hidden="false" customHeight="true" outlineLevel="0" collapsed="false">
      <c r="A943" s="12"/>
      <c r="B943" s="9" t="s">
        <v>2048</v>
      </c>
      <c r="C943" s="9" t="s">
        <v>2052</v>
      </c>
      <c r="D943" s="10" t="s">
        <v>2005</v>
      </c>
    </row>
    <row r="944" customFormat="false" ht="17.25" hidden="false" customHeight="true" outlineLevel="0" collapsed="false">
      <c r="A944" s="12"/>
      <c r="B944" s="9" t="s">
        <v>2048</v>
      </c>
      <c r="C944" s="9" t="s">
        <v>2053</v>
      </c>
      <c r="D944" s="10" t="s">
        <v>2050</v>
      </c>
    </row>
    <row r="945" customFormat="false" ht="17.25" hidden="false" customHeight="true" outlineLevel="0" collapsed="false">
      <c r="A945" s="12"/>
      <c r="B945" s="9" t="s">
        <v>2048</v>
      </c>
      <c r="C945" s="9" t="s">
        <v>2053</v>
      </c>
      <c r="D945" s="10" t="s">
        <v>2050</v>
      </c>
    </row>
    <row r="946" customFormat="false" ht="17.25" hidden="false" customHeight="true" outlineLevel="0" collapsed="false">
      <c r="A946" s="12"/>
      <c r="B946" s="9" t="s">
        <v>2048</v>
      </c>
      <c r="C946" s="9" t="s">
        <v>2054</v>
      </c>
      <c r="D946" s="10" t="s">
        <v>2050</v>
      </c>
    </row>
    <row r="947" customFormat="false" ht="17.25" hidden="false" customHeight="true" outlineLevel="0" collapsed="false">
      <c r="A947" s="12"/>
      <c r="B947" s="9" t="s">
        <v>2048</v>
      </c>
      <c r="C947" s="9" t="s">
        <v>2054</v>
      </c>
      <c r="D947" s="10" t="s">
        <v>2050</v>
      </c>
    </row>
    <row r="948" customFormat="false" ht="17.25" hidden="false" customHeight="true" outlineLevel="0" collapsed="false">
      <c r="A948" s="12"/>
      <c r="B948" s="9" t="s">
        <v>2048</v>
      </c>
      <c r="C948" s="9" t="s">
        <v>2055</v>
      </c>
      <c r="D948" s="10" t="s">
        <v>2005</v>
      </c>
    </row>
    <row r="949" customFormat="false" ht="17.25" hidden="false" customHeight="true" outlineLevel="0" collapsed="false">
      <c r="A949" s="12"/>
      <c r="B949" s="9" t="s">
        <v>2048</v>
      </c>
      <c r="C949" s="9" t="s">
        <v>2055</v>
      </c>
      <c r="D949" s="10" t="s">
        <v>2005</v>
      </c>
    </row>
    <row r="950" customFormat="false" ht="17.25" hidden="false" customHeight="true" outlineLevel="0" collapsed="false">
      <c r="A950" s="12"/>
      <c r="B950" s="9" t="s">
        <v>2048</v>
      </c>
      <c r="C950" s="9" t="s">
        <v>2056</v>
      </c>
      <c r="D950" s="10" t="s">
        <v>2050</v>
      </c>
    </row>
    <row r="951" customFormat="false" ht="17.25" hidden="false" customHeight="true" outlineLevel="0" collapsed="false">
      <c r="A951" s="12"/>
      <c r="B951" s="9" t="s">
        <v>2048</v>
      </c>
      <c r="C951" s="9" t="s">
        <v>2056</v>
      </c>
      <c r="D951" s="10" t="s">
        <v>2050</v>
      </c>
    </row>
    <row r="952" customFormat="false" ht="17.25" hidden="false" customHeight="true" outlineLevel="0" collapsed="false">
      <c r="A952" s="12"/>
      <c r="B952" s="9" t="s">
        <v>2048</v>
      </c>
      <c r="C952" s="9" t="s">
        <v>2057</v>
      </c>
      <c r="D952" s="10" t="s">
        <v>2050</v>
      </c>
    </row>
    <row r="953" customFormat="false" ht="17.25" hidden="false" customHeight="true" outlineLevel="0" collapsed="false">
      <c r="A953" s="12"/>
      <c r="B953" s="9" t="s">
        <v>2048</v>
      </c>
      <c r="C953" s="9" t="s">
        <v>2057</v>
      </c>
      <c r="D953" s="10" t="s">
        <v>2050</v>
      </c>
    </row>
    <row r="954" customFormat="false" ht="17.25" hidden="false" customHeight="true" outlineLevel="0" collapsed="false">
      <c r="A954" s="12"/>
      <c r="B954" s="9" t="s">
        <v>2048</v>
      </c>
      <c r="C954" s="9" t="s">
        <v>2058</v>
      </c>
      <c r="D954" s="10" t="s">
        <v>2050</v>
      </c>
    </row>
    <row r="955" customFormat="false" ht="17.25" hidden="false" customHeight="true" outlineLevel="0" collapsed="false">
      <c r="A955" s="12"/>
      <c r="B955" s="9" t="s">
        <v>2048</v>
      </c>
      <c r="C955" s="9" t="s">
        <v>2058</v>
      </c>
      <c r="D955" s="10" t="s">
        <v>2050</v>
      </c>
    </row>
    <row r="956" customFormat="false" ht="17.25" hidden="false" customHeight="true" outlineLevel="0" collapsed="false">
      <c r="A956" s="12"/>
      <c r="B956" s="9" t="s">
        <v>2048</v>
      </c>
      <c r="C956" s="9" t="s">
        <v>2059</v>
      </c>
      <c r="D956" s="10" t="s">
        <v>2050</v>
      </c>
    </row>
    <row r="957" customFormat="false" ht="17.25" hidden="false" customHeight="true" outlineLevel="0" collapsed="false">
      <c r="A957" s="12"/>
      <c r="B957" s="9" t="s">
        <v>2048</v>
      </c>
      <c r="C957" s="9" t="s">
        <v>2059</v>
      </c>
      <c r="D957" s="10" t="s">
        <v>2050</v>
      </c>
    </row>
    <row r="958" customFormat="false" ht="17.25" hidden="false" customHeight="true" outlineLevel="0" collapsed="false">
      <c r="A958" s="12"/>
      <c r="B958" s="9" t="s">
        <v>2048</v>
      </c>
      <c r="C958" s="9" t="s">
        <v>2060</v>
      </c>
      <c r="D958" s="10" t="s">
        <v>2050</v>
      </c>
    </row>
    <row r="959" customFormat="false" ht="17.25" hidden="false" customHeight="true" outlineLevel="0" collapsed="false">
      <c r="A959" s="12"/>
      <c r="B959" s="9" t="s">
        <v>2048</v>
      </c>
      <c r="C959" s="9" t="s">
        <v>2060</v>
      </c>
      <c r="D959" s="10" t="s">
        <v>2050</v>
      </c>
    </row>
    <row r="960" customFormat="false" ht="17.25" hidden="false" customHeight="true" outlineLevel="0" collapsed="false">
      <c r="A960" s="12"/>
      <c r="B960" s="9" t="s">
        <v>2061</v>
      </c>
      <c r="C960" s="9" t="s">
        <v>2062</v>
      </c>
      <c r="D960" s="10" t="s">
        <v>2050</v>
      </c>
    </row>
    <row r="961" customFormat="false" ht="17.25" hidden="false" customHeight="true" outlineLevel="0" collapsed="false">
      <c r="A961" s="12"/>
      <c r="B961" s="9" t="s">
        <v>2061</v>
      </c>
      <c r="C961" s="9" t="s">
        <v>2062</v>
      </c>
      <c r="D961" s="10" t="s">
        <v>2050</v>
      </c>
    </row>
    <row r="962" customFormat="false" ht="17.25" hidden="false" customHeight="true" outlineLevel="0" collapsed="false">
      <c r="A962" s="12"/>
      <c r="B962" s="9" t="s">
        <v>2063</v>
      </c>
      <c r="C962" s="9" t="s">
        <v>2064</v>
      </c>
      <c r="D962" s="10" t="s">
        <v>2050</v>
      </c>
    </row>
    <row r="963" customFormat="false" ht="17.25" hidden="false" customHeight="true" outlineLevel="0" collapsed="false">
      <c r="A963" s="12"/>
      <c r="B963" s="9" t="s">
        <v>2063</v>
      </c>
      <c r="C963" s="9" t="s">
        <v>2064</v>
      </c>
      <c r="D963" s="10" t="s">
        <v>2050</v>
      </c>
    </row>
    <row r="964" customFormat="false" ht="17.25" hidden="false" customHeight="true" outlineLevel="0" collapsed="false">
      <c r="A964" s="12"/>
      <c r="B964" s="9" t="s">
        <v>2063</v>
      </c>
      <c r="C964" s="9" t="s">
        <v>2064</v>
      </c>
      <c r="D964" s="10" t="s">
        <v>2050</v>
      </c>
    </row>
    <row r="965" customFormat="false" ht="17.25" hidden="false" customHeight="true" outlineLevel="0" collapsed="false">
      <c r="A965" s="12"/>
      <c r="B965" s="9" t="s">
        <v>2063</v>
      </c>
      <c r="C965" s="9" t="s">
        <v>2065</v>
      </c>
      <c r="D965" s="10" t="s">
        <v>2050</v>
      </c>
    </row>
    <row r="966" customFormat="false" ht="17.25" hidden="false" customHeight="true" outlineLevel="0" collapsed="false">
      <c r="A966" s="12"/>
      <c r="B966" s="9" t="s">
        <v>2063</v>
      </c>
      <c r="C966" s="9" t="s">
        <v>2065</v>
      </c>
      <c r="D966" s="10" t="s">
        <v>2050</v>
      </c>
    </row>
    <row r="967" customFormat="false" ht="17.25" hidden="false" customHeight="true" outlineLevel="0" collapsed="false">
      <c r="A967" s="12"/>
      <c r="B967" s="9" t="s">
        <v>2063</v>
      </c>
      <c r="C967" s="9" t="s">
        <v>2065</v>
      </c>
      <c r="D967" s="10" t="s">
        <v>2050</v>
      </c>
    </row>
    <row r="968" customFormat="false" ht="17.25" hidden="false" customHeight="true" outlineLevel="0" collapsed="false">
      <c r="A968" s="12"/>
      <c r="B968" s="9" t="s">
        <v>2063</v>
      </c>
      <c r="C968" s="9" t="s">
        <v>2066</v>
      </c>
      <c r="D968" s="10" t="s">
        <v>2050</v>
      </c>
    </row>
    <row r="969" customFormat="false" ht="17.25" hidden="false" customHeight="true" outlineLevel="0" collapsed="false">
      <c r="A969" s="12"/>
      <c r="B969" s="9" t="s">
        <v>2063</v>
      </c>
      <c r="C969" s="9" t="s">
        <v>2066</v>
      </c>
      <c r="D969" s="10" t="s">
        <v>2050</v>
      </c>
    </row>
    <row r="970" customFormat="false" ht="17.25" hidden="false" customHeight="true" outlineLevel="0" collapsed="false">
      <c r="A970" s="12"/>
      <c r="B970" s="9" t="s">
        <v>2063</v>
      </c>
      <c r="C970" s="9" t="s">
        <v>2066</v>
      </c>
      <c r="D970" s="10" t="s">
        <v>2050</v>
      </c>
    </row>
    <row r="971" customFormat="false" ht="17.25" hidden="false" customHeight="true" outlineLevel="0" collapsed="false">
      <c r="A971" s="12"/>
      <c r="B971" s="9" t="s">
        <v>2063</v>
      </c>
      <c r="C971" s="9" t="s">
        <v>2067</v>
      </c>
      <c r="D971" s="10" t="s">
        <v>2050</v>
      </c>
    </row>
    <row r="972" customFormat="false" ht="17.25" hidden="false" customHeight="true" outlineLevel="0" collapsed="false">
      <c r="A972" s="12"/>
      <c r="B972" s="9" t="s">
        <v>2063</v>
      </c>
      <c r="C972" s="9" t="s">
        <v>2067</v>
      </c>
      <c r="D972" s="10" t="s">
        <v>2050</v>
      </c>
    </row>
    <row r="973" customFormat="false" ht="17.25" hidden="false" customHeight="true" outlineLevel="0" collapsed="false">
      <c r="A973" s="12"/>
      <c r="B973" s="9" t="s">
        <v>2063</v>
      </c>
      <c r="C973" s="9" t="s">
        <v>2067</v>
      </c>
      <c r="D973" s="10" t="s">
        <v>2050</v>
      </c>
    </row>
    <row r="974" customFormat="false" ht="17.25" hidden="false" customHeight="true" outlineLevel="0" collapsed="false">
      <c r="A974" s="8"/>
      <c r="B974" s="9" t="s">
        <v>2068</v>
      </c>
      <c r="C974" s="9" t="s">
        <v>2069</v>
      </c>
      <c r="D974" s="10" t="s">
        <v>2070</v>
      </c>
    </row>
    <row r="975" customFormat="false" ht="17.25" hidden="false" customHeight="true" outlineLevel="0" collapsed="false">
      <c r="A975" s="8"/>
      <c r="B975" s="9" t="s">
        <v>2071</v>
      </c>
      <c r="C975" s="9" t="s">
        <v>2072</v>
      </c>
      <c r="D975" s="10" t="s">
        <v>2073</v>
      </c>
    </row>
    <row r="976" customFormat="false" ht="17.25" hidden="false" customHeight="true" outlineLevel="0" collapsed="false">
      <c r="A976" s="8"/>
      <c r="B976" s="9" t="s">
        <v>2071</v>
      </c>
      <c r="C976" s="9" t="s">
        <v>2074</v>
      </c>
      <c r="D976" s="10" t="s">
        <v>2075</v>
      </c>
    </row>
    <row r="977" customFormat="false" ht="17.25" hidden="false" customHeight="true" outlineLevel="0" collapsed="false">
      <c r="A977" s="8"/>
      <c r="B977" s="9" t="s">
        <v>2071</v>
      </c>
      <c r="C977" s="9" t="s">
        <v>2076</v>
      </c>
      <c r="D977" s="10" t="s">
        <v>2077</v>
      </c>
    </row>
    <row r="978" customFormat="false" ht="17.25" hidden="false" customHeight="true" outlineLevel="0" collapsed="false">
      <c r="A978" s="8" t="s">
        <v>2078</v>
      </c>
      <c r="B978" s="9" t="s">
        <v>2079</v>
      </c>
      <c r="C978" s="9" t="s">
        <v>2080</v>
      </c>
      <c r="D978" s="10" t="s">
        <v>2081</v>
      </c>
    </row>
    <row r="979" customFormat="false" ht="17.25" hidden="false" customHeight="true" outlineLevel="0" collapsed="false">
      <c r="A979" s="8"/>
      <c r="B979" s="9" t="s">
        <v>2082</v>
      </c>
      <c r="C979" s="9" t="s">
        <v>2083</v>
      </c>
      <c r="D979" s="10" t="s">
        <v>2084</v>
      </c>
    </row>
    <row r="980" customFormat="false" ht="17.25" hidden="false" customHeight="true" outlineLevel="0" collapsed="false">
      <c r="A980" s="12"/>
      <c r="B980" s="9" t="s">
        <v>2085</v>
      </c>
      <c r="C980" s="9" t="s">
        <v>2086</v>
      </c>
      <c r="D980" s="10" t="s">
        <v>2087</v>
      </c>
    </row>
    <row r="981" customFormat="false" ht="17.25" hidden="false" customHeight="true" outlineLevel="0" collapsed="false">
      <c r="A981" s="12"/>
      <c r="B981" s="9" t="s">
        <v>2088</v>
      </c>
      <c r="C981" s="9" t="s">
        <v>2089</v>
      </c>
      <c r="D981" s="10" t="s">
        <v>2087</v>
      </c>
    </row>
    <row r="982" customFormat="false" ht="17.25" hidden="false" customHeight="true" outlineLevel="0" collapsed="false">
      <c r="A982" s="12"/>
      <c r="B982" s="9" t="s">
        <v>2088</v>
      </c>
      <c r="C982" s="9" t="s">
        <v>2090</v>
      </c>
      <c r="D982" s="10" t="s">
        <v>484</v>
      </c>
    </row>
    <row r="983" customFormat="false" ht="17.25" hidden="false" customHeight="true" outlineLevel="0" collapsed="false">
      <c r="A983" s="12"/>
      <c r="B983" s="9" t="s">
        <v>2091</v>
      </c>
      <c r="C983" s="9" t="s">
        <v>2092</v>
      </c>
      <c r="D983" s="10" t="s">
        <v>2087</v>
      </c>
    </row>
    <row r="984" customFormat="false" ht="17.25" hidden="false" customHeight="true" outlineLevel="0" collapsed="false">
      <c r="A984" s="12"/>
      <c r="B984" s="9" t="s">
        <v>2093</v>
      </c>
      <c r="C984" s="9" t="s">
        <v>2094</v>
      </c>
      <c r="D984" s="10" t="s">
        <v>2087</v>
      </c>
    </row>
    <row r="985" customFormat="false" ht="17.25" hidden="false" customHeight="true" outlineLevel="0" collapsed="false">
      <c r="A985" s="12"/>
      <c r="B985" s="9" t="s">
        <v>2095</v>
      </c>
      <c r="C985" s="9" t="s">
        <v>2096</v>
      </c>
      <c r="D985" s="10" t="s">
        <v>2087</v>
      </c>
    </row>
    <row r="986" customFormat="false" ht="17.25" hidden="false" customHeight="true" outlineLevel="0" collapsed="false">
      <c r="A986" s="12"/>
      <c r="B986" s="9" t="s">
        <v>2097</v>
      </c>
      <c r="C986" s="9" t="s">
        <v>2098</v>
      </c>
      <c r="D986" s="10" t="s">
        <v>484</v>
      </c>
    </row>
    <row r="987" customFormat="false" ht="17.25" hidden="false" customHeight="true" outlineLevel="0" collapsed="false">
      <c r="A987" s="12"/>
      <c r="B987" s="9" t="s">
        <v>2082</v>
      </c>
      <c r="C987" s="9" t="s">
        <v>2099</v>
      </c>
      <c r="D987" s="10" t="s">
        <v>2100</v>
      </c>
    </row>
    <row r="988" customFormat="false" ht="17.25" hidden="false" customHeight="true" outlineLevel="0" collapsed="false">
      <c r="A988" s="12"/>
      <c r="B988" s="9" t="s">
        <v>2082</v>
      </c>
      <c r="C988" s="9" t="s">
        <v>2101</v>
      </c>
      <c r="D988" s="10" t="s">
        <v>2087</v>
      </c>
    </row>
    <row r="989" customFormat="false" ht="17.25" hidden="false" customHeight="true" outlineLevel="0" collapsed="false">
      <c r="A989" s="12"/>
      <c r="B989" s="9" t="s">
        <v>2102</v>
      </c>
      <c r="C989" s="9" t="s">
        <v>2103</v>
      </c>
      <c r="D989" s="10" t="s">
        <v>484</v>
      </c>
    </row>
    <row r="990" customFormat="false" ht="17.25" hidden="false" customHeight="true" outlineLevel="0" collapsed="false">
      <c r="A990" s="8"/>
      <c r="B990" s="9" t="s">
        <v>2104</v>
      </c>
      <c r="C990" s="9" t="s">
        <v>2105</v>
      </c>
      <c r="D990" s="10" t="s">
        <v>2106</v>
      </c>
    </row>
    <row r="991" customFormat="false" ht="17.25" hidden="false" customHeight="true" outlineLevel="0" collapsed="false">
      <c r="A991" s="8"/>
      <c r="B991" s="9" t="s">
        <v>2104</v>
      </c>
      <c r="C991" s="9" t="s">
        <v>2107</v>
      </c>
      <c r="D991" s="10" t="s">
        <v>2108</v>
      </c>
    </row>
    <row r="992" customFormat="false" ht="17.25" hidden="false" customHeight="true" outlineLevel="0" collapsed="false">
      <c r="A992" s="8"/>
      <c r="B992" s="9" t="s">
        <v>2104</v>
      </c>
      <c r="C992" s="9" t="s">
        <v>2109</v>
      </c>
      <c r="D992" s="10" t="s">
        <v>2108</v>
      </c>
    </row>
    <row r="993" customFormat="false" ht="17.25" hidden="false" customHeight="true" outlineLevel="0" collapsed="false">
      <c r="A993" s="8"/>
      <c r="B993" s="9" t="s">
        <v>2110</v>
      </c>
      <c r="C993" s="9" t="s">
        <v>2111</v>
      </c>
      <c r="D993" s="10" t="s">
        <v>2112</v>
      </c>
    </row>
    <row r="994" customFormat="false" ht="17.25" hidden="false" customHeight="true" outlineLevel="0" collapsed="false">
      <c r="A994" s="8"/>
      <c r="B994" s="9" t="s">
        <v>2110</v>
      </c>
      <c r="C994" s="9" t="s">
        <v>2113</v>
      </c>
      <c r="D994" s="10" t="s">
        <v>2114</v>
      </c>
    </row>
    <row r="995" customFormat="false" ht="17.25" hidden="false" customHeight="true" outlineLevel="0" collapsed="false">
      <c r="A995" s="8"/>
      <c r="B995" s="9" t="s">
        <v>2110</v>
      </c>
      <c r="C995" s="9" t="s">
        <v>2115</v>
      </c>
      <c r="D995" s="10" t="s">
        <v>2116</v>
      </c>
    </row>
    <row r="996" customFormat="false" ht="17.25" hidden="false" customHeight="true" outlineLevel="0" collapsed="false">
      <c r="A996" s="8"/>
      <c r="B996" s="9" t="s">
        <v>2117</v>
      </c>
      <c r="C996" s="9" t="s">
        <v>2118</v>
      </c>
      <c r="D996" s="10" t="s">
        <v>2119</v>
      </c>
    </row>
    <row r="997" customFormat="false" ht="17.25" hidden="false" customHeight="true" outlineLevel="0" collapsed="false">
      <c r="A997" s="8"/>
      <c r="B997" s="9" t="s">
        <v>2117</v>
      </c>
      <c r="C997" s="9" t="s">
        <v>2120</v>
      </c>
      <c r="D997" s="10" t="s">
        <v>2121</v>
      </c>
    </row>
    <row r="998" customFormat="false" ht="17.25" hidden="false" customHeight="true" outlineLevel="0" collapsed="false">
      <c r="A998" s="8"/>
      <c r="B998" s="9" t="s">
        <v>2122</v>
      </c>
      <c r="C998" s="9" t="s">
        <v>2123</v>
      </c>
      <c r="D998" s="10" t="s">
        <v>2124</v>
      </c>
    </row>
    <row r="999" customFormat="false" ht="17.25" hidden="false" customHeight="true" outlineLevel="0" collapsed="false">
      <c r="A999" s="8"/>
      <c r="B999" s="9" t="s">
        <v>2122</v>
      </c>
      <c r="C999" s="9" t="s">
        <v>2125</v>
      </c>
      <c r="D999" s="10" t="s">
        <v>2126</v>
      </c>
    </row>
    <row r="1000" customFormat="false" ht="17.25" hidden="false" customHeight="true" outlineLevel="0" collapsed="false">
      <c r="A1000" s="8"/>
      <c r="B1000" s="9" t="s">
        <v>2127</v>
      </c>
      <c r="C1000" s="9" t="s">
        <v>2128</v>
      </c>
      <c r="D1000" s="10" t="s">
        <v>2129</v>
      </c>
    </row>
    <row r="1001" customFormat="false" ht="17.25" hidden="false" customHeight="true" outlineLevel="0" collapsed="false">
      <c r="A1001" s="8"/>
      <c r="B1001" s="9" t="s">
        <v>2127</v>
      </c>
      <c r="C1001" s="9" t="s">
        <v>2130</v>
      </c>
      <c r="D1001" s="10" t="s">
        <v>2129</v>
      </c>
    </row>
    <row r="1002" customFormat="false" ht="17.25" hidden="false" customHeight="true" outlineLevel="0" collapsed="false">
      <c r="A1002" s="8"/>
      <c r="B1002" s="9" t="s">
        <v>2131</v>
      </c>
      <c r="C1002" s="9" t="s">
        <v>2132</v>
      </c>
      <c r="D1002" s="10" t="s">
        <v>2133</v>
      </c>
    </row>
    <row r="1003" customFormat="false" ht="17.25" hidden="false" customHeight="true" outlineLevel="0" collapsed="false">
      <c r="A1003" s="8"/>
      <c r="B1003" s="9" t="s">
        <v>2131</v>
      </c>
      <c r="C1003" s="9" t="s">
        <v>2134</v>
      </c>
      <c r="D1003" s="10" t="s">
        <v>2135</v>
      </c>
    </row>
    <row r="1004" customFormat="false" ht="17.25" hidden="false" customHeight="true" outlineLevel="0" collapsed="false">
      <c r="A1004" s="12"/>
      <c r="B1004" s="9" t="s">
        <v>2136</v>
      </c>
      <c r="C1004" s="9" t="s">
        <v>2137</v>
      </c>
      <c r="D1004" s="10" t="s">
        <v>2100</v>
      </c>
    </row>
    <row r="1005" customFormat="false" ht="17.25" hidden="false" customHeight="true" outlineLevel="0" collapsed="false">
      <c r="A1005" s="12"/>
      <c r="B1005" s="9" t="s">
        <v>2131</v>
      </c>
      <c r="C1005" s="9" t="s">
        <v>2138</v>
      </c>
      <c r="D1005" s="10" t="s">
        <v>2100</v>
      </c>
    </row>
    <row r="1006" customFormat="false" ht="17.25" hidden="false" customHeight="true" outlineLevel="0" collapsed="false">
      <c r="A1006" s="8"/>
      <c r="B1006" s="9" t="s">
        <v>2139</v>
      </c>
      <c r="C1006" s="9" t="s">
        <v>2140</v>
      </c>
      <c r="D1006" s="10" t="s">
        <v>2141</v>
      </c>
    </row>
    <row r="1007" customFormat="false" ht="17.25" hidden="false" customHeight="true" outlineLevel="0" collapsed="false">
      <c r="A1007" s="8"/>
      <c r="B1007" s="9" t="s">
        <v>2139</v>
      </c>
      <c r="C1007" s="9" t="s">
        <v>2142</v>
      </c>
      <c r="D1007" s="10" t="s">
        <v>2143</v>
      </c>
    </row>
    <row r="1008" customFormat="false" ht="17.25" hidden="false" customHeight="true" outlineLevel="0" collapsed="false">
      <c r="A1008" s="8"/>
      <c r="B1008" s="9" t="s">
        <v>2139</v>
      </c>
      <c r="C1008" s="9" t="s">
        <v>2144</v>
      </c>
      <c r="D1008" s="10" t="s">
        <v>2145</v>
      </c>
    </row>
    <row r="1009" customFormat="false" ht="17.25" hidden="false" customHeight="true" outlineLevel="0" collapsed="false">
      <c r="A1009" s="8"/>
      <c r="B1009" s="9" t="s">
        <v>2139</v>
      </c>
      <c r="C1009" s="9" t="s">
        <v>2146</v>
      </c>
      <c r="D1009" s="10" t="s">
        <v>2147</v>
      </c>
    </row>
    <row r="1010" customFormat="false" ht="17.25" hidden="false" customHeight="true" outlineLevel="0" collapsed="false">
      <c r="A1010" s="8"/>
      <c r="B1010" s="9" t="s">
        <v>2139</v>
      </c>
      <c r="C1010" s="9" t="s">
        <v>2148</v>
      </c>
      <c r="D1010" s="10" t="s">
        <v>2149</v>
      </c>
    </row>
    <row r="1011" customFormat="false" ht="17.25" hidden="false" customHeight="true" outlineLevel="0" collapsed="false">
      <c r="A1011" s="8"/>
      <c r="B1011" s="9" t="s">
        <v>2150</v>
      </c>
      <c r="C1011" s="9" t="s">
        <v>2151</v>
      </c>
      <c r="D1011" s="10" t="s">
        <v>2152</v>
      </c>
    </row>
    <row r="1012" customFormat="false" ht="17.25" hidden="false" customHeight="true" outlineLevel="0" collapsed="false">
      <c r="A1012" s="8"/>
      <c r="B1012" s="9" t="s">
        <v>2150</v>
      </c>
      <c r="C1012" s="9" t="s">
        <v>2153</v>
      </c>
      <c r="D1012" s="10" t="s">
        <v>2154</v>
      </c>
    </row>
    <row r="1013" customFormat="false" ht="17.25" hidden="false" customHeight="true" outlineLevel="0" collapsed="false">
      <c r="A1013" s="8"/>
      <c r="B1013" s="9" t="s">
        <v>2150</v>
      </c>
      <c r="C1013" s="9" t="s">
        <v>2155</v>
      </c>
      <c r="D1013" s="10" t="s">
        <v>2156</v>
      </c>
    </row>
    <row r="1014" customFormat="false" ht="17.25" hidden="false" customHeight="true" outlineLevel="0" collapsed="false">
      <c r="A1014" s="8"/>
      <c r="B1014" s="9" t="s">
        <v>2150</v>
      </c>
      <c r="C1014" s="9" t="s">
        <v>2157</v>
      </c>
      <c r="D1014" s="10" t="s">
        <v>2158</v>
      </c>
    </row>
    <row r="1015" customFormat="false" ht="17.25" hidden="false" customHeight="true" outlineLevel="0" collapsed="false">
      <c r="A1015" s="8"/>
      <c r="B1015" s="9" t="s">
        <v>2159</v>
      </c>
      <c r="C1015" s="9" t="s">
        <v>2160</v>
      </c>
      <c r="D1015" s="10" t="s">
        <v>2161</v>
      </c>
    </row>
    <row r="1016" customFormat="false" ht="17.25" hidden="false" customHeight="true" outlineLevel="0" collapsed="false">
      <c r="A1016" s="8"/>
      <c r="B1016" s="9" t="s">
        <v>2159</v>
      </c>
      <c r="C1016" s="9" t="s">
        <v>2162</v>
      </c>
      <c r="D1016" s="10" t="s">
        <v>2163</v>
      </c>
    </row>
    <row r="1017" customFormat="false" ht="17.25" hidden="false" customHeight="true" outlineLevel="0" collapsed="false">
      <c r="A1017" s="8"/>
      <c r="B1017" s="9" t="s">
        <v>2164</v>
      </c>
      <c r="C1017" s="9" t="s">
        <v>2165</v>
      </c>
      <c r="D1017" s="10" t="s">
        <v>2166</v>
      </c>
    </row>
    <row r="1018" customFormat="false" ht="17.25" hidden="false" customHeight="true" outlineLevel="0" collapsed="false">
      <c r="A1018" s="8"/>
      <c r="B1018" s="9" t="s">
        <v>2167</v>
      </c>
      <c r="C1018" s="9" t="s">
        <v>2168</v>
      </c>
      <c r="D1018" s="10" t="s">
        <v>2169</v>
      </c>
    </row>
    <row r="1019" customFormat="false" ht="17.25" hidden="false" customHeight="true" outlineLevel="0" collapsed="false">
      <c r="A1019" s="8"/>
      <c r="B1019" s="9" t="s">
        <v>2170</v>
      </c>
      <c r="C1019" s="9" t="s">
        <v>2171</v>
      </c>
      <c r="D1019" s="10" t="s">
        <v>2172</v>
      </c>
    </row>
    <row r="1020" customFormat="false" ht="17.25" hidden="false" customHeight="true" outlineLevel="0" collapsed="false">
      <c r="A1020" s="8"/>
      <c r="B1020" s="9" t="s">
        <v>2170</v>
      </c>
      <c r="C1020" s="9" t="s">
        <v>2173</v>
      </c>
      <c r="D1020" s="10" t="s">
        <v>2174</v>
      </c>
    </row>
    <row r="1021" customFormat="false" ht="17.25" hidden="false" customHeight="true" outlineLevel="0" collapsed="false">
      <c r="A1021" s="8"/>
      <c r="B1021" s="9" t="s">
        <v>2170</v>
      </c>
      <c r="C1021" s="9" t="s">
        <v>2175</v>
      </c>
      <c r="D1021" s="10" t="s">
        <v>2176</v>
      </c>
    </row>
    <row r="1022" customFormat="false" ht="17.25" hidden="false" customHeight="true" outlineLevel="0" collapsed="false">
      <c r="A1022" s="8"/>
      <c r="B1022" s="9" t="s">
        <v>2177</v>
      </c>
      <c r="C1022" s="9" t="s">
        <v>2178</v>
      </c>
      <c r="D1022" s="10" t="s">
        <v>2179</v>
      </c>
    </row>
    <row r="1023" customFormat="false" ht="17.25" hidden="false" customHeight="true" outlineLevel="0" collapsed="false">
      <c r="A1023" s="8"/>
      <c r="B1023" s="9" t="s">
        <v>2180</v>
      </c>
      <c r="C1023" s="9" t="s">
        <v>2181</v>
      </c>
      <c r="D1023" s="10" t="s">
        <v>2182</v>
      </c>
    </row>
    <row r="1024" customFormat="false" ht="17.25" hidden="false" customHeight="true" outlineLevel="0" collapsed="false">
      <c r="A1024" s="8"/>
      <c r="B1024" s="9" t="s">
        <v>2183</v>
      </c>
      <c r="C1024" s="9" t="s">
        <v>2184</v>
      </c>
      <c r="D1024" s="10" t="s">
        <v>2185</v>
      </c>
    </row>
    <row r="1025" customFormat="false" ht="17.25" hidden="false" customHeight="true" outlineLevel="0" collapsed="false">
      <c r="A1025" s="8"/>
      <c r="B1025" s="9" t="s">
        <v>2183</v>
      </c>
      <c r="C1025" s="9" t="s">
        <v>2186</v>
      </c>
      <c r="D1025" s="10" t="s">
        <v>2187</v>
      </c>
    </row>
    <row r="1026" customFormat="false" ht="17.25" hidden="false" customHeight="true" outlineLevel="0" collapsed="false">
      <c r="A1026" s="8"/>
      <c r="B1026" s="9" t="s">
        <v>2183</v>
      </c>
      <c r="C1026" s="9" t="s">
        <v>2188</v>
      </c>
      <c r="D1026" s="10" t="s">
        <v>2189</v>
      </c>
    </row>
    <row r="1027" customFormat="false" ht="17.25" hidden="false" customHeight="true" outlineLevel="0" collapsed="false">
      <c r="A1027" s="8"/>
      <c r="B1027" s="9" t="s">
        <v>2183</v>
      </c>
      <c r="C1027" s="9" t="s">
        <v>2190</v>
      </c>
      <c r="D1027" s="10" t="s">
        <v>2191</v>
      </c>
    </row>
    <row r="1028" customFormat="false" ht="17.25" hidden="false" customHeight="true" outlineLevel="0" collapsed="false">
      <c r="A1028" s="8"/>
      <c r="B1028" s="9" t="s">
        <v>2183</v>
      </c>
      <c r="C1028" s="9" t="s">
        <v>2192</v>
      </c>
      <c r="D1028" s="10" t="s">
        <v>2193</v>
      </c>
    </row>
    <row r="1029" customFormat="false" ht="17.25" hidden="false" customHeight="true" outlineLevel="0" collapsed="false">
      <c r="A1029" s="8"/>
      <c r="B1029" s="9" t="s">
        <v>2183</v>
      </c>
      <c r="C1029" s="9" t="s">
        <v>2194</v>
      </c>
      <c r="D1029" s="10" t="s">
        <v>2195</v>
      </c>
    </row>
    <row r="1030" customFormat="false" ht="17.25" hidden="false" customHeight="true" outlineLevel="0" collapsed="false">
      <c r="A1030" s="8"/>
      <c r="B1030" s="9" t="s">
        <v>2196</v>
      </c>
      <c r="C1030" s="9" t="s">
        <v>2197</v>
      </c>
      <c r="D1030" s="10" t="s">
        <v>2198</v>
      </c>
    </row>
    <row r="1031" customFormat="false" ht="17.25" hidden="false" customHeight="true" outlineLevel="0" collapsed="false">
      <c r="A1031" s="8"/>
      <c r="B1031" s="9" t="s">
        <v>2196</v>
      </c>
      <c r="C1031" s="9" t="s">
        <v>2199</v>
      </c>
      <c r="D1031" s="10" t="s">
        <v>2200</v>
      </c>
    </row>
    <row r="1032" customFormat="false" ht="17.25" hidden="false" customHeight="true" outlineLevel="0" collapsed="false">
      <c r="A1032" s="8"/>
      <c r="B1032" s="9" t="s">
        <v>2201</v>
      </c>
      <c r="C1032" s="9" t="s">
        <v>2202</v>
      </c>
      <c r="D1032" s="10" t="s">
        <v>2203</v>
      </c>
    </row>
    <row r="1033" customFormat="false" ht="17.25" hidden="false" customHeight="true" outlineLevel="0" collapsed="false">
      <c r="A1033" s="8"/>
      <c r="B1033" s="9" t="s">
        <v>2204</v>
      </c>
      <c r="C1033" s="9" t="s">
        <v>2205</v>
      </c>
      <c r="D1033" s="10" t="s">
        <v>2206</v>
      </c>
    </row>
    <row r="1034" customFormat="false" ht="17.25" hidden="false" customHeight="true" outlineLevel="0" collapsed="false">
      <c r="A1034" s="8"/>
      <c r="B1034" s="9" t="s">
        <v>2207</v>
      </c>
      <c r="C1034" s="9" t="s">
        <v>2208</v>
      </c>
      <c r="D1034" s="10" t="s">
        <v>2209</v>
      </c>
    </row>
    <row r="1035" customFormat="false" ht="17.25" hidden="false" customHeight="true" outlineLevel="0" collapsed="false">
      <c r="A1035" s="8"/>
      <c r="B1035" s="9" t="s">
        <v>2207</v>
      </c>
      <c r="C1035" s="9" t="s">
        <v>2210</v>
      </c>
      <c r="D1035" s="10" t="s">
        <v>2211</v>
      </c>
    </row>
    <row r="1036" customFormat="false" ht="17.25" hidden="false" customHeight="true" outlineLevel="0" collapsed="false">
      <c r="A1036" s="8"/>
      <c r="B1036" s="9" t="s">
        <v>2212</v>
      </c>
      <c r="C1036" s="11" t="s">
        <v>2213</v>
      </c>
      <c r="D1036" s="10" t="s">
        <v>2214</v>
      </c>
    </row>
    <row r="1037" customFormat="false" ht="17.25" hidden="false" customHeight="true" outlineLevel="0" collapsed="false">
      <c r="A1037" s="8"/>
      <c r="B1037" s="9" t="s">
        <v>2215</v>
      </c>
      <c r="C1037" s="9" t="s">
        <v>2216</v>
      </c>
      <c r="D1037" s="10" t="s">
        <v>2217</v>
      </c>
    </row>
    <row r="1038" customFormat="false" ht="17.25" hidden="false" customHeight="true" outlineLevel="0" collapsed="false">
      <c r="A1038" s="8"/>
      <c r="B1038" s="9" t="s">
        <v>2218</v>
      </c>
      <c r="C1038" s="9" t="s">
        <v>2219</v>
      </c>
      <c r="D1038" s="10" t="s">
        <v>2220</v>
      </c>
    </row>
    <row r="1039" customFormat="false" ht="17.25" hidden="false" customHeight="true" outlineLevel="0" collapsed="false">
      <c r="A1039" s="8"/>
      <c r="B1039" s="9" t="s">
        <v>2221</v>
      </c>
      <c r="C1039" s="9" t="s">
        <v>2222</v>
      </c>
      <c r="D1039" s="10" t="s">
        <v>2223</v>
      </c>
    </row>
    <row r="1040" customFormat="false" ht="17.25" hidden="false" customHeight="true" outlineLevel="0" collapsed="false">
      <c r="A1040" s="8"/>
      <c r="B1040" s="9" t="s">
        <v>2221</v>
      </c>
      <c r="C1040" s="9" t="s">
        <v>2224</v>
      </c>
      <c r="D1040" s="10" t="s">
        <v>2225</v>
      </c>
    </row>
    <row r="1041" customFormat="false" ht="17.25" hidden="false" customHeight="true" outlineLevel="0" collapsed="false">
      <c r="A1041" s="8"/>
      <c r="B1041" s="9" t="s">
        <v>2226</v>
      </c>
      <c r="C1041" s="9" t="s">
        <v>2227</v>
      </c>
      <c r="D1041" s="10" t="s">
        <v>2228</v>
      </c>
    </row>
    <row r="1042" customFormat="false" ht="17.25" hidden="false" customHeight="true" outlineLevel="0" collapsed="false">
      <c r="A1042" s="8"/>
      <c r="B1042" s="9" t="s">
        <v>2226</v>
      </c>
      <c r="C1042" s="9" t="s">
        <v>2229</v>
      </c>
      <c r="D1042" s="10" t="s">
        <v>2230</v>
      </c>
    </row>
    <row r="1043" customFormat="false" ht="17.25" hidden="false" customHeight="true" outlineLevel="0" collapsed="false">
      <c r="A1043" s="8"/>
      <c r="B1043" s="9" t="s">
        <v>2226</v>
      </c>
      <c r="C1043" s="9" t="s">
        <v>2231</v>
      </c>
      <c r="D1043" s="10" t="s">
        <v>2232</v>
      </c>
    </row>
    <row r="1044" customFormat="false" ht="17.25" hidden="false" customHeight="true" outlineLevel="0" collapsed="false">
      <c r="A1044" s="8"/>
      <c r="B1044" s="9" t="s">
        <v>2233</v>
      </c>
      <c r="C1044" s="9" t="s">
        <v>2234</v>
      </c>
      <c r="D1044" s="10" t="s">
        <v>2235</v>
      </c>
    </row>
    <row r="1045" customFormat="false" ht="17.25" hidden="false" customHeight="true" outlineLevel="0" collapsed="false">
      <c r="A1045" s="8"/>
      <c r="B1045" s="9" t="s">
        <v>2233</v>
      </c>
      <c r="C1045" s="9" t="s">
        <v>2236</v>
      </c>
      <c r="D1045" s="10" t="s">
        <v>2237</v>
      </c>
    </row>
    <row r="1046" customFormat="false" ht="17.25" hidden="false" customHeight="true" outlineLevel="0" collapsed="false">
      <c r="A1046" s="8"/>
      <c r="B1046" s="9" t="s">
        <v>2238</v>
      </c>
      <c r="C1046" s="9" t="s">
        <v>2239</v>
      </c>
      <c r="D1046" s="10" t="s">
        <v>2240</v>
      </c>
    </row>
    <row r="1047" customFormat="false" ht="17.25" hidden="false" customHeight="true" outlineLevel="0" collapsed="false">
      <c r="A1047" s="8"/>
      <c r="B1047" s="9" t="s">
        <v>2238</v>
      </c>
      <c r="C1047" s="9" t="s">
        <v>1225</v>
      </c>
      <c r="D1047" s="10" t="s">
        <v>2241</v>
      </c>
    </row>
    <row r="1048" customFormat="false" ht="17.25" hidden="false" customHeight="true" outlineLevel="0" collapsed="false">
      <c r="A1048" s="8"/>
      <c r="B1048" s="9" t="s">
        <v>2242</v>
      </c>
      <c r="C1048" s="9" t="s">
        <v>2243</v>
      </c>
      <c r="D1048" s="10" t="s">
        <v>2244</v>
      </c>
    </row>
    <row r="1049" customFormat="false" ht="17.25" hidden="false" customHeight="true" outlineLevel="0" collapsed="false">
      <c r="A1049" s="8"/>
      <c r="B1049" s="9" t="s">
        <v>2242</v>
      </c>
      <c r="C1049" s="9" t="s">
        <v>190</v>
      </c>
      <c r="D1049" s="10" t="s">
        <v>2245</v>
      </c>
    </row>
    <row r="1050" customFormat="false" ht="17.25" hidden="false" customHeight="true" outlineLevel="0" collapsed="false">
      <c r="A1050" s="8"/>
      <c r="B1050" s="9" t="s">
        <v>2242</v>
      </c>
      <c r="C1050" s="9" t="s">
        <v>2246</v>
      </c>
      <c r="D1050" s="10" t="s">
        <v>2247</v>
      </c>
    </row>
    <row r="1051" customFormat="false" ht="17.25" hidden="false" customHeight="true" outlineLevel="0" collapsed="false">
      <c r="A1051" s="8"/>
      <c r="B1051" s="9" t="s">
        <v>2242</v>
      </c>
      <c r="C1051" s="9" t="s">
        <v>1225</v>
      </c>
      <c r="D1051" s="10" t="s">
        <v>2248</v>
      </c>
    </row>
    <row r="1052" customFormat="false" ht="17.25" hidden="false" customHeight="true" outlineLevel="0" collapsed="false">
      <c r="A1052" s="8"/>
      <c r="B1052" s="9" t="s">
        <v>2242</v>
      </c>
      <c r="C1052" s="9" t="s">
        <v>2249</v>
      </c>
      <c r="D1052" s="10" t="s">
        <v>2250</v>
      </c>
    </row>
    <row r="1053" customFormat="false" ht="17.25" hidden="false" customHeight="true" outlineLevel="0" collapsed="false">
      <c r="A1053" s="8"/>
      <c r="B1053" s="9" t="s">
        <v>2242</v>
      </c>
      <c r="C1053" s="9" t="s">
        <v>327</v>
      </c>
      <c r="D1053" s="10" t="s">
        <v>2251</v>
      </c>
    </row>
    <row r="1054" customFormat="false" ht="17.25" hidden="false" customHeight="true" outlineLevel="0" collapsed="false">
      <c r="A1054" s="8"/>
      <c r="B1054" s="9" t="s">
        <v>2252</v>
      </c>
      <c r="C1054" s="9" t="s">
        <v>2253</v>
      </c>
      <c r="D1054" s="10" t="s">
        <v>2254</v>
      </c>
    </row>
    <row r="1055" customFormat="false" ht="17.25" hidden="false" customHeight="true" outlineLevel="0" collapsed="false">
      <c r="A1055" s="8"/>
      <c r="B1055" s="9" t="s">
        <v>2252</v>
      </c>
      <c r="C1055" s="9" t="s">
        <v>2255</v>
      </c>
      <c r="D1055" s="10" t="s">
        <v>2256</v>
      </c>
    </row>
    <row r="1056" customFormat="false" ht="17.25" hidden="false" customHeight="true" outlineLevel="0" collapsed="false">
      <c r="A1056" s="8"/>
      <c r="B1056" s="9" t="s">
        <v>2252</v>
      </c>
      <c r="C1056" s="9" t="s">
        <v>2257</v>
      </c>
      <c r="D1056" s="10" t="s">
        <v>2258</v>
      </c>
    </row>
    <row r="1057" customFormat="false" ht="17.25" hidden="false" customHeight="true" outlineLevel="0" collapsed="false">
      <c r="A1057" s="8"/>
      <c r="B1057" s="9" t="s">
        <v>2252</v>
      </c>
      <c r="C1057" s="9" t="s">
        <v>2259</v>
      </c>
      <c r="D1057" s="10" t="s">
        <v>2260</v>
      </c>
    </row>
    <row r="1058" customFormat="false" ht="17.25" hidden="false" customHeight="true" outlineLevel="0" collapsed="false">
      <c r="A1058" s="12"/>
      <c r="B1058" s="9" t="s">
        <v>2261</v>
      </c>
      <c r="C1058" s="9" t="s">
        <v>2262</v>
      </c>
      <c r="D1058" s="10" t="s">
        <v>2263</v>
      </c>
    </row>
    <row r="1059" customFormat="false" ht="17.25" hidden="false" customHeight="true" outlineLevel="0" collapsed="false">
      <c r="A1059" s="12"/>
      <c r="B1059" s="9" t="s">
        <v>2261</v>
      </c>
      <c r="C1059" s="9" t="s">
        <v>2264</v>
      </c>
      <c r="D1059" s="10" t="s">
        <v>199</v>
      </c>
    </row>
    <row r="1060" customFormat="false" ht="17.25" hidden="false" customHeight="true" outlineLevel="0" collapsed="false">
      <c r="A1060" s="12"/>
      <c r="B1060" s="9" t="s">
        <v>2265</v>
      </c>
      <c r="C1060" s="9" t="s">
        <v>2266</v>
      </c>
      <c r="D1060" s="10" t="s">
        <v>2267</v>
      </c>
    </row>
    <row r="1061" customFormat="false" ht="17.25" hidden="false" customHeight="true" outlineLevel="0" collapsed="false">
      <c r="A1061" s="12"/>
      <c r="B1061" s="9" t="s">
        <v>2268</v>
      </c>
      <c r="C1061" s="9" t="s">
        <v>2269</v>
      </c>
      <c r="D1061" s="10" t="s">
        <v>2263</v>
      </c>
    </row>
    <row r="1062" customFormat="false" ht="17.25" hidden="false" customHeight="true" outlineLevel="0" collapsed="false">
      <c r="A1062" s="8"/>
      <c r="B1062" s="9" t="s">
        <v>2270</v>
      </c>
      <c r="C1062" s="9" t="s">
        <v>2271</v>
      </c>
      <c r="D1062" s="10" t="s">
        <v>2272</v>
      </c>
    </row>
    <row r="1063" customFormat="false" ht="17.25" hidden="false" customHeight="true" outlineLevel="0" collapsed="false">
      <c r="A1063" s="8"/>
      <c r="B1063" s="9" t="s">
        <v>2270</v>
      </c>
      <c r="C1063" s="9" t="s">
        <v>2273</v>
      </c>
      <c r="D1063" s="10" t="s">
        <v>2274</v>
      </c>
    </row>
    <row r="1064" customFormat="false" ht="17.25" hidden="false" customHeight="true" outlineLevel="0" collapsed="false">
      <c r="A1064" s="8"/>
      <c r="B1064" s="9" t="s">
        <v>2270</v>
      </c>
      <c r="C1064" s="9" t="s">
        <v>2275</v>
      </c>
      <c r="D1064" s="10" t="s">
        <v>2276</v>
      </c>
    </row>
    <row r="1065" customFormat="false" ht="17.25" hidden="false" customHeight="true" outlineLevel="0" collapsed="false">
      <c r="A1065" s="8"/>
      <c r="B1065" s="9" t="s">
        <v>2270</v>
      </c>
      <c r="C1065" s="9" t="s">
        <v>2277</v>
      </c>
      <c r="D1065" s="10" t="s">
        <v>2278</v>
      </c>
    </row>
    <row r="1066" customFormat="false" ht="17.25" hidden="false" customHeight="true" outlineLevel="0" collapsed="false">
      <c r="A1066" s="8"/>
      <c r="B1066" s="9" t="s">
        <v>2270</v>
      </c>
      <c r="C1066" s="9" t="s">
        <v>2279</v>
      </c>
      <c r="D1066" s="10" t="s">
        <v>2280</v>
      </c>
    </row>
    <row r="1067" customFormat="false" ht="17.25" hidden="false" customHeight="true" outlineLevel="0" collapsed="false">
      <c r="A1067" s="8"/>
      <c r="B1067" s="9" t="s">
        <v>2281</v>
      </c>
      <c r="C1067" s="9" t="s">
        <v>2282</v>
      </c>
      <c r="D1067" s="10" t="s">
        <v>2283</v>
      </c>
    </row>
    <row r="1068" customFormat="false" ht="17.25" hidden="false" customHeight="true" outlineLevel="0" collapsed="false">
      <c r="A1068" s="8"/>
      <c r="B1068" s="9" t="s">
        <v>2281</v>
      </c>
      <c r="C1068" s="9" t="s">
        <v>2284</v>
      </c>
      <c r="D1068" s="10" t="s">
        <v>2285</v>
      </c>
    </row>
    <row r="1069" customFormat="false" ht="17.25" hidden="false" customHeight="true" outlineLevel="0" collapsed="false">
      <c r="A1069" s="8"/>
      <c r="B1069" s="9" t="s">
        <v>2281</v>
      </c>
      <c r="C1069" s="9" t="s">
        <v>2286</v>
      </c>
      <c r="D1069" s="10" t="s">
        <v>2287</v>
      </c>
    </row>
    <row r="1070" customFormat="false" ht="17.25" hidden="false" customHeight="true" outlineLevel="0" collapsed="false">
      <c r="A1070" s="8"/>
      <c r="B1070" s="9" t="s">
        <v>2281</v>
      </c>
      <c r="C1070" s="9" t="s">
        <v>2288</v>
      </c>
      <c r="D1070" s="10" t="s">
        <v>2289</v>
      </c>
    </row>
    <row r="1071" customFormat="false" ht="17.25" hidden="false" customHeight="true" outlineLevel="0" collapsed="false">
      <c r="A1071" s="8"/>
      <c r="B1071" s="9" t="s">
        <v>2281</v>
      </c>
      <c r="C1071" s="9" t="s">
        <v>2290</v>
      </c>
      <c r="D1071" s="10" t="s">
        <v>2291</v>
      </c>
    </row>
    <row r="1072" customFormat="false" ht="17.25" hidden="false" customHeight="true" outlineLevel="0" collapsed="false">
      <c r="A1072" s="8"/>
      <c r="B1072" s="9" t="s">
        <v>2292</v>
      </c>
      <c r="C1072" s="9" t="s">
        <v>2293</v>
      </c>
      <c r="D1072" s="10" t="s">
        <v>2294</v>
      </c>
    </row>
    <row r="1073" customFormat="false" ht="17.25" hidden="false" customHeight="true" outlineLevel="0" collapsed="false">
      <c r="A1073" s="12"/>
      <c r="B1073" s="9" t="s">
        <v>2295</v>
      </c>
      <c r="C1073" s="9" t="s">
        <v>2296</v>
      </c>
      <c r="D1073" s="10" t="s">
        <v>2297</v>
      </c>
    </row>
    <row r="1074" customFormat="false" ht="17.25" hidden="false" customHeight="true" outlineLevel="0" collapsed="false">
      <c r="A1074" s="12"/>
      <c r="B1074" s="9" t="s">
        <v>2298</v>
      </c>
      <c r="C1074" s="9" t="s">
        <v>2299</v>
      </c>
      <c r="D1074" s="10" t="s">
        <v>2300</v>
      </c>
    </row>
    <row r="1075" customFormat="false" ht="17.25" hidden="false" customHeight="true" outlineLevel="0" collapsed="false">
      <c r="A1075" s="12"/>
      <c r="B1075" s="9" t="s">
        <v>2298</v>
      </c>
      <c r="C1075" s="9" t="s">
        <v>2301</v>
      </c>
      <c r="D1075" s="10" t="s">
        <v>2302</v>
      </c>
    </row>
    <row r="1076" customFormat="false" ht="17.25" hidden="false" customHeight="true" outlineLevel="0" collapsed="false">
      <c r="A1076" s="8"/>
      <c r="B1076" s="9" t="s">
        <v>2303</v>
      </c>
      <c r="C1076" s="9" t="s">
        <v>2304</v>
      </c>
      <c r="D1076" s="10" t="s">
        <v>2305</v>
      </c>
    </row>
    <row r="1077" customFormat="false" ht="17.25" hidden="false" customHeight="true" outlineLevel="0" collapsed="false">
      <c r="A1077" s="8"/>
      <c r="B1077" s="9" t="s">
        <v>2306</v>
      </c>
      <c r="C1077" s="9" t="s">
        <v>2307</v>
      </c>
      <c r="D1077" s="10" t="s">
        <v>2308</v>
      </c>
    </row>
    <row r="1078" customFormat="false" ht="17.25" hidden="false" customHeight="true" outlineLevel="0" collapsed="false">
      <c r="A1078" s="8"/>
      <c r="B1078" s="9" t="s">
        <v>2306</v>
      </c>
      <c r="C1078" s="9" t="s">
        <v>2309</v>
      </c>
      <c r="D1078" s="10" t="s">
        <v>2310</v>
      </c>
    </row>
    <row r="1079" customFormat="false" ht="17.25" hidden="false" customHeight="true" outlineLevel="0" collapsed="false">
      <c r="A1079" s="8"/>
      <c r="B1079" s="9" t="s">
        <v>2306</v>
      </c>
      <c r="C1079" s="9" t="s">
        <v>2311</v>
      </c>
      <c r="D1079" s="10" t="s">
        <v>2312</v>
      </c>
    </row>
    <row r="1080" customFormat="false" ht="17.25" hidden="false" customHeight="true" outlineLevel="0" collapsed="false">
      <c r="A1080" s="8"/>
      <c r="B1080" s="9" t="s">
        <v>2306</v>
      </c>
      <c r="C1080" s="9" t="s">
        <v>2313</v>
      </c>
      <c r="D1080" s="10" t="s">
        <v>2314</v>
      </c>
    </row>
    <row r="1081" customFormat="false" ht="17.25" hidden="false" customHeight="true" outlineLevel="0" collapsed="false">
      <c r="A1081" s="8"/>
      <c r="B1081" s="9" t="s">
        <v>2306</v>
      </c>
      <c r="C1081" s="9" t="s">
        <v>2315</v>
      </c>
      <c r="D1081" s="10" t="s">
        <v>2316</v>
      </c>
    </row>
    <row r="1082" customFormat="false" ht="17.25" hidden="false" customHeight="true" outlineLevel="0" collapsed="false">
      <c r="A1082" s="8"/>
      <c r="B1082" s="9" t="s">
        <v>2306</v>
      </c>
      <c r="C1082" s="9" t="s">
        <v>2317</v>
      </c>
      <c r="D1082" s="10" t="s">
        <v>2318</v>
      </c>
    </row>
    <row r="1083" customFormat="false" ht="17.25" hidden="false" customHeight="true" outlineLevel="0" collapsed="false">
      <c r="A1083" s="8"/>
      <c r="B1083" s="9" t="s">
        <v>2319</v>
      </c>
      <c r="C1083" s="9" t="s">
        <v>2320</v>
      </c>
      <c r="D1083" s="10" t="s">
        <v>2321</v>
      </c>
    </row>
    <row r="1084" customFormat="false" ht="17.25" hidden="false" customHeight="true" outlineLevel="0" collapsed="false">
      <c r="A1084" s="8"/>
      <c r="B1084" s="9" t="s">
        <v>2322</v>
      </c>
      <c r="C1084" s="9" t="s">
        <v>2323</v>
      </c>
      <c r="D1084" s="10" t="s">
        <v>2324</v>
      </c>
    </row>
    <row r="1085" customFormat="false" ht="17.25" hidden="false" customHeight="true" outlineLevel="0" collapsed="false">
      <c r="A1085" s="8"/>
      <c r="B1085" s="9" t="s">
        <v>2325</v>
      </c>
      <c r="C1085" s="9" t="s">
        <v>2326</v>
      </c>
      <c r="D1085" s="10" t="s">
        <v>2327</v>
      </c>
    </row>
    <row r="1086" customFormat="false" ht="17.25" hidden="false" customHeight="true" outlineLevel="0" collapsed="false">
      <c r="A1086" s="8"/>
      <c r="B1086" s="9" t="s">
        <v>2328</v>
      </c>
      <c r="C1086" s="9" t="s">
        <v>2329</v>
      </c>
      <c r="D1086" s="10" t="s">
        <v>2330</v>
      </c>
    </row>
    <row r="1087" customFormat="false" ht="17.25" hidden="false" customHeight="true" outlineLevel="0" collapsed="false">
      <c r="A1087" s="8"/>
      <c r="B1087" s="9" t="s">
        <v>2328</v>
      </c>
      <c r="C1087" s="9" t="s">
        <v>2331</v>
      </c>
      <c r="D1087" s="10" t="s">
        <v>2332</v>
      </c>
    </row>
    <row r="1088" customFormat="false" ht="17.25" hidden="false" customHeight="true" outlineLevel="0" collapsed="false">
      <c r="A1088" s="8"/>
      <c r="B1088" s="9" t="s">
        <v>2333</v>
      </c>
      <c r="C1088" s="9" t="s">
        <v>2334</v>
      </c>
      <c r="D1088" s="10" t="s">
        <v>2335</v>
      </c>
    </row>
    <row r="1089" customFormat="false" ht="17.25" hidden="false" customHeight="true" outlineLevel="0" collapsed="false">
      <c r="A1089" s="8"/>
      <c r="B1089" s="9" t="s">
        <v>2333</v>
      </c>
      <c r="C1089" s="9" t="s">
        <v>2336</v>
      </c>
      <c r="D1089" s="10" t="s">
        <v>2337</v>
      </c>
    </row>
    <row r="1090" customFormat="false" ht="17.25" hidden="false" customHeight="true" outlineLevel="0" collapsed="false">
      <c r="A1090" s="8"/>
      <c r="B1090" s="9" t="s">
        <v>2338</v>
      </c>
      <c r="C1090" s="9" t="s">
        <v>2339</v>
      </c>
      <c r="D1090" s="10" t="s">
        <v>2340</v>
      </c>
    </row>
    <row r="1091" customFormat="false" ht="17.25" hidden="false" customHeight="true" outlineLevel="0" collapsed="false">
      <c r="A1091" s="8"/>
      <c r="B1091" s="9" t="s">
        <v>2338</v>
      </c>
      <c r="C1091" s="9" t="s">
        <v>2341</v>
      </c>
      <c r="D1091" s="10" t="s">
        <v>2342</v>
      </c>
    </row>
    <row r="1092" customFormat="false" ht="17.25" hidden="false" customHeight="true" outlineLevel="0" collapsed="false">
      <c r="A1092" s="8"/>
      <c r="B1092" s="9" t="s">
        <v>2343</v>
      </c>
      <c r="C1092" s="9" t="s">
        <v>2344</v>
      </c>
      <c r="D1092" s="10" t="s">
        <v>2345</v>
      </c>
    </row>
    <row r="1093" customFormat="false" ht="17.25" hidden="false" customHeight="true" outlineLevel="0" collapsed="false">
      <c r="A1093" s="8"/>
      <c r="B1093" s="9" t="s">
        <v>2343</v>
      </c>
      <c r="C1093" s="9" t="s">
        <v>2346</v>
      </c>
      <c r="D1093" s="10" t="s">
        <v>2347</v>
      </c>
    </row>
    <row r="1094" customFormat="false" ht="17.25" hidden="false" customHeight="true" outlineLevel="0" collapsed="false">
      <c r="A1094" s="8"/>
      <c r="B1094" s="9" t="s">
        <v>2343</v>
      </c>
      <c r="C1094" s="9" t="s">
        <v>2348</v>
      </c>
      <c r="D1094" s="10" t="s">
        <v>2349</v>
      </c>
    </row>
    <row r="1095" customFormat="false" ht="17.25" hidden="false" customHeight="true" outlineLevel="0" collapsed="false">
      <c r="A1095" s="8"/>
      <c r="B1095" s="9" t="s">
        <v>2343</v>
      </c>
      <c r="C1095" s="9" t="s">
        <v>2350</v>
      </c>
      <c r="D1095" s="10" t="s">
        <v>2351</v>
      </c>
    </row>
    <row r="1096" customFormat="false" ht="17.25" hidden="false" customHeight="true" outlineLevel="0" collapsed="false">
      <c r="A1096" s="8"/>
      <c r="B1096" s="9" t="s">
        <v>2352</v>
      </c>
      <c r="C1096" s="9" t="s">
        <v>2353</v>
      </c>
      <c r="D1096" s="10" t="s">
        <v>2354</v>
      </c>
    </row>
    <row r="1097" customFormat="false" ht="17.25" hidden="false" customHeight="true" outlineLevel="0" collapsed="false">
      <c r="A1097" s="8"/>
      <c r="B1097" s="9" t="s">
        <v>2355</v>
      </c>
      <c r="C1097" s="9" t="s">
        <v>2356</v>
      </c>
      <c r="D1097" s="10" t="s">
        <v>2357</v>
      </c>
    </row>
    <row r="1098" customFormat="false" ht="17.25" hidden="false" customHeight="true" outlineLevel="0" collapsed="false">
      <c r="A1098" s="8"/>
      <c r="B1098" s="9" t="s">
        <v>2355</v>
      </c>
      <c r="C1098" s="9" t="s">
        <v>2358</v>
      </c>
      <c r="D1098" s="10" t="s">
        <v>2359</v>
      </c>
    </row>
    <row r="1099" customFormat="false" ht="17.25" hidden="false" customHeight="true" outlineLevel="0" collapsed="false">
      <c r="A1099" s="8"/>
      <c r="B1099" s="9" t="s">
        <v>2360</v>
      </c>
      <c r="C1099" s="9" t="s">
        <v>2361</v>
      </c>
      <c r="D1099" s="10" t="s">
        <v>2362</v>
      </c>
    </row>
    <row r="1100" customFormat="false" ht="17.25" hidden="false" customHeight="true" outlineLevel="0" collapsed="false">
      <c r="A1100" s="8"/>
      <c r="B1100" s="9" t="s">
        <v>2363</v>
      </c>
      <c r="C1100" s="9" t="s">
        <v>2364</v>
      </c>
      <c r="D1100" s="10" t="s">
        <v>2365</v>
      </c>
    </row>
    <row r="1101" customFormat="false" ht="17.25" hidden="false" customHeight="true" outlineLevel="0" collapsed="false">
      <c r="A1101" s="8"/>
      <c r="B1101" s="9" t="s">
        <v>2363</v>
      </c>
      <c r="C1101" s="9" t="s">
        <v>2366</v>
      </c>
      <c r="D1101" s="10" t="s">
        <v>2367</v>
      </c>
    </row>
    <row r="1102" customFormat="false" ht="17.25" hidden="false" customHeight="true" outlineLevel="0" collapsed="false">
      <c r="A1102" s="8"/>
      <c r="B1102" s="9" t="s">
        <v>2363</v>
      </c>
      <c r="C1102" s="9" t="s">
        <v>2368</v>
      </c>
      <c r="D1102" s="10" t="s">
        <v>2369</v>
      </c>
    </row>
    <row r="1103" customFormat="false" ht="17.25" hidden="false" customHeight="true" outlineLevel="0" collapsed="false">
      <c r="A1103" s="8"/>
      <c r="B1103" s="9" t="s">
        <v>2363</v>
      </c>
      <c r="C1103" s="9" t="s">
        <v>2370</v>
      </c>
      <c r="D1103" s="10" t="s">
        <v>2371</v>
      </c>
    </row>
    <row r="1104" customFormat="false" ht="17.25" hidden="false" customHeight="true" outlineLevel="0" collapsed="false">
      <c r="A1104" s="8"/>
      <c r="B1104" s="9" t="s">
        <v>2363</v>
      </c>
      <c r="C1104" s="9" t="s">
        <v>2372</v>
      </c>
      <c r="D1104" s="10" t="s">
        <v>2373</v>
      </c>
    </row>
    <row r="1105" customFormat="false" ht="17.25" hidden="false" customHeight="true" outlineLevel="0" collapsed="false">
      <c r="A1105" s="8"/>
      <c r="B1105" s="9" t="s">
        <v>2363</v>
      </c>
      <c r="C1105" s="9" t="s">
        <v>2374</v>
      </c>
      <c r="D1105" s="10" t="s">
        <v>2375</v>
      </c>
    </row>
    <row r="1106" customFormat="false" ht="17.25" hidden="false" customHeight="true" outlineLevel="0" collapsed="false">
      <c r="A1106" s="8"/>
      <c r="B1106" s="9" t="s">
        <v>2363</v>
      </c>
      <c r="C1106" s="9" t="s">
        <v>2376</v>
      </c>
      <c r="D1106" s="10" t="s">
        <v>2377</v>
      </c>
    </row>
    <row r="1107" customFormat="false" ht="17.25" hidden="false" customHeight="true" outlineLevel="0" collapsed="false">
      <c r="A1107" s="8"/>
      <c r="B1107" s="9" t="s">
        <v>2363</v>
      </c>
      <c r="C1107" s="9" t="s">
        <v>2378</v>
      </c>
      <c r="D1107" s="10" t="s">
        <v>2379</v>
      </c>
    </row>
    <row r="1108" customFormat="false" ht="17.25" hidden="false" customHeight="true" outlineLevel="0" collapsed="false">
      <c r="A1108" s="8"/>
      <c r="B1108" s="9" t="s">
        <v>2363</v>
      </c>
      <c r="C1108" s="9" t="s">
        <v>2380</v>
      </c>
      <c r="D1108" s="10" t="s">
        <v>2381</v>
      </c>
    </row>
    <row r="1109" customFormat="false" ht="17.25" hidden="false" customHeight="true" outlineLevel="0" collapsed="false">
      <c r="A1109" s="8"/>
      <c r="B1109" s="9" t="s">
        <v>2382</v>
      </c>
      <c r="C1109" s="9" t="s">
        <v>2383</v>
      </c>
      <c r="D1109" s="10" t="s">
        <v>2384</v>
      </c>
    </row>
    <row r="1110" customFormat="false" ht="17.25" hidden="false" customHeight="true" outlineLevel="0" collapsed="false">
      <c r="A1110" s="8"/>
      <c r="B1110" s="9" t="s">
        <v>2382</v>
      </c>
      <c r="C1110" s="9" t="s">
        <v>2385</v>
      </c>
      <c r="D1110" s="10" t="s">
        <v>2386</v>
      </c>
    </row>
    <row r="1111" customFormat="false" ht="17.25" hidden="false" customHeight="true" outlineLevel="0" collapsed="false">
      <c r="A1111" s="8"/>
      <c r="B1111" s="9" t="s">
        <v>2382</v>
      </c>
      <c r="C1111" s="9" t="s">
        <v>2387</v>
      </c>
      <c r="D1111" s="10" t="s">
        <v>2388</v>
      </c>
    </row>
    <row r="1112" customFormat="false" ht="17.25" hidden="false" customHeight="true" outlineLevel="0" collapsed="false">
      <c r="A1112" s="8"/>
      <c r="B1112" s="9" t="s">
        <v>2389</v>
      </c>
      <c r="C1112" s="9" t="s">
        <v>2390</v>
      </c>
      <c r="D1112" s="10" t="s">
        <v>2391</v>
      </c>
    </row>
    <row r="1113" customFormat="false" ht="17.25" hidden="false" customHeight="true" outlineLevel="0" collapsed="false">
      <c r="A1113" s="8"/>
      <c r="B1113" s="9" t="s">
        <v>2389</v>
      </c>
      <c r="C1113" s="9" t="s">
        <v>2392</v>
      </c>
      <c r="D1113" s="10" t="s">
        <v>2393</v>
      </c>
    </row>
    <row r="1114" customFormat="false" ht="17.25" hidden="false" customHeight="true" outlineLevel="0" collapsed="false">
      <c r="A1114" s="8"/>
      <c r="B1114" s="9" t="s">
        <v>2394</v>
      </c>
      <c r="C1114" s="9" t="s">
        <v>2395</v>
      </c>
      <c r="D1114" s="10" t="s">
        <v>2396</v>
      </c>
    </row>
    <row r="1115" customFormat="false" ht="17.25" hidden="false" customHeight="true" outlineLevel="0" collapsed="false">
      <c r="A1115" s="8"/>
      <c r="B1115" s="9" t="s">
        <v>2394</v>
      </c>
      <c r="C1115" s="9" t="s">
        <v>2397</v>
      </c>
      <c r="D1115" s="10" t="s">
        <v>2398</v>
      </c>
    </row>
    <row r="1116" customFormat="false" ht="17.25" hidden="false" customHeight="true" outlineLevel="0" collapsed="false">
      <c r="A1116" s="8"/>
      <c r="B1116" s="9" t="s">
        <v>2399</v>
      </c>
      <c r="C1116" s="9" t="s">
        <v>2400</v>
      </c>
      <c r="D1116" s="10" t="s">
        <v>2401</v>
      </c>
    </row>
    <row r="1117" customFormat="false" ht="17.25" hidden="false" customHeight="true" outlineLevel="0" collapsed="false">
      <c r="A1117" s="8"/>
      <c r="B1117" s="9" t="s">
        <v>2399</v>
      </c>
      <c r="C1117" s="9" t="s">
        <v>2402</v>
      </c>
      <c r="D1117" s="10" t="s">
        <v>2403</v>
      </c>
    </row>
    <row r="1118" customFormat="false" ht="17.25" hidden="false" customHeight="true" outlineLevel="0" collapsed="false">
      <c r="A1118" s="8"/>
      <c r="B1118" s="9" t="s">
        <v>2399</v>
      </c>
      <c r="C1118" s="9" t="s">
        <v>2404</v>
      </c>
      <c r="D1118" s="10" t="s">
        <v>2405</v>
      </c>
    </row>
    <row r="1119" customFormat="false" ht="17.25" hidden="false" customHeight="true" outlineLevel="0" collapsed="false">
      <c r="A1119" s="8"/>
      <c r="B1119" s="9" t="s">
        <v>2399</v>
      </c>
      <c r="C1119" s="9" t="s">
        <v>2406</v>
      </c>
      <c r="D1119" s="10" t="s">
        <v>2407</v>
      </c>
    </row>
    <row r="1120" customFormat="false" ht="17.25" hidden="false" customHeight="true" outlineLevel="0" collapsed="false">
      <c r="A1120" s="8"/>
      <c r="B1120" s="9" t="s">
        <v>2399</v>
      </c>
      <c r="C1120" s="9" t="s">
        <v>2408</v>
      </c>
      <c r="D1120" s="10" t="s">
        <v>2409</v>
      </c>
    </row>
    <row r="1121" customFormat="false" ht="17.25" hidden="false" customHeight="true" outlineLevel="0" collapsed="false">
      <c r="A1121" s="8"/>
      <c r="B1121" s="9" t="s">
        <v>2410</v>
      </c>
      <c r="C1121" s="9" t="s">
        <v>2411</v>
      </c>
      <c r="D1121" s="10" t="s">
        <v>2412</v>
      </c>
    </row>
    <row r="1122" customFormat="false" ht="17.25" hidden="false" customHeight="true" outlineLevel="0" collapsed="false">
      <c r="A1122" s="8"/>
      <c r="B1122" s="9" t="s">
        <v>2413</v>
      </c>
      <c r="C1122" s="9" t="s">
        <v>2414</v>
      </c>
      <c r="D1122" s="10" t="s">
        <v>2415</v>
      </c>
    </row>
    <row r="1123" customFormat="false" ht="17.25" hidden="false" customHeight="true" outlineLevel="0" collapsed="false">
      <c r="A1123" s="8"/>
      <c r="B1123" s="9" t="s">
        <v>2413</v>
      </c>
      <c r="C1123" s="9" t="s">
        <v>2416</v>
      </c>
      <c r="D1123" s="10" t="s">
        <v>2417</v>
      </c>
    </row>
    <row r="1124" customFormat="false" ht="17.25" hidden="false" customHeight="true" outlineLevel="0" collapsed="false">
      <c r="A1124" s="8"/>
      <c r="B1124" s="9" t="s">
        <v>2413</v>
      </c>
      <c r="C1124" s="9" t="s">
        <v>2418</v>
      </c>
      <c r="D1124" s="10" t="s">
        <v>2419</v>
      </c>
    </row>
    <row r="1125" customFormat="false" ht="17.25" hidden="false" customHeight="true" outlineLevel="0" collapsed="false">
      <c r="A1125" s="8"/>
      <c r="B1125" s="9" t="s">
        <v>2420</v>
      </c>
      <c r="C1125" s="9" t="s">
        <v>480</v>
      </c>
      <c r="D1125" s="10" t="s">
        <v>2421</v>
      </c>
    </row>
    <row r="1126" customFormat="false" ht="17.25" hidden="false" customHeight="true" outlineLevel="0" collapsed="false">
      <c r="A1126" s="8"/>
      <c r="B1126" s="9" t="s">
        <v>2422</v>
      </c>
      <c r="C1126" s="11" t="s">
        <v>2423</v>
      </c>
      <c r="D1126" s="10" t="s">
        <v>2424</v>
      </c>
    </row>
    <row r="1127" customFormat="false" ht="17.25" hidden="false" customHeight="true" outlineLevel="0" collapsed="false">
      <c r="A1127" s="8"/>
      <c r="B1127" s="9" t="s">
        <v>2425</v>
      </c>
      <c r="C1127" s="9" t="s">
        <v>2426</v>
      </c>
      <c r="D1127" s="10" t="s">
        <v>2427</v>
      </c>
    </row>
    <row r="1128" customFormat="false" ht="17.25" hidden="false" customHeight="true" outlineLevel="0" collapsed="false">
      <c r="A1128" s="8"/>
      <c r="B1128" s="9" t="s">
        <v>2425</v>
      </c>
      <c r="C1128" s="9" t="s">
        <v>2428</v>
      </c>
      <c r="D1128" s="10" t="s">
        <v>2429</v>
      </c>
    </row>
    <row r="1129" customFormat="false" ht="17.25" hidden="false" customHeight="true" outlineLevel="0" collapsed="false">
      <c r="A1129" s="8"/>
      <c r="B1129" s="9" t="s">
        <v>2425</v>
      </c>
      <c r="C1129" s="9" t="s">
        <v>2430</v>
      </c>
      <c r="D1129" s="10" t="s">
        <v>2431</v>
      </c>
    </row>
    <row r="1130" customFormat="false" ht="17.25" hidden="false" customHeight="true" outlineLevel="0" collapsed="false">
      <c r="A1130" s="8"/>
      <c r="B1130" s="9" t="s">
        <v>2432</v>
      </c>
      <c r="C1130" s="9" t="s">
        <v>1082</v>
      </c>
      <c r="D1130" s="10" t="s">
        <v>2433</v>
      </c>
    </row>
    <row r="1131" customFormat="false" ht="17.25" hidden="false" customHeight="true" outlineLevel="0" collapsed="false">
      <c r="A1131" s="8"/>
      <c r="B1131" s="9" t="s">
        <v>2432</v>
      </c>
      <c r="C1131" s="9" t="s">
        <v>2186</v>
      </c>
      <c r="D1131" s="10" t="s">
        <v>2434</v>
      </c>
    </row>
    <row r="1132" customFormat="false" ht="17.25" hidden="false" customHeight="true" outlineLevel="0" collapsed="false">
      <c r="A1132" s="8"/>
      <c r="B1132" s="9" t="s">
        <v>2435</v>
      </c>
      <c r="C1132" s="9" t="s">
        <v>2436</v>
      </c>
      <c r="D1132" s="10" t="s">
        <v>2437</v>
      </c>
    </row>
    <row r="1133" customFormat="false" ht="17.25" hidden="false" customHeight="true" outlineLevel="0" collapsed="false">
      <c r="A1133" s="8"/>
      <c r="B1133" s="9" t="s">
        <v>2438</v>
      </c>
      <c r="C1133" s="9" t="s">
        <v>2439</v>
      </c>
      <c r="D1133" s="10" t="s">
        <v>2440</v>
      </c>
    </row>
    <row r="1134" customFormat="false" ht="17.25" hidden="false" customHeight="true" outlineLevel="0" collapsed="false">
      <c r="A1134" s="8"/>
      <c r="B1134" s="9" t="s">
        <v>2441</v>
      </c>
      <c r="C1134" s="9" t="s">
        <v>2442</v>
      </c>
      <c r="D1134" s="10" t="s">
        <v>2443</v>
      </c>
    </row>
    <row r="1135" customFormat="false" ht="17.25" hidden="false" customHeight="true" outlineLevel="0" collapsed="false">
      <c r="A1135" s="12"/>
      <c r="B1135" s="9" t="s">
        <v>2438</v>
      </c>
      <c r="C1135" s="9" t="s">
        <v>2444</v>
      </c>
      <c r="D1135" s="10" t="s">
        <v>2445</v>
      </c>
    </row>
    <row r="1136" customFormat="false" ht="17.25" hidden="false" customHeight="true" outlineLevel="0" collapsed="false">
      <c r="A1136" s="12"/>
      <c r="B1136" s="9" t="s">
        <v>2446</v>
      </c>
      <c r="C1136" s="9" t="s">
        <v>2447</v>
      </c>
      <c r="D1136" s="10" t="s">
        <v>2448</v>
      </c>
    </row>
    <row r="1137" customFormat="false" ht="17.25" hidden="false" customHeight="true" outlineLevel="0" collapsed="false">
      <c r="A1137" s="8"/>
      <c r="B1137" s="9" t="s">
        <v>2449</v>
      </c>
      <c r="C1137" s="9" t="s">
        <v>2450</v>
      </c>
      <c r="D1137" s="10" t="s">
        <v>2451</v>
      </c>
    </row>
    <row r="1138" customFormat="false" ht="17.25" hidden="false" customHeight="true" outlineLevel="0" collapsed="false">
      <c r="A1138" s="8"/>
      <c r="B1138" s="9" t="s">
        <v>2449</v>
      </c>
      <c r="C1138" s="9" t="s">
        <v>2452</v>
      </c>
      <c r="D1138" s="10" t="s">
        <v>2453</v>
      </c>
    </row>
    <row r="1139" customFormat="false" ht="17.25" hidden="false" customHeight="true" outlineLevel="0" collapsed="false">
      <c r="A1139" s="8"/>
      <c r="B1139" s="9" t="s">
        <v>2449</v>
      </c>
      <c r="C1139" s="9" t="s">
        <v>2454</v>
      </c>
      <c r="D1139" s="10" t="s">
        <v>2455</v>
      </c>
    </row>
    <row r="1140" customFormat="false" ht="17.25" hidden="false" customHeight="true" outlineLevel="0" collapsed="false">
      <c r="A1140" s="8"/>
      <c r="B1140" s="9" t="s">
        <v>2449</v>
      </c>
      <c r="C1140" s="9" t="s">
        <v>2456</v>
      </c>
      <c r="D1140" s="10" t="s">
        <v>2457</v>
      </c>
    </row>
    <row r="1141" customFormat="false" ht="17.25" hidden="false" customHeight="true" outlineLevel="0" collapsed="false">
      <c r="A1141" s="8"/>
      <c r="B1141" s="9" t="s">
        <v>2449</v>
      </c>
      <c r="C1141" s="9" t="s">
        <v>2458</v>
      </c>
      <c r="D1141" s="10" t="s">
        <v>2459</v>
      </c>
    </row>
    <row r="1142" customFormat="false" ht="17.25" hidden="false" customHeight="true" outlineLevel="0" collapsed="false">
      <c r="A1142" s="8"/>
      <c r="B1142" s="9" t="s">
        <v>2449</v>
      </c>
      <c r="C1142" s="9" t="s">
        <v>910</v>
      </c>
      <c r="D1142" s="10" t="s">
        <v>2460</v>
      </c>
    </row>
    <row r="1143" customFormat="false" ht="17.25" hidden="false" customHeight="true" outlineLevel="0" collapsed="false">
      <c r="A1143" s="8"/>
      <c r="B1143" s="9" t="s">
        <v>2449</v>
      </c>
      <c r="C1143" s="9" t="s">
        <v>2461</v>
      </c>
      <c r="D1143" s="10" t="s">
        <v>2462</v>
      </c>
    </row>
    <row r="1144" customFormat="false" ht="17.25" hidden="false" customHeight="true" outlineLevel="0" collapsed="false">
      <c r="A1144" s="8"/>
      <c r="B1144" s="9" t="s">
        <v>2449</v>
      </c>
      <c r="C1144" s="9" t="s">
        <v>2463</v>
      </c>
      <c r="D1144" s="10" t="s">
        <v>2464</v>
      </c>
    </row>
    <row r="1145" customFormat="false" ht="17.25" hidden="false" customHeight="true" outlineLevel="0" collapsed="false">
      <c r="A1145" s="8"/>
      <c r="B1145" s="9" t="s">
        <v>2449</v>
      </c>
      <c r="C1145" s="11" t="s">
        <v>2465</v>
      </c>
      <c r="D1145" s="10" t="s">
        <v>2466</v>
      </c>
    </row>
    <row r="1146" customFormat="false" ht="17.25" hidden="false" customHeight="true" outlineLevel="0" collapsed="false">
      <c r="A1146" s="8"/>
      <c r="B1146" s="9" t="s">
        <v>2467</v>
      </c>
      <c r="C1146" s="9" t="s">
        <v>852</v>
      </c>
      <c r="D1146" s="10" t="s">
        <v>2468</v>
      </c>
    </row>
    <row r="1147" customFormat="false" ht="17.25" hidden="false" customHeight="true" outlineLevel="0" collapsed="false">
      <c r="A1147" s="8"/>
      <c r="B1147" s="9" t="s">
        <v>2469</v>
      </c>
      <c r="C1147" s="9" t="s">
        <v>2470</v>
      </c>
      <c r="D1147" s="10" t="s">
        <v>2471</v>
      </c>
    </row>
    <row r="1148" customFormat="false" ht="17.25" hidden="false" customHeight="true" outlineLevel="0" collapsed="false">
      <c r="A1148" s="8"/>
      <c r="B1148" s="9" t="s">
        <v>2472</v>
      </c>
      <c r="C1148" s="9" t="s">
        <v>852</v>
      </c>
      <c r="D1148" s="10" t="s">
        <v>2473</v>
      </c>
    </row>
    <row r="1149" customFormat="false" ht="17.25" hidden="false" customHeight="true" outlineLevel="0" collapsed="false">
      <c r="A1149" s="8"/>
      <c r="B1149" s="9" t="s">
        <v>2474</v>
      </c>
      <c r="C1149" s="9" t="s">
        <v>2475</v>
      </c>
      <c r="D1149" s="10" t="s">
        <v>2476</v>
      </c>
    </row>
    <row r="1150" customFormat="false" ht="17.25" hidden="false" customHeight="true" outlineLevel="0" collapsed="false">
      <c r="A1150" s="8"/>
      <c r="B1150" s="9" t="s">
        <v>2474</v>
      </c>
      <c r="C1150" s="9" t="s">
        <v>2477</v>
      </c>
      <c r="D1150" s="10" t="s">
        <v>2476</v>
      </c>
    </row>
    <row r="1151" customFormat="false" ht="17.25" hidden="false" customHeight="true" outlineLevel="0" collapsed="false">
      <c r="A1151" s="8"/>
      <c r="B1151" s="9" t="s">
        <v>2474</v>
      </c>
      <c r="C1151" s="9" t="s">
        <v>2478</v>
      </c>
      <c r="D1151" s="10" t="s">
        <v>2479</v>
      </c>
    </row>
    <row r="1152" customFormat="false" ht="17.25" hidden="false" customHeight="true" outlineLevel="0" collapsed="false">
      <c r="A1152" s="8"/>
      <c r="B1152" s="9" t="s">
        <v>2474</v>
      </c>
      <c r="C1152" s="9" t="s">
        <v>2480</v>
      </c>
      <c r="D1152" s="10" t="s">
        <v>2481</v>
      </c>
    </row>
    <row r="1153" customFormat="false" ht="17.25" hidden="false" customHeight="true" outlineLevel="0" collapsed="false">
      <c r="A1153" s="8"/>
      <c r="B1153" s="9" t="s">
        <v>2474</v>
      </c>
      <c r="C1153" s="9" t="s">
        <v>2482</v>
      </c>
      <c r="D1153" s="10" t="s">
        <v>2483</v>
      </c>
    </row>
    <row r="1154" customFormat="false" ht="17.25" hidden="false" customHeight="true" outlineLevel="0" collapsed="false">
      <c r="A1154" s="8"/>
      <c r="B1154" s="9" t="s">
        <v>2484</v>
      </c>
      <c r="C1154" s="9" t="s">
        <v>2485</v>
      </c>
      <c r="D1154" s="10" t="s">
        <v>2486</v>
      </c>
    </row>
    <row r="1155" customFormat="false" ht="17.25" hidden="false" customHeight="true" outlineLevel="0" collapsed="false">
      <c r="A1155" s="8"/>
      <c r="B1155" s="9" t="s">
        <v>2484</v>
      </c>
      <c r="C1155" s="9" t="s">
        <v>2487</v>
      </c>
      <c r="D1155" s="10" t="s">
        <v>2488</v>
      </c>
    </row>
    <row r="1156" customFormat="false" ht="17.25" hidden="false" customHeight="true" outlineLevel="0" collapsed="false">
      <c r="A1156" s="8"/>
      <c r="B1156" s="9" t="s">
        <v>2484</v>
      </c>
      <c r="C1156" s="9" t="s">
        <v>276</v>
      </c>
      <c r="D1156" s="10" t="s">
        <v>2489</v>
      </c>
    </row>
    <row r="1157" customFormat="false" ht="17.25" hidden="false" customHeight="true" outlineLevel="0" collapsed="false">
      <c r="A1157" s="8"/>
      <c r="B1157" s="9" t="s">
        <v>2484</v>
      </c>
      <c r="C1157" s="9" t="s">
        <v>642</v>
      </c>
      <c r="D1157" s="10" t="s">
        <v>2490</v>
      </c>
    </row>
    <row r="1158" customFormat="false" ht="17.25" hidden="false" customHeight="true" outlineLevel="0" collapsed="false">
      <c r="A1158" s="8"/>
      <c r="B1158" s="9" t="s">
        <v>2484</v>
      </c>
      <c r="C1158" s="11" t="s">
        <v>2491</v>
      </c>
      <c r="D1158" s="10" t="s">
        <v>2492</v>
      </c>
    </row>
    <row r="1159" customFormat="false" ht="17.25" hidden="false" customHeight="true" outlineLevel="0" collapsed="false">
      <c r="A1159" s="8"/>
      <c r="B1159" s="9" t="s">
        <v>2493</v>
      </c>
      <c r="C1159" s="9" t="s">
        <v>2494</v>
      </c>
      <c r="D1159" s="10" t="s">
        <v>2495</v>
      </c>
    </row>
    <row r="1160" customFormat="false" ht="17.25" hidden="false" customHeight="true" outlineLevel="0" collapsed="false">
      <c r="A1160" s="8"/>
      <c r="B1160" s="9" t="s">
        <v>2493</v>
      </c>
      <c r="C1160" s="9" t="s">
        <v>2496</v>
      </c>
      <c r="D1160" s="10" t="s">
        <v>2497</v>
      </c>
    </row>
    <row r="1161" customFormat="false" ht="17.25" hidden="false" customHeight="true" outlineLevel="0" collapsed="false">
      <c r="A1161" s="8"/>
      <c r="B1161" s="9" t="s">
        <v>2493</v>
      </c>
      <c r="C1161" s="9" t="s">
        <v>2498</v>
      </c>
      <c r="D1161" s="10" t="s">
        <v>2499</v>
      </c>
    </row>
    <row r="1162" customFormat="false" ht="17.25" hidden="false" customHeight="true" outlineLevel="0" collapsed="false">
      <c r="A1162" s="8"/>
      <c r="B1162" s="9" t="s">
        <v>2493</v>
      </c>
      <c r="C1162" s="9" t="s">
        <v>2500</v>
      </c>
      <c r="D1162" s="10" t="s">
        <v>2501</v>
      </c>
    </row>
    <row r="1163" customFormat="false" ht="17.25" hidden="false" customHeight="true" outlineLevel="0" collapsed="false">
      <c r="A1163" s="8"/>
      <c r="B1163" s="9" t="s">
        <v>2493</v>
      </c>
      <c r="C1163" s="9" t="s">
        <v>2239</v>
      </c>
      <c r="D1163" s="10" t="s">
        <v>2502</v>
      </c>
    </row>
    <row r="1164" customFormat="false" ht="17.25" hidden="false" customHeight="true" outlineLevel="0" collapsed="false">
      <c r="A1164" s="8"/>
      <c r="B1164" s="9" t="s">
        <v>2493</v>
      </c>
      <c r="C1164" s="9" t="s">
        <v>2503</v>
      </c>
      <c r="D1164" s="10" t="s">
        <v>2504</v>
      </c>
    </row>
    <row r="1165" customFormat="false" ht="17.25" hidden="false" customHeight="true" outlineLevel="0" collapsed="false">
      <c r="A1165" s="8"/>
      <c r="B1165" s="9" t="s">
        <v>2493</v>
      </c>
      <c r="C1165" s="9" t="s">
        <v>2505</v>
      </c>
      <c r="D1165" s="10" t="s">
        <v>2495</v>
      </c>
    </row>
    <row r="1166" customFormat="false" ht="17.25" hidden="false" customHeight="true" outlineLevel="0" collapsed="false">
      <c r="A1166" s="8"/>
      <c r="B1166" s="9" t="s">
        <v>2493</v>
      </c>
      <c r="C1166" s="9" t="s">
        <v>2506</v>
      </c>
      <c r="D1166" s="10" t="s">
        <v>2507</v>
      </c>
    </row>
    <row r="1167" customFormat="false" ht="17.25" hidden="false" customHeight="true" outlineLevel="0" collapsed="false">
      <c r="A1167" s="8"/>
      <c r="B1167" s="9" t="s">
        <v>2493</v>
      </c>
      <c r="C1167" s="9" t="s">
        <v>2508</v>
      </c>
      <c r="D1167" s="10" t="s">
        <v>2509</v>
      </c>
    </row>
    <row r="1168" customFormat="false" ht="17.25" hidden="false" customHeight="true" outlineLevel="0" collapsed="false">
      <c r="A1168" s="8"/>
      <c r="B1168" s="9" t="s">
        <v>2493</v>
      </c>
      <c r="C1168" s="9" t="s">
        <v>2510</v>
      </c>
      <c r="D1168" s="10" t="s">
        <v>2511</v>
      </c>
    </row>
    <row r="1169" customFormat="false" ht="17.25" hidden="false" customHeight="true" outlineLevel="0" collapsed="false">
      <c r="A1169" s="8"/>
      <c r="B1169" s="9" t="s">
        <v>2493</v>
      </c>
      <c r="C1169" s="9" t="s">
        <v>2512</v>
      </c>
      <c r="D1169" s="10" t="s">
        <v>2513</v>
      </c>
    </row>
    <row r="1170" customFormat="false" ht="17.25" hidden="false" customHeight="true" outlineLevel="0" collapsed="false">
      <c r="A1170" s="8"/>
      <c r="B1170" s="9" t="s">
        <v>2493</v>
      </c>
      <c r="C1170" s="9" t="s">
        <v>2514</v>
      </c>
      <c r="D1170" s="10" t="s">
        <v>2515</v>
      </c>
    </row>
    <row r="1171" customFormat="false" ht="17.25" hidden="false" customHeight="true" outlineLevel="0" collapsed="false">
      <c r="A1171" s="8"/>
      <c r="B1171" s="9" t="s">
        <v>2493</v>
      </c>
      <c r="C1171" s="9" t="s">
        <v>2516</v>
      </c>
      <c r="D1171" s="10" t="s">
        <v>2517</v>
      </c>
    </row>
    <row r="1172" customFormat="false" ht="17.25" hidden="false" customHeight="true" outlineLevel="0" collapsed="false">
      <c r="A1172" s="8"/>
      <c r="B1172" s="9" t="s">
        <v>2493</v>
      </c>
      <c r="C1172" s="9" t="s">
        <v>2518</v>
      </c>
      <c r="D1172" s="10" t="s">
        <v>2497</v>
      </c>
    </row>
    <row r="1173" customFormat="false" ht="17.25" hidden="false" customHeight="true" outlineLevel="0" collapsed="false">
      <c r="A1173" s="8"/>
      <c r="B1173" s="9" t="s">
        <v>2519</v>
      </c>
      <c r="C1173" s="9" t="s">
        <v>2485</v>
      </c>
      <c r="D1173" s="10" t="s">
        <v>2520</v>
      </c>
    </row>
    <row r="1174" customFormat="false" ht="17.25" hidden="false" customHeight="true" outlineLevel="0" collapsed="false">
      <c r="A1174" s="8"/>
      <c r="B1174" s="9" t="s">
        <v>2519</v>
      </c>
      <c r="C1174" s="9" t="s">
        <v>2475</v>
      </c>
      <c r="D1174" s="10" t="s">
        <v>2520</v>
      </c>
    </row>
    <row r="1175" customFormat="false" ht="17.25" hidden="false" customHeight="true" outlineLevel="0" collapsed="false">
      <c r="A1175" s="8"/>
      <c r="B1175" s="9" t="s">
        <v>2519</v>
      </c>
      <c r="C1175" s="9" t="s">
        <v>2521</v>
      </c>
      <c r="D1175" s="10" t="s">
        <v>2522</v>
      </c>
    </row>
    <row r="1176" customFormat="false" ht="17.25" hidden="false" customHeight="true" outlineLevel="0" collapsed="false">
      <c r="A1176" s="8"/>
      <c r="B1176" s="9" t="s">
        <v>2519</v>
      </c>
      <c r="C1176" s="9" t="s">
        <v>2523</v>
      </c>
      <c r="D1176" s="10" t="s">
        <v>2524</v>
      </c>
    </row>
    <row r="1177" customFormat="false" ht="17.25" hidden="false" customHeight="true" outlineLevel="0" collapsed="false">
      <c r="A1177" s="8"/>
      <c r="B1177" s="9" t="s">
        <v>2519</v>
      </c>
      <c r="C1177" s="9" t="s">
        <v>2525</v>
      </c>
      <c r="D1177" s="10" t="s">
        <v>2526</v>
      </c>
    </row>
    <row r="1178" customFormat="false" ht="17.25" hidden="false" customHeight="true" outlineLevel="0" collapsed="false">
      <c r="A1178" s="8"/>
      <c r="B1178" s="9" t="s">
        <v>2527</v>
      </c>
      <c r="C1178" s="9" t="s">
        <v>2528</v>
      </c>
      <c r="D1178" s="10" t="s">
        <v>2529</v>
      </c>
    </row>
    <row r="1179" customFormat="false" ht="17.25" hidden="false" customHeight="true" outlineLevel="0" collapsed="false">
      <c r="A1179" s="8"/>
      <c r="B1179" s="9" t="s">
        <v>2527</v>
      </c>
      <c r="C1179" s="9" t="s">
        <v>2530</v>
      </c>
      <c r="D1179" s="10" t="s">
        <v>2531</v>
      </c>
    </row>
    <row r="1180" customFormat="false" ht="17.25" hidden="false" customHeight="true" outlineLevel="0" collapsed="false">
      <c r="A1180" s="8"/>
      <c r="B1180" s="9" t="s">
        <v>2532</v>
      </c>
      <c r="C1180" s="9" t="s">
        <v>1181</v>
      </c>
      <c r="D1180" s="10" t="s">
        <v>2533</v>
      </c>
    </row>
    <row r="1181" customFormat="false" ht="17.25" hidden="false" customHeight="true" outlineLevel="0" collapsed="false">
      <c r="A1181" s="8"/>
      <c r="B1181" s="9" t="s">
        <v>2532</v>
      </c>
      <c r="C1181" s="9" t="s">
        <v>2534</v>
      </c>
      <c r="D1181" s="10" t="s">
        <v>2533</v>
      </c>
    </row>
    <row r="1182" customFormat="false" ht="17.25" hidden="false" customHeight="true" outlineLevel="0" collapsed="false">
      <c r="A1182" s="8"/>
      <c r="B1182" s="9" t="s">
        <v>2535</v>
      </c>
      <c r="C1182" s="9" t="s">
        <v>2536</v>
      </c>
      <c r="D1182" s="10" t="s">
        <v>2537</v>
      </c>
    </row>
    <row r="1183" customFormat="false" ht="17.25" hidden="false" customHeight="true" outlineLevel="0" collapsed="false">
      <c r="A1183" s="8"/>
      <c r="B1183" s="9" t="s">
        <v>2538</v>
      </c>
      <c r="C1183" s="9" t="s">
        <v>183</v>
      </c>
      <c r="D1183" s="10" t="s">
        <v>2539</v>
      </c>
    </row>
    <row r="1184" customFormat="false" ht="17.25" hidden="false" customHeight="true" outlineLevel="0" collapsed="false">
      <c r="A1184" s="8"/>
      <c r="B1184" s="9" t="s">
        <v>2538</v>
      </c>
      <c r="C1184" s="9" t="s">
        <v>852</v>
      </c>
      <c r="D1184" s="10" t="s">
        <v>2539</v>
      </c>
    </row>
    <row r="1185" customFormat="false" ht="17.25" hidden="false" customHeight="true" outlineLevel="0" collapsed="false">
      <c r="A1185" s="8"/>
      <c r="B1185" s="9" t="s">
        <v>2540</v>
      </c>
      <c r="C1185" s="9" t="s">
        <v>2541</v>
      </c>
      <c r="D1185" s="10" t="s">
        <v>2542</v>
      </c>
    </row>
    <row r="1186" customFormat="false" ht="17.25" hidden="false" customHeight="true" outlineLevel="0" collapsed="false">
      <c r="A1186" s="8"/>
      <c r="B1186" s="9" t="s">
        <v>2540</v>
      </c>
      <c r="C1186" s="9" t="s">
        <v>2543</v>
      </c>
      <c r="D1186" s="10" t="s">
        <v>2544</v>
      </c>
    </row>
    <row r="1187" customFormat="false" ht="17.25" hidden="false" customHeight="true" outlineLevel="0" collapsed="false">
      <c r="A1187" s="8"/>
      <c r="B1187" s="9" t="s">
        <v>2545</v>
      </c>
      <c r="C1187" s="9" t="s">
        <v>580</v>
      </c>
      <c r="D1187" s="10" t="s">
        <v>2546</v>
      </c>
    </row>
    <row r="1188" customFormat="false" ht="17.25" hidden="false" customHeight="true" outlineLevel="0" collapsed="false">
      <c r="A1188" s="8"/>
      <c r="B1188" s="9" t="s">
        <v>2545</v>
      </c>
      <c r="C1188" s="9" t="s">
        <v>845</v>
      </c>
      <c r="D1188" s="10" t="s">
        <v>2547</v>
      </c>
    </row>
    <row r="1189" customFormat="false" ht="17.25" hidden="false" customHeight="true" outlineLevel="0" collapsed="false">
      <c r="A1189" s="8"/>
      <c r="B1189" s="9" t="s">
        <v>2548</v>
      </c>
      <c r="C1189" s="9" t="s">
        <v>1181</v>
      </c>
      <c r="D1189" s="10" t="s">
        <v>2549</v>
      </c>
    </row>
    <row r="1190" customFormat="false" ht="17.25" hidden="false" customHeight="true" outlineLevel="0" collapsed="false">
      <c r="A1190" s="8"/>
      <c r="B1190" s="9" t="s">
        <v>2550</v>
      </c>
      <c r="C1190" s="9" t="s">
        <v>2551</v>
      </c>
      <c r="D1190" s="10" t="s">
        <v>2552</v>
      </c>
    </row>
    <row r="1191" customFormat="false" ht="17.25" hidden="false" customHeight="true" outlineLevel="0" collapsed="false">
      <c r="A1191" s="8"/>
      <c r="B1191" s="9" t="s">
        <v>2553</v>
      </c>
      <c r="C1191" s="9" t="s">
        <v>2554</v>
      </c>
      <c r="D1191" s="10" t="s">
        <v>2555</v>
      </c>
    </row>
    <row r="1192" customFormat="false" ht="17.25" hidden="false" customHeight="true" outlineLevel="0" collapsed="false">
      <c r="A1192" s="8"/>
      <c r="B1192" s="9" t="s">
        <v>2556</v>
      </c>
      <c r="C1192" s="9" t="s">
        <v>2557</v>
      </c>
      <c r="D1192" s="10" t="s">
        <v>2558</v>
      </c>
    </row>
    <row r="1193" customFormat="false" ht="17.25" hidden="false" customHeight="true" outlineLevel="0" collapsed="false">
      <c r="A1193" s="8"/>
      <c r="B1193" s="9" t="s">
        <v>2559</v>
      </c>
      <c r="C1193" s="9" t="s">
        <v>2560</v>
      </c>
      <c r="D1193" s="10" t="s">
        <v>2561</v>
      </c>
    </row>
    <row r="1194" customFormat="false" ht="17.25" hidden="false" customHeight="true" outlineLevel="0" collapsed="false">
      <c r="A1194" s="8"/>
      <c r="B1194" s="9" t="s">
        <v>2559</v>
      </c>
      <c r="C1194" s="9" t="s">
        <v>2562</v>
      </c>
      <c r="D1194" s="10" t="s">
        <v>2563</v>
      </c>
    </row>
    <row r="1195" customFormat="false" ht="17.25" hidden="false" customHeight="true" outlineLevel="0" collapsed="false">
      <c r="A1195" s="8"/>
      <c r="B1195" s="9" t="s">
        <v>2559</v>
      </c>
      <c r="C1195" s="9" t="s">
        <v>2564</v>
      </c>
      <c r="D1195" s="10" t="s">
        <v>2565</v>
      </c>
    </row>
    <row r="1196" customFormat="false" ht="17.25" hidden="false" customHeight="true" outlineLevel="0" collapsed="false">
      <c r="A1196" s="8"/>
      <c r="B1196" s="9" t="s">
        <v>2559</v>
      </c>
      <c r="C1196" s="9" t="s">
        <v>999</v>
      </c>
      <c r="D1196" s="10" t="s">
        <v>2566</v>
      </c>
    </row>
    <row r="1197" customFormat="false" ht="17.25" hidden="false" customHeight="true" outlineLevel="0" collapsed="false">
      <c r="A1197" s="8"/>
      <c r="B1197" s="9" t="s">
        <v>2567</v>
      </c>
      <c r="C1197" s="9" t="s">
        <v>2568</v>
      </c>
      <c r="D1197" s="10" t="s">
        <v>2569</v>
      </c>
    </row>
    <row r="1198" customFormat="false" ht="17.25" hidden="false" customHeight="true" outlineLevel="0" collapsed="false">
      <c r="A1198" s="8"/>
      <c r="B1198" s="9" t="s">
        <v>2567</v>
      </c>
      <c r="C1198" s="9" t="s">
        <v>2570</v>
      </c>
      <c r="D1198" s="10" t="s">
        <v>2571</v>
      </c>
    </row>
    <row r="1199" customFormat="false" ht="17.25" hidden="false" customHeight="true" outlineLevel="0" collapsed="false">
      <c r="A1199" s="8"/>
      <c r="B1199" s="9" t="s">
        <v>2567</v>
      </c>
      <c r="C1199" s="9" t="s">
        <v>2572</v>
      </c>
      <c r="D1199" s="10" t="s">
        <v>2573</v>
      </c>
    </row>
    <row r="1200" customFormat="false" ht="17.25" hidden="false" customHeight="true" outlineLevel="0" collapsed="false">
      <c r="A1200" s="8"/>
      <c r="B1200" s="9" t="s">
        <v>2567</v>
      </c>
      <c r="C1200" s="9" t="s">
        <v>2574</v>
      </c>
      <c r="D1200" s="10" t="s">
        <v>2573</v>
      </c>
    </row>
    <row r="1201" customFormat="false" ht="17.25" hidden="false" customHeight="true" outlineLevel="0" collapsed="false">
      <c r="A1201" s="8"/>
      <c r="B1201" s="9" t="s">
        <v>2567</v>
      </c>
      <c r="C1201" s="9" t="s">
        <v>2575</v>
      </c>
      <c r="D1201" s="10" t="s">
        <v>2573</v>
      </c>
    </row>
    <row r="1202" customFormat="false" ht="17.25" hidden="false" customHeight="true" outlineLevel="0" collapsed="false">
      <c r="A1202" s="8"/>
      <c r="B1202" s="9" t="s">
        <v>2567</v>
      </c>
      <c r="C1202" s="9" t="s">
        <v>2239</v>
      </c>
      <c r="D1202" s="10" t="s">
        <v>2576</v>
      </c>
    </row>
    <row r="1203" customFormat="false" ht="17.25" hidden="false" customHeight="true" outlineLevel="0" collapsed="false">
      <c r="A1203" s="8"/>
      <c r="B1203" s="9" t="s">
        <v>2567</v>
      </c>
      <c r="C1203" s="9" t="s">
        <v>2577</v>
      </c>
      <c r="D1203" s="10" t="s">
        <v>2578</v>
      </c>
    </row>
    <row r="1204" customFormat="false" ht="17.25" hidden="false" customHeight="true" outlineLevel="0" collapsed="false">
      <c r="A1204" s="8"/>
      <c r="B1204" s="9" t="s">
        <v>2567</v>
      </c>
      <c r="C1204" s="9" t="s">
        <v>2579</v>
      </c>
      <c r="D1204" s="10" t="s">
        <v>2580</v>
      </c>
    </row>
    <row r="1205" customFormat="false" ht="17.25" hidden="false" customHeight="true" outlineLevel="0" collapsed="false">
      <c r="A1205" s="8"/>
      <c r="B1205" s="9" t="s">
        <v>2567</v>
      </c>
      <c r="C1205" s="11" t="s">
        <v>2581</v>
      </c>
      <c r="D1205" s="10" t="s">
        <v>2582</v>
      </c>
    </row>
    <row r="1206" customFormat="false" ht="17.25" hidden="false" customHeight="true" outlineLevel="0" collapsed="false">
      <c r="A1206" s="8"/>
      <c r="B1206" s="9" t="s">
        <v>2583</v>
      </c>
      <c r="C1206" s="9" t="s">
        <v>2584</v>
      </c>
      <c r="D1206" s="10" t="s">
        <v>2585</v>
      </c>
    </row>
    <row r="1207" customFormat="false" ht="17.25" hidden="false" customHeight="true" outlineLevel="0" collapsed="false">
      <c r="A1207" s="8"/>
      <c r="B1207" s="9" t="s">
        <v>2586</v>
      </c>
      <c r="C1207" s="9" t="s">
        <v>789</v>
      </c>
      <c r="D1207" s="10" t="s">
        <v>2587</v>
      </c>
    </row>
    <row r="1208" customFormat="false" ht="17.25" hidden="false" customHeight="true" outlineLevel="0" collapsed="false">
      <c r="A1208" s="8"/>
      <c r="B1208" s="9" t="s">
        <v>2588</v>
      </c>
      <c r="C1208" s="9" t="s">
        <v>2589</v>
      </c>
      <c r="D1208" s="10" t="s">
        <v>2590</v>
      </c>
    </row>
    <row r="1209" customFormat="false" ht="17.25" hidden="false" customHeight="true" outlineLevel="0" collapsed="false">
      <c r="A1209" s="8"/>
      <c r="B1209" s="9" t="s">
        <v>2588</v>
      </c>
      <c r="C1209" s="9" t="s">
        <v>2591</v>
      </c>
      <c r="D1209" s="10" t="s">
        <v>2592</v>
      </c>
    </row>
    <row r="1210" customFormat="false" ht="17.25" hidden="false" customHeight="true" outlineLevel="0" collapsed="false">
      <c r="A1210" s="8"/>
      <c r="B1210" s="9" t="s">
        <v>2593</v>
      </c>
      <c r="C1210" s="9" t="s">
        <v>2594</v>
      </c>
      <c r="D1210" s="10" t="s">
        <v>2595</v>
      </c>
    </row>
    <row r="1211" customFormat="false" ht="17.25" hidden="false" customHeight="true" outlineLevel="0" collapsed="false">
      <c r="A1211" s="8"/>
      <c r="B1211" s="9" t="s">
        <v>2596</v>
      </c>
      <c r="C1211" s="9" t="s">
        <v>351</v>
      </c>
      <c r="D1211" s="10" t="s">
        <v>2597</v>
      </c>
    </row>
    <row r="1212" customFormat="false" ht="17.25" hidden="false" customHeight="true" outlineLevel="0" collapsed="false">
      <c r="A1212" s="8"/>
      <c r="B1212" s="9" t="s">
        <v>2596</v>
      </c>
      <c r="C1212" s="9" t="s">
        <v>2598</v>
      </c>
      <c r="D1212" s="10" t="s">
        <v>2599</v>
      </c>
    </row>
    <row r="1213" customFormat="false" ht="17.25" hidden="false" customHeight="true" outlineLevel="0" collapsed="false">
      <c r="A1213" s="8"/>
      <c r="B1213" s="9" t="s">
        <v>2600</v>
      </c>
      <c r="C1213" s="9" t="s">
        <v>2601</v>
      </c>
      <c r="D1213" s="10" t="s">
        <v>2602</v>
      </c>
    </row>
    <row r="1214" customFormat="false" ht="17.25" hidden="false" customHeight="true" outlineLevel="0" collapsed="false">
      <c r="A1214" s="8"/>
      <c r="B1214" s="9" t="s">
        <v>2600</v>
      </c>
      <c r="C1214" s="9" t="s">
        <v>190</v>
      </c>
      <c r="D1214" s="10" t="s">
        <v>2603</v>
      </c>
    </row>
    <row r="1215" customFormat="false" ht="17.25" hidden="false" customHeight="true" outlineLevel="0" collapsed="false">
      <c r="A1215" s="8"/>
      <c r="B1215" s="9" t="s">
        <v>2604</v>
      </c>
      <c r="C1215" s="9" t="s">
        <v>2605</v>
      </c>
      <c r="D1215" s="10" t="s">
        <v>2606</v>
      </c>
    </row>
    <row r="1216" customFormat="false" ht="17.25" hidden="false" customHeight="true" outlineLevel="0" collapsed="false">
      <c r="A1216" s="8"/>
      <c r="B1216" s="9" t="s">
        <v>2607</v>
      </c>
      <c r="C1216" s="9" t="s">
        <v>2608</v>
      </c>
      <c r="D1216" s="10" t="s">
        <v>2609</v>
      </c>
    </row>
    <row r="1217" customFormat="false" ht="17.25" hidden="false" customHeight="true" outlineLevel="0" collapsed="false">
      <c r="A1217" s="8"/>
      <c r="B1217" s="9" t="s">
        <v>2610</v>
      </c>
      <c r="C1217" s="9" t="s">
        <v>2611</v>
      </c>
      <c r="D1217" s="10" t="s">
        <v>2612</v>
      </c>
    </row>
    <row r="1218" customFormat="false" ht="17.25" hidden="false" customHeight="true" outlineLevel="0" collapsed="false">
      <c r="A1218" s="8"/>
      <c r="B1218" s="9" t="s">
        <v>2610</v>
      </c>
      <c r="C1218" s="9" t="s">
        <v>2613</v>
      </c>
      <c r="D1218" s="10" t="s">
        <v>2614</v>
      </c>
    </row>
    <row r="1219" customFormat="false" ht="17.25" hidden="false" customHeight="true" outlineLevel="0" collapsed="false">
      <c r="A1219" s="8"/>
      <c r="B1219" s="9" t="s">
        <v>2615</v>
      </c>
      <c r="C1219" s="9" t="s">
        <v>2616</v>
      </c>
      <c r="D1219" s="10" t="s">
        <v>2617</v>
      </c>
    </row>
    <row r="1220" customFormat="false" ht="17.25" hidden="false" customHeight="true" outlineLevel="0" collapsed="false">
      <c r="A1220" s="8"/>
      <c r="B1220" s="9" t="s">
        <v>2618</v>
      </c>
      <c r="C1220" s="9" t="s">
        <v>2619</v>
      </c>
      <c r="D1220" s="10" t="s">
        <v>2620</v>
      </c>
    </row>
    <row r="1221" customFormat="false" ht="17.25" hidden="false" customHeight="true" outlineLevel="0" collapsed="false">
      <c r="A1221" s="8"/>
      <c r="B1221" s="9" t="s">
        <v>2618</v>
      </c>
      <c r="C1221" s="9" t="s">
        <v>2621</v>
      </c>
      <c r="D1221" s="10" t="s">
        <v>2622</v>
      </c>
    </row>
    <row r="1222" customFormat="false" ht="17.25" hidden="false" customHeight="true" outlineLevel="0" collapsed="false">
      <c r="A1222" s="8"/>
      <c r="B1222" s="9" t="s">
        <v>2618</v>
      </c>
      <c r="C1222" s="9" t="s">
        <v>2623</v>
      </c>
      <c r="D1222" s="10" t="s">
        <v>2624</v>
      </c>
    </row>
    <row r="1223" customFormat="false" ht="17.25" hidden="false" customHeight="true" outlineLevel="0" collapsed="false">
      <c r="A1223" s="8"/>
      <c r="B1223" s="9" t="s">
        <v>2618</v>
      </c>
      <c r="C1223" s="9" t="s">
        <v>2625</v>
      </c>
      <c r="D1223" s="10" t="s">
        <v>2626</v>
      </c>
    </row>
    <row r="1224" customFormat="false" ht="17.25" hidden="false" customHeight="true" outlineLevel="0" collapsed="false">
      <c r="A1224" s="8"/>
      <c r="B1224" s="9" t="s">
        <v>2618</v>
      </c>
      <c r="C1224" s="9" t="s">
        <v>2627</v>
      </c>
      <c r="D1224" s="10" t="s">
        <v>2628</v>
      </c>
    </row>
    <row r="1225" customFormat="false" ht="17.25" hidden="false" customHeight="true" outlineLevel="0" collapsed="false">
      <c r="A1225" s="8"/>
      <c r="B1225" s="9" t="s">
        <v>2618</v>
      </c>
      <c r="C1225" s="9" t="s">
        <v>2629</v>
      </c>
      <c r="D1225" s="10" t="s">
        <v>2630</v>
      </c>
    </row>
    <row r="1226" customFormat="false" ht="17.25" hidden="false" customHeight="true" outlineLevel="0" collapsed="false">
      <c r="A1226" s="8"/>
      <c r="B1226" s="9" t="s">
        <v>2618</v>
      </c>
      <c r="C1226" s="9" t="s">
        <v>2631</v>
      </c>
      <c r="D1226" s="10" t="s">
        <v>2632</v>
      </c>
    </row>
    <row r="1227" customFormat="false" ht="17.25" hidden="false" customHeight="true" outlineLevel="0" collapsed="false">
      <c r="A1227" s="8"/>
      <c r="B1227" s="9" t="s">
        <v>2618</v>
      </c>
      <c r="C1227" s="9" t="s">
        <v>2633</v>
      </c>
      <c r="D1227" s="10" t="s">
        <v>2634</v>
      </c>
    </row>
    <row r="1228" customFormat="false" ht="17.25" hidden="false" customHeight="true" outlineLevel="0" collapsed="false">
      <c r="A1228" s="8"/>
      <c r="B1228" s="9" t="s">
        <v>2635</v>
      </c>
      <c r="C1228" s="9" t="s">
        <v>2636</v>
      </c>
      <c r="D1228" s="10" t="s">
        <v>2637</v>
      </c>
    </row>
    <row r="1229" customFormat="false" ht="17.25" hidden="false" customHeight="true" outlineLevel="0" collapsed="false">
      <c r="A1229" s="8"/>
      <c r="B1229" s="9" t="s">
        <v>2638</v>
      </c>
      <c r="C1229" s="9" t="s">
        <v>2639</v>
      </c>
      <c r="D1229" s="10" t="s">
        <v>2640</v>
      </c>
    </row>
    <row r="1230" customFormat="false" ht="17.25" hidden="false" customHeight="true" outlineLevel="0" collapsed="false">
      <c r="A1230" s="8"/>
      <c r="B1230" s="9" t="s">
        <v>2641</v>
      </c>
      <c r="C1230" s="11" t="s">
        <v>2642</v>
      </c>
      <c r="D1230" s="10" t="s">
        <v>2643</v>
      </c>
    </row>
    <row r="1231" customFormat="false" ht="17.25" hidden="false" customHeight="true" outlineLevel="0" collapsed="false">
      <c r="A1231" s="8"/>
      <c r="B1231" s="9" t="s">
        <v>2641</v>
      </c>
      <c r="C1231" s="11" t="s">
        <v>2644</v>
      </c>
      <c r="D1231" s="10" t="s">
        <v>2645</v>
      </c>
    </row>
    <row r="1232" customFormat="false" ht="17.25" hidden="false" customHeight="true" outlineLevel="0" collapsed="false">
      <c r="A1232" s="8"/>
      <c r="B1232" s="9" t="s">
        <v>2646</v>
      </c>
      <c r="C1232" s="11" t="s">
        <v>2647</v>
      </c>
      <c r="D1232" s="10" t="s">
        <v>2648</v>
      </c>
    </row>
    <row r="1233" customFormat="false" ht="17.25" hidden="false" customHeight="true" outlineLevel="0" collapsed="false">
      <c r="A1233" s="8"/>
      <c r="B1233" s="9" t="s">
        <v>2649</v>
      </c>
      <c r="C1233" s="9" t="s">
        <v>2650</v>
      </c>
      <c r="D1233" s="10" t="s">
        <v>2651</v>
      </c>
    </row>
    <row r="1234" customFormat="false" ht="17.25" hidden="false" customHeight="true" outlineLevel="0" collapsed="false">
      <c r="A1234" s="8"/>
      <c r="B1234" s="9" t="s">
        <v>2652</v>
      </c>
      <c r="C1234" s="9" t="s">
        <v>2653</v>
      </c>
      <c r="D1234" s="10" t="s">
        <v>2654</v>
      </c>
    </row>
    <row r="1235" customFormat="false" ht="17.25" hidden="false" customHeight="true" outlineLevel="0" collapsed="false">
      <c r="A1235" s="8"/>
      <c r="B1235" s="9" t="s">
        <v>2652</v>
      </c>
      <c r="C1235" s="9" t="s">
        <v>2655</v>
      </c>
      <c r="D1235" s="10" t="s">
        <v>2656</v>
      </c>
    </row>
    <row r="1236" customFormat="false" ht="17.25" hidden="false" customHeight="true" outlineLevel="0" collapsed="false">
      <c r="A1236" s="8"/>
      <c r="B1236" s="9" t="s">
        <v>2657</v>
      </c>
      <c r="C1236" s="9" t="s">
        <v>2658</v>
      </c>
      <c r="D1236" s="10" t="s">
        <v>2659</v>
      </c>
    </row>
    <row r="1237" customFormat="false" ht="17.25" hidden="false" customHeight="true" outlineLevel="0" collapsed="false">
      <c r="A1237" s="8"/>
      <c r="B1237" s="9" t="s">
        <v>2657</v>
      </c>
      <c r="C1237" s="9" t="s">
        <v>2660</v>
      </c>
      <c r="D1237" s="10" t="s">
        <v>2661</v>
      </c>
    </row>
    <row r="1238" customFormat="false" ht="17.25" hidden="false" customHeight="true" outlineLevel="0" collapsed="false">
      <c r="A1238" s="8"/>
      <c r="B1238" s="9" t="s">
        <v>2662</v>
      </c>
      <c r="C1238" s="9" t="s">
        <v>2663</v>
      </c>
      <c r="D1238" s="10" t="s">
        <v>2664</v>
      </c>
    </row>
    <row r="1239" customFormat="false" ht="17.25" hidden="false" customHeight="true" outlineLevel="0" collapsed="false">
      <c r="A1239" s="8"/>
      <c r="B1239" s="9" t="s">
        <v>2662</v>
      </c>
      <c r="C1239" s="9" t="s">
        <v>2665</v>
      </c>
      <c r="D1239" s="10" t="s">
        <v>2666</v>
      </c>
    </row>
    <row r="1240" customFormat="false" ht="17.25" hidden="false" customHeight="true" outlineLevel="0" collapsed="false">
      <c r="A1240" s="8"/>
      <c r="B1240" s="9" t="s">
        <v>2662</v>
      </c>
      <c r="C1240" s="9" t="s">
        <v>2667</v>
      </c>
      <c r="D1240" s="10" t="s">
        <v>2668</v>
      </c>
    </row>
    <row r="1241" customFormat="false" ht="17.25" hidden="false" customHeight="true" outlineLevel="0" collapsed="false">
      <c r="A1241" s="8"/>
      <c r="B1241" s="9" t="s">
        <v>2669</v>
      </c>
      <c r="C1241" s="9" t="s">
        <v>2670</v>
      </c>
      <c r="D1241" s="10" t="s">
        <v>2671</v>
      </c>
    </row>
    <row r="1242" customFormat="false" ht="17.25" hidden="false" customHeight="true" outlineLevel="0" collapsed="false">
      <c r="A1242" s="8"/>
      <c r="B1242" s="9" t="s">
        <v>2669</v>
      </c>
      <c r="C1242" s="9" t="s">
        <v>2672</v>
      </c>
      <c r="D1242" s="10" t="s">
        <v>2673</v>
      </c>
    </row>
    <row r="1243" customFormat="false" ht="17.25" hidden="false" customHeight="true" outlineLevel="0" collapsed="false">
      <c r="A1243" s="8"/>
      <c r="B1243" s="9" t="s">
        <v>2669</v>
      </c>
      <c r="C1243" s="9" t="s">
        <v>2674</v>
      </c>
      <c r="D1243" s="10" t="s">
        <v>2675</v>
      </c>
    </row>
    <row r="1244" customFormat="false" ht="17.25" hidden="false" customHeight="true" outlineLevel="0" collapsed="false">
      <c r="A1244" s="8"/>
      <c r="B1244" s="9" t="s">
        <v>2669</v>
      </c>
      <c r="C1244" s="9" t="s">
        <v>2676</v>
      </c>
      <c r="D1244" s="10" t="s">
        <v>2677</v>
      </c>
    </row>
    <row r="1245" customFormat="false" ht="17.25" hidden="false" customHeight="true" outlineLevel="0" collapsed="false">
      <c r="A1245" s="8"/>
      <c r="B1245" s="9" t="s">
        <v>2669</v>
      </c>
      <c r="C1245" s="9" t="s">
        <v>2678</v>
      </c>
      <c r="D1245" s="10" t="s">
        <v>2679</v>
      </c>
    </row>
    <row r="1246" customFormat="false" ht="17.25" hidden="false" customHeight="true" outlineLevel="0" collapsed="false">
      <c r="A1246" s="8"/>
      <c r="B1246" s="9" t="s">
        <v>2669</v>
      </c>
      <c r="C1246" s="9" t="s">
        <v>2680</v>
      </c>
      <c r="D1246" s="10" t="s">
        <v>2681</v>
      </c>
    </row>
    <row r="1247" customFormat="false" ht="17.25" hidden="false" customHeight="true" outlineLevel="0" collapsed="false">
      <c r="A1247" s="8"/>
      <c r="B1247" s="9" t="s">
        <v>2669</v>
      </c>
      <c r="C1247" s="9" t="s">
        <v>2682</v>
      </c>
      <c r="D1247" s="10" t="s">
        <v>2683</v>
      </c>
    </row>
    <row r="1248" customFormat="false" ht="17.25" hidden="false" customHeight="true" outlineLevel="0" collapsed="false">
      <c r="A1248" s="8"/>
      <c r="B1248" s="9" t="s">
        <v>2669</v>
      </c>
      <c r="C1248" s="9" t="s">
        <v>2684</v>
      </c>
      <c r="D1248" s="10" t="s">
        <v>2685</v>
      </c>
    </row>
    <row r="1249" customFormat="false" ht="17.25" hidden="false" customHeight="true" outlineLevel="0" collapsed="false">
      <c r="A1249" s="8"/>
      <c r="B1249" s="9" t="s">
        <v>2669</v>
      </c>
      <c r="C1249" s="9" t="s">
        <v>2686</v>
      </c>
      <c r="D1249" s="10" t="s">
        <v>2687</v>
      </c>
    </row>
    <row r="1250" customFormat="false" ht="17.25" hidden="false" customHeight="true" outlineLevel="0" collapsed="false">
      <c r="A1250" s="8"/>
      <c r="B1250" s="9" t="s">
        <v>2688</v>
      </c>
      <c r="C1250" s="9" t="s">
        <v>2689</v>
      </c>
      <c r="D1250" s="10" t="s">
        <v>2690</v>
      </c>
    </row>
    <row r="1251" customFormat="false" ht="17.25" hidden="false" customHeight="true" outlineLevel="0" collapsed="false">
      <c r="A1251" s="8"/>
      <c r="B1251" s="9" t="s">
        <v>2688</v>
      </c>
      <c r="C1251" s="9" t="s">
        <v>2691</v>
      </c>
      <c r="D1251" s="10" t="s">
        <v>2692</v>
      </c>
    </row>
    <row r="1252" customFormat="false" ht="17.25" hidden="false" customHeight="true" outlineLevel="0" collapsed="false">
      <c r="A1252" s="8"/>
      <c r="B1252" s="9" t="s">
        <v>2688</v>
      </c>
      <c r="C1252" s="9" t="s">
        <v>2693</v>
      </c>
      <c r="D1252" s="10" t="s">
        <v>2694</v>
      </c>
    </row>
    <row r="1253" customFormat="false" ht="17.25" hidden="false" customHeight="true" outlineLevel="0" collapsed="false">
      <c r="A1253" s="8"/>
      <c r="B1253" s="9" t="s">
        <v>2688</v>
      </c>
      <c r="C1253" s="9" t="s">
        <v>2695</v>
      </c>
      <c r="D1253" s="10" t="s">
        <v>2696</v>
      </c>
    </row>
    <row r="1254" customFormat="false" ht="17.25" hidden="false" customHeight="true" outlineLevel="0" collapsed="false">
      <c r="A1254" s="8"/>
      <c r="B1254" s="9" t="s">
        <v>2688</v>
      </c>
      <c r="C1254" s="9" t="s">
        <v>2697</v>
      </c>
      <c r="D1254" s="10" t="s">
        <v>2698</v>
      </c>
    </row>
    <row r="1255" customFormat="false" ht="17.25" hidden="false" customHeight="true" outlineLevel="0" collapsed="false">
      <c r="A1255" s="8"/>
      <c r="B1255" s="9" t="s">
        <v>2688</v>
      </c>
      <c r="C1255" s="9" t="s">
        <v>2699</v>
      </c>
      <c r="D1255" s="10" t="s">
        <v>2700</v>
      </c>
    </row>
    <row r="1256" customFormat="false" ht="17.25" hidden="false" customHeight="true" outlineLevel="0" collapsed="false">
      <c r="A1256" s="8"/>
      <c r="B1256" s="9" t="s">
        <v>2688</v>
      </c>
      <c r="C1256" s="9" t="s">
        <v>2701</v>
      </c>
      <c r="D1256" s="10" t="s">
        <v>2702</v>
      </c>
    </row>
    <row r="1257" customFormat="false" ht="17.25" hidden="false" customHeight="true" outlineLevel="0" collapsed="false">
      <c r="A1257" s="8"/>
      <c r="B1257" s="9" t="s">
        <v>2703</v>
      </c>
      <c r="C1257" s="9" t="s">
        <v>2704</v>
      </c>
      <c r="D1257" s="10" t="s">
        <v>2705</v>
      </c>
    </row>
    <row r="1258" customFormat="false" ht="17.25" hidden="false" customHeight="true" outlineLevel="0" collapsed="false">
      <c r="A1258" s="8"/>
      <c r="B1258" s="9" t="s">
        <v>2703</v>
      </c>
      <c r="C1258" s="9" t="s">
        <v>2706</v>
      </c>
      <c r="D1258" s="10" t="s">
        <v>2707</v>
      </c>
    </row>
    <row r="1259" customFormat="false" ht="17.25" hidden="false" customHeight="true" outlineLevel="0" collapsed="false">
      <c r="A1259" s="8"/>
      <c r="B1259" s="9" t="s">
        <v>2703</v>
      </c>
      <c r="C1259" s="9" t="s">
        <v>2708</v>
      </c>
      <c r="D1259" s="10" t="s">
        <v>2709</v>
      </c>
    </row>
    <row r="1260" customFormat="false" ht="17.25" hidden="false" customHeight="true" outlineLevel="0" collapsed="false">
      <c r="A1260" s="8"/>
      <c r="B1260" s="9" t="s">
        <v>2710</v>
      </c>
      <c r="C1260" s="9" t="s">
        <v>2711</v>
      </c>
      <c r="D1260" s="10" t="s">
        <v>2712</v>
      </c>
    </row>
    <row r="1261" customFormat="false" ht="17.25" hidden="false" customHeight="true" outlineLevel="0" collapsed="false">
      <c r="A1261" s="8"/>
      <c r="B1261" s="9" t="s">
        <v>2710</v>
      </c>
      <c r="C1261" s="9" t="s">
        <v>2713</v>
      </c>
      <c r="D1261" s="10" t="s">
        <v>2712</v>
      </c>
    </row>
    <row r="1262" customFormat="false" ht="17.25" hidden="false" customHeight="true" outlineLevel="0" collapsed="false">
      <c r="A1262" s="8"/>
      <c r="B1262" s="9" t="s">
        <v>2710</v>
      </c>
      <c r="C1262" s="9" t="s">
        <v>2714</v>
      </c>
      <c r="D1262" s="10" t="s">
        <v>2715</v>
      </c>
    </row>
    <row r="1263" customFormat="false" ht="17.25" hidden="false" customHeight="true" outlineLevel="0" collapsed="false">
      <c r="A1263" s="8"/>
      <c r="B1263" s="9" t="s">
        <v>2710</v>
      </c>
      <c r="C1263" s="9" t="s">
        <v>2716</v>
      </c>
      <c r="D1263" s="10" t="s">
        <v>2715</v>
      </c>
    </row>
    <row r="1264" customFormat="false" ht="17.25" hidden="false" customHeight="true" outlineLevel="0" collapsed="false">
      <c r="A1264" s="8"/>
      <c r="B1264" s="9" t="s">
        <v>2717</v>
      </c>
      <c r="C1264" s="9" t="s">
        <v>2718</v>
      </c>
      <c r="D1264" s="10" t="s">
        <v>2719</v>
      </c>
    </row>
    <row r="1265" customFormat="false" ht="17.25" hidden="false" customHeight="true" outlineLevel="0" collapsed="false">
      <c r="A1265" s="8"/>
      <c r="B1265" s="9" t="s">
        <v>2717</v>
      </c>
      <c r="C1265" s="9" t="s">
        <v>2720</v>
      </c>
      <c r="D1265" s="10" t="s">
        <v>2721</v>
      </c>
    </row>
    <row r="1266" customFormat="false" ht="17.25" hidden="false" customHeight="true" outlineLevel="0" collapsed="false">
      <c r="A1266" s="8"/>
      <c r="B1266" s="9" t="s">
        <v>2717</v>
      </c>
      <c r="C1266" s="9" t="s">
        <v>2722</v>
      </c>
      <c r="D1266" s="10" t="s">
        <v>2723</v>
      </c>
    </row>
    <row r="1267" customFormat="false" ht="17.25" hidden="false" customHeight="true" outlineLevel="0" collapsed="false">
      <c r="A1267" s="8"/>
      <c r="B1267" s="9" t="s">
        <v>2717</v>
      </c>
      <c r="C1267" s="9" t="s">
        <v>2724</v>
      </c>
      <c r="D1267" s="10" t="s">
        <v>2725</v>
      </c>
    </row>
    <row r="1268" customFormat="false" ht="17.25" hidden="false" customHeight="true" outlineLevel="0" collapsed="false">
      <c r="A1268" s="8"/>
      <c r="B1268" s="9" t="s">
        <v>2726</v>
      </c>
      <c r="C1268" s="9" t="s">
        <v>2727</v>
      </c>
      <c r="D1268" s="10" t="s">
        <v>2728</v>
      </c>
    </row>
    <row r="1269" customFormat="false" ht="17.25" hidden="false" customHeight="true" outlineLevel="0" collapsed="false">
      <c r="A1269" s="8"/>
      <c r="B1269" s="9" t="s">
        <v>2726</v>
      </c>
      <c r="C1269" s="9" t="s">
        <v>2729</v>
      </c>
      <c r="D1269" s="10" t="s">
        <v>2730</v>
      </c>
    </row>
    <row r="1270" customFormat="false" ht="17.25" hidden="false" customHeight="true" outlineLevel="0" collapsed="false">
      <c r="A1270" s="8"/>
      <c r="B1270" s="9" t="s">
        <v>2726</v>
      </c>
      <c r="C1270" s="9" t="s">
        <v>2731</v>
      </c>
      <c r="D1270" s="10" t="s">
        <v>2732</v>
      </c>
    </row>
    <row r="1271" customFormat="false" ht="17.25" hidden="false" customHeight="true" outlineLevel="0" collapsed="false">
      <c r="A1271" s="8"/>
      <c r="B1271" s="9" t="s">
        <v>2733</v>
      </c>
      <c r="C1271" s="9" t="s">
        <v>2734</v>
      </c>
      <c r="D1271" s="10" t="s">
        <v>2735</v>
      </c>
    </row>
    <row r="1272" customFormat="false" ht="17.25" hidden="false" customHeight="true" outlineLevel="0" collapsed="false">
      <c r="A1272" s="8"/>
      <c r="B1272" s="9" t="s">
        <v>2736</v>
      </c>
      <c r="C1272" s="9" t="s">
        <v>852</v>
      </c>
      <c r="D1272" s="10" t="s">
        <v>2737</v>
      </c>
    </row>
    <row r="1273" customFormat="false" ht="17.25" hidden="false" customHeight="true" outlineLevel="0" collapsed="false">
      <c r="A1273" s="8"/>
      <c r="B1273" s="9" t="s">
        <v>2738</v>
      </c>
      <c r="C1273" s="9" t="s">
        <v>2739</v>
      </c>
      <c r="D1273" s="10" t="s">
        <v>2740</v>
      </c>
    </row>
    <row r="1274" customFormat="false" ht="17.25" hidden="false" customHeight="true" outlineLevel="0" collapsed="false">
      <c r="A1274" s="8"/>
      <c r="B1274" s="9" t="s">
        <v>2738</v>
      </c>
      <c r="C1274" s="9" t="s">
        <v>999</v>
      </c>
      <c r="D1274" s="10" t="s">
        <v>2741</v>
      </c>
    </row>
    <row r="1275" customFormat="false" ht="17.25" hidden="false" customHeight="true" outlineLevel="0" collapsed="false">
      <c r="A1275" s="8"/>
      <c r="B1275" s="9" t="s">
        <v>2742</v>
      </c>
      <c r="C1275" s="9" t="s">
        <v>1477</v>
      </c>
      <c r="D1275" s="10" t="s">
        <v>2743</v>
      </c>
    </row>
    <row r="1276" customFormat="false" ht="17.25" hidden="false" customHeight="true" outlineLevel="0" collapsed="false">
      <c r="A1276" s="8"/>
      <c r="B1276" s="9" t="s">
        <v>2744</v>
      </c>
      <c r="C1276" s="9" t="s">
        <v>1031</v>
      </c>
      <c r="D1276" s="10" t="s">
        <v>2745</v>
      </c>
    </row>
    <row r="1277" customFormat="false" ht="17.25" hidden="false" customHeight="true" outlineLevel="0" collapsed="false">
      <c r="A1277" s="8"/>
      <c r="B1277" s="9" t="s">
        <v>2744</v>
      </c>
      <c r="C1277" s="9" t="s">
        <v>2746</v>
      </c>
      <c r="D1277" s="10" t="s">
        <v>2747</v>
      </c>
    </row>
    <row r="1278" customFormat="false" ht="17.25" hidden="false" customHeight="true" outlineLevel="0" collapsed="false">
      <c r="A1278" s="8"/>
      <c r="B1278" s="9" t="s">
        <v>2744</v>
      </c>
      <c r="C1278" s="9" t="s">
        <v>999</v>
      </c>
      <c r="D1278" s="10" t="s">
        <v>2748</v>
      </c>
    </row>
    <row r="1279" customFormat="false" ht="17.25" hidden="false" customHeight="true" outlineLevel="0" collapsed="false">
      <c r="A1279" s="8"/>
      <c r="B1279" s="9" t="s">
        <v>2749</v>
      </c>
      <c r="C1279" s="9" t="s">
        <v>2750</v>
      </c>
      <c r="D1279" s="10" t="s">
        <v>2751</v>
      </c>
    </row>
    <row r="1280" customFormat="false" ht="17.25" hidden="false" customHeight="true" outlineLevel="0" collapsed="false">
      <c r="A1280" s="8"/>
      <c r="B1280" s="9" t="s">
        <v>2749</v>
      </c>
      <c r="C1280" s="11" t="s">
        <v>2752</v>
      </c>
      <c r="D1280" s="10" t="s">
        <v>2753</v>
      </c>
    </row>
    <row r="1281" customFormat="false" ht="17.25" hidden="false" customHeight="true" outlineLevel="0" collapsed="false">
      <c r="A1281" s="8"/>
      <c r="B1281" s="9" t="s">
        <v>2754</v>
      </c>
      <c r="C1281" s="9" t="s">
        <v>2755</v>
      </c>
      <c r="D1281" s="10" t="s">
        <v>2756</v>
      </c>
    </row>
    <row r="1282" customFormat="false" ht="17.25" hidden="false" customHeight="true" outlineLevel="0" collapsed="false">
      <c r="A1282" s="8"/>
      <c r="B1282" s="9" t="s">
        <v>2754</v>
      </c>
      <c r="C1282" s="9" t="s">
        <v>2757</v>
      </c>
      <c r="D1282" s="10" t="s">
        <v>2758</v>
      </c>
    </row>
    <row r="1283" customFormat="false" ht="17.25" hidden="false" customHeight="true" outlineLevel="0" collapsed="false">
      <c r="A1283" s="8"/>
      <c r="B1283" s="9" t="s">
        <v>2759</v>
      </c>
      <c r="C1283" s="11" t="s">
        <v>2760</v>
      </c>
      <c r="D1283" s="10" t="s">
        <v>2761</v>
      </c>
    </row>
    <row r="1284" customFormat="false" ht="17.25" hidden="false" customHeight="true" outlineLevel="0" collapsed="false">
      <c r="A1284" s="8"/>
      <c r="B1284" s="9" t="s">
        <v>2762</v>
      </c>
      <c r="C1284" s="9" t="s">
        <v>2763</v>
      </c>
      <c r="D1284" s="10" t="s">
        <v>2764</v>
      </c>
    </row>
    <row r="1285" customFormat="false" ht="17.25" hidden="false" customHeight="true" outlineLevel="0" collapsed="false">
      <c r="A1285" s="8"/>
      <c r="B1285" s="9" t="s">
        <v>2762</v>
      </c>
      <c r="C1285" s="9" t="s">
        <v>2765</v>
      </c>
      <c r="D1285" s="10" t="s">
        <v>2766</v>
      </c>
    </row>
    <row r="1286" customFormat="false" ht="17.25" hidden="false" customHeight="true" outlineLevel="0" collapsed="false">
      <c r="A1286" s="8"/>
      <c r="B1286" s="9" t="s">
        <v>2767</v>
      </c>
      <c r="C1286" s="9" t="s">
        <v>2768</v>
      </c>
      <c r="D1286" s="10" t="s">
        <v>2769</v>
      </c>
    </row>
    <row r="1287" customFormat="false" ht="17.25" hidden="false" customHeight="true" outlineLevel="0" collapsed="false">
      <c r="A1287" s="8"/>
      <c r="B1287" s="9" t="s">
        <v>2767</v>
      </c>
      <c r="C1287" s="9" t="s">
        <v>2770</v>
      </c>
      <c r="D1287" s="10" t="s">
        <v>2771</v>
      </c>
    </row>
    <row r="1288" customFormat="false" ht="17.25" hidden="false" customHeight="true" outlineLevel="0" collapsed="false">
      <c r="A1288" s="8"/>
      <c r="B1288" s="9" t="s">
        <v>2772</v>
      </c>
      <c r="C1288" s="9" t="s">
        <v>2773</v>
      </c>
      <c r="D1288" s="10" t="s">
        <v>2774</v>
      </c>
    </row>
    <row r="1289" customFormat="false" ht="17.25" hidden="false" customHeight="true" outlineLevel="0" collapsed="false">
      <c r="A1289" s="8"/>
      <c r="B1289" s="9" t="s">
        <v>2772</v>
      </c>
      <c r="C1289" s="9" t="s">
        <v>2775</v>
      </c>
      <c r="D1289" s="10" t="s">
        <v>2776</v>
      </c>
    </row>
    <row r="1290" customFormat="false" ht="17.25" hidden="false" customHeight="true" outlineLevel="0" collapsed="false">
      <c r="A1290" s="8"/>
      <c r="B1290" s="9" t="s">
        <v>2772</v>
      </c>
      <c r="C1290" s="9" t="s">
        <v>2777</v>
      </c>
      <c r="D1290" s="10" t="s">
        <v>2778</v>
      </c>
    </row>
    <row r="1291" customFormat="false" ht="17.25" hidden="false" customHeight="true" outlineLevel="0" collapsed="false">
      <c r="A1291" s="8"/>
      <c r="B1291" s="9" t="s">
        <v>2772</v>
      </c>
      <c r="C1291" s="9" t="s">
        <v>2779</v>
      </c>
      <c r="D1291" s="10" t="s">
        <v>2780</v>
      </c>
    </row>
    <row r="1292" customFormat="false" ht="17.25" hidden="false" customHeight="true" outlineLevel="0" collapsed="false">
      <c r="A1292" s="8"/>
      <c r="B1292" s="9" t="s">
        <v>2772</v>
      </c>
      <c r="C1292" s="9" t="s">
        <v>2781</v>
      </c>
      <c r="D1292" s="10" t="s">
        <v>2782</v>
      </c>
    </row>
    <row r="1293" customFormat="false" ht="17.25" hidden="false" customHeight="true" outlineLevel="0" collapsed="false">
      <c r="A1293" s="8"/>
      <c r="B1293" s="9" t="s">
        <v>2772</v>
      </c>
      <c r="C1293" s="9" t="s">
        <v>2783</v>
      </c>
      <c r="D1293" s="10" t="s">
        <v>2784</v>
      </c>
    </row>
    <row r="1294" customFormat="false" ht="17.25" hidden="false" customHeight="true" outlineLevel="0" collapsed="false">
      <c r="A1294" s="8"/>
      <c r="B1294" s="9" t="s">
        <v>2772</v>
      </c>
      <c r="C1294" s="9" t="s">
        <v>2785</v>
      </c>
      <c r="D1294" s="10" t="s">
        <v>2786</v>
      </c>
    </row>
    <row r="1295" customFormat="false" ht="17.25" hidden="false" customHeight="true" outlineLevel="0" collapsed="false">
      <c r="A1295" s="8"/>
      <c r="B1295" s="9" t="s">
        <v>2772</v>
      </c>
      <c r="C1295" s="9" t="s">
        <v>2787</v>
      </c>
      <c r="D1295" s="10" t="s">
        <v>2788</v>
      </c>
    </row>
    <row r="1296" customFormat="false" ht="17.25" hidden="false" customHeight="true" outlineLevel="0" collapsed="false">
      <c r="A1296" s="8"/>
      <c r="B1296" s="9" t="s">
        <v>2772</v>
      </c>
      <c r="C1296" s="9" t="s">
        <v>2789</v>
      </c>
      <c r="D1296" s="10" t="s">
        <v>2790</v>
      </c>
    </row>
    <row r="1297" customFormat="false" ht="17.25" hidden="false" customHeight="true" outlineLevel="0" collapsed="false">
      <c r="A1297" s="8"/>
      <c r="B1297" s="9" t="s">
        <v>2791</v>
      </c>
      <c r="C1297" s="9" t="s">
        <v>2789</v>
      </c>
      <c r="D1297" s="10" t="s">
        <v>2792</v>
      </c>
    </row>
    <row r="1298" customFormat="false" ht="17.25" hidden="false" customHeight="true" outlineLevel="0" collapsed="false">
      <c r="A1298" s="8"/>
      <c r="B1298" s="9" t="s">
        <v>2793</v>
      </c>
      <c r="C1298" s="9" t="s">
        <v>2794</v>
      </c>
      <c r="D1298" s="10" t="s">
        <v>2795</v>
      </c>
    </row>
    <row r="1299" customFormat="false" ht="17.25" hidden="false" customHeight="true" outlineLevel="0" collapsed="false">
      <c r="A1299" s="8"/>
      <c r="B1299" s="9" t="s">
        <v>2793</v>
      </c>
      <c r="C1299" s="9" t="s">
        <v>2796</v>
      </c>
      <c r="D1299" s="10" t="s">
        <v>2797</v>
      </c>
    </row>
    <row r="1300" customFormat="false" ht="17.25" hidden="false" customHeight="true" outlineLevel="0" collapsed="false">
      <c r="A1300" s="8"/>
      <c r="B1300" s="9" t="s">
        <v>2793</v>
      </c>
      <c r="C1300" s="11" t="s">
        <v>2798</v>
      </c>
      <c r="D1300" s="10" t="s">
        <v>2799</v>
      </c>
    </row>
    <row r="1301" customFormat="false" ht="17.25" hidden="false" customHeight="true" outlineLevel="0" collapsed="false">
      <c r="A1301" s="8"/>
      <c r="B1301" s="9" t="s">
        <v>2793</v>
      </c>
      <c r="C1301" s="11" t="s">
        <v>2800</v>
      </c>
      <c r="D1301" s="10" t="s">
        <v>2801</v>
      </c>
    </row>
    <row r="1302" customFormat="false" ht="17.25" hidden="false" customHeight="true" outlineLevel="0" collapsed="false">
      <c r="A1302" s="8"/>
      <c r="B1302" s="9" t="s">
        <v>2793</v>
      </c>
      <c r="C1302" s="11" t="s">
        <v>2802</v>
      </c>
      <c r="D1302" s="10" t="s">
        <v>2803</v>
      </c>
    </row>
    <row r="1303" customFormat="false" ht="17.25" hidden="false" customHeight="true" outlineLevel="0" collapsed="false">
      <c r="A1303" s="8"/>
      <c r="B1303" s="9" t="s">
        <v>2793</v>
      </c>
      <c r="C1303" s="11" t="s">
        <v>2804</v>
      </c>
      <c r="D1303" s="10" t="s">
        <v>2805</v>
      </c>
    </row>
    <row r="1304" customFormat="false" ht="17.25" hidden="false" customHeight="true" outlineLevel="0" collapsed="false">
      <c r="A1304" s="8"/>
      <c r="B1304" s="9" t="s">
        <v>2793</v>
      </c>
      <c r="C1304" s="11" t="s">
        <v>2806</v>
      </c>
      <c r="D1304" s="10" t="s">
        <v>2807</v>
      </c>
    </row>
    <row r="1305" customFormat="false" ht="17.25" hidden="false" customHeight="true" outlineLevel="0" collapsed="false">
      <c r="A1305" s="8"/>
      <c r="B1305" s="9" t="s">
        <v>2793</v>
      </c>
      <c r="C1305" s="11" t="s">
        <v>2808</v>
      </c>
      <c r="D1305" s="10" t="s">
        <v>2809</v>
      </c>
    </row>
    <row r="1306" customFormat="false" ht="17.25" hidden="false" customHeight="true" outlineLevel="0" collapsed="false">
      <c r="A1306" s="8"/>
      <c r="B1306" s="9" t="s">
        <v>2793</v>
      </c>
      <c r="C1306" s="11" t="s">
        <v>2810</v>
      </c>
      <c r="D1306" s="10" t="s">
        <v>2811</v>
      </c>
    </row>
    <row r="1307" customFormat="false" ht="17.25" hidden="false" customHeight="true" outlineLevel="0" collapsed="false">
      <c r="A1307" s="8"/>
      <c r="B1307" s="9" t="s">
        <v>2812</v>
      </c>
      <c r="C1307" s="9" t="s">
        <v>2813</v>
      </c>
      <c r="D1307" s="10" t="s">
        <v>2814</v>
      </c>
    </row>
    <row r="1308" customFormat="false" ht="17.25" hidden="false" customHeight="true" outlineLevel="0" collapsed="false">
      <c r="A1308" s="8"/>
      <c r="B1308" s="9" t="s">
        <v>2812</v>
      </c>
      <c r="C1308" s="9" t="s">
        <v>2815</v>
      </c>
      <c r="D1308" s="10" t="s">
        <v>2816</v>
      </c>
    </row>
    <row r="1309" customFormat="false" ht="17.25" hidden="false" customHeight="true" outlineLevel="0" collapsed="false">
      <c r="A1309" s="8"/>
      <c r="B1309" s="9" t="s">
        <v>2817</v>
      </c>
      <c r="C1309" s="9" t="s">
        <v>2818</v>
      </c>
      <c r="D1309" s="10" t="s">
        <v>2819</v>
      </c>
    </row>
    <row r="1310" customFormat="false" ht="17.25" hidden="false" customHeight="true" outlineLevel="0" collapsed="false">
      <c r="A1310" s="8"/>
      <c r="B1310" s="9" t="s">
        <v>2820</v>
      </c>
      <c r="C1310" s="9" t="s">
        <v>2821</v>
      </c>
      <c r="D1310" s="10" t="s">
        <v>2822</v>
      </c>
    </row>
    <row r="1311" customFormat="false" ht="17.25" hidden="false" customHeight="true" outlineLevel="0" collapsed="false">
      <c r="A1311" s="8"/>
      <c r="B1311" s="9" t="s">
        <v>2820</v>
      </c>
      <c r="C1311" s="9" t="s">
        <v>2823</v>
      </c>
      <c r="D1311" s="10" t="s">
        <v>2824</v>
      </c>
    </row>
    <row r="1312" customFormat="false" ht="17.25" hidden="false" customHeight="true" outlineLevel="0" collapsed="false">
      <c r="A1312" s="8"/>
      <c r="B1312" s="9" t="s">
        <v>2820</v>
      </c>
      <c r="C1312" s="9" t="s">
        <v>2825</v>
      </c>
      <c r="D1312" s="10" t="s">
        <v>2826</v>
      </c>
    </row>
    <row r="1313" customFormat="false" ht="17.25" hidden="false" customHeight="true" outlineLevel="0" collapsed="false">
      <c r="A1313" s="8"/>
      <c r="B1313" s="9" t="s">
        <v>2827</v>
      </c>
      <c r="C1313" s="9" t="s">
        <v>2828</v>
      </c>
      <c r="D1313" s="10" t="s">
        <v>2829</v>
      </c>
    </row>
    <row r="1314" customFormat="false" ht="17.25" hidden="false" customHeight="true" outlineLevel="0" collapsed="false">
      <c r="A1314" s="8"/>
      <c r="B1314" s="9" t="s">
        <v>2827</v>
      </c>
      <c r="C1314" s="9" t="s">
        <v>2830</v>
      </c>
      <c r="D1314" s="10" t="s">
        <v>2831</v>
      </c>
    </row>
    <row r="1315" customFormat="false" ht="17.25" hidden="false" customHeight="true" outlineLevel="0" collapsed="false">
      <c r="A1315" s="12"/>
      <c r="B1315" s="9" t="s">
        <v>2767</v>
      </c>
      <c r="C1315" s="9" t="s">
        <v>2832</v>
      </c>
      <c r="D1315" s="10" t="s">
        <v>2302</v>
      </c>
    </row>
    <row r="1316" customFormat="false" ht="17.25" hidden="false" customHeight="true" outlineLevel="0" collapsed="false">
      <c r="A1316" s="12"/>
      <c r="B1316" s="9" t="s">
        <v>2767</v>
      </c>
      <c r="C1316" s="9" t="s">
        <v>2833</v>
      </c>
      <c r="D1316" s="10" t="s">
        <v>2302</v>
      </c>
    </row>
    <row r="1317" customFormat="false" ht="17.25" hidden="false" customHeight="true" outlineLevel="0" collapsed="false">
      <c r="A1317" s="12"/>
      <c r="B1317" s="9" t="s">
        <v>2834</v>
      </c>
      <c r="C1317" s="9" t="s">
        <v>2835</v>
      </c>
      <c r="D1317" s="10" t="s">
        <v>2836</v>
      </c>
    </row>
    <row r="1318" customFormat="false" ht="17.25" hidden="false" customHeight="true" outlineLevel="0" collapsed="false">
      <c r="A1318" s="12"/>
      <c r="B1318" s="9" t="s">
        <v>2834</v>
      </c>
      <c r="C1318" s="9" t="s">
        <v>2837</v>
      </c>
      <c r="D1318" s="10" t="s">
        <v>2836</v>
      </c>
    </row>
    <row r="1319" customFormat="false" ht="17.25" hidden="false" customHeight="true" outlineLevel="0" collapsed="false">
      <c r="A1319" s="12"/>
      <c r="B1319" s="9" t="s">
        <v>2834</v>
      </c>
      <c r="C1319" s="9" t="s">
        <v>2838</v>
      </c>
      <c r="D1319" s="10" t="s">
        <v>2836</v>
      </c>
    </row>
    <row r="1320" customFormat="false" ht="17.25" hidden="false" customHeight="true" outlineLevel="0" collapsed="false">
      <c r="A1320" s="12"/>
      <c r="B1320" s="9" t="s">
        <v>2834</v>
      </c>
      <c r="C1320" s="9" t="s">
        <v>2839</v>
      </c>
      <c r="D1320" s="10" t="s">
        <v>2836</v>
      </c>
    </row>
    <row r="1321" customFormat="false" ht="17.25" hidden="false" customHeight="true" outlineLevel="0" collapsed="false">
      <c r="A1321" s="12"/>
      <c r="B1321" s="9" t="s">
        <v>2834</v>
      </c>
      <c r="C1321" s="9" t="s">
        <v>2840</v>
      </c>
      <c r="D1321" s="10" t="s">
        <v>2836</v>
      </c>
    </row>
    <row r="1322" customFormat="false" ht="17.25" hidden="false" customHeight="true" outlineLevel="0" collapsed="false">
      <c r="A1322" s="12"/>
      <c r="B1322" s="9" t="s">
        <v>2834</v>
      </c>
      <c r="C1322" s="9" t="s">
        <v>2841</v>
      </c>
      <c r="D1322" s="10" t="s">
        <v>2297</v>
      </c>
    </row>
    <row r="1323" customFormat="false" ht="17.25" hidden="false" customHeight="true" outlineLevel="0" collapsed="false">
      <c r="A1323" s="12"/>
      <c r="B1323" s="9" t="s">
        <v>2834</v>
      </c>
      <c r="C1323" s="9" t="s">
        <v>2842</v>
      </c>
      <c r="D1323" s="10" t="s">
        <v>2836</v>
      </c>
    </row>
    <row r="1324" customFormat="false" ht="17.25" hidden="false" customHeight="true" outlineLevel="0" collapsed="false">
      <c r="A1324" s="12"/>
      <c r="B1324" s="9" t="s">
        <v>2843</v>
      </c>
      <c r="C1324" s="9" t="s">
        <v>2844</v>
      </c>
      <c r="D1324" s="10" t="s">
        <v>2845</v>
      </c>
    </row>
    <row r="1325" customFormat="false" ht="17.25" hidden="false" customHeight="true" outlineLevel="0" collapsed="false">
      <c r="A1325" s="12"/>
      <c r="B1325" s="9" t="s">
        <v>2846</v>
      </c>
      <c r="C1325" s="9" t="s">
        <v>2847</v>
      </c>
      <c r="D1325" s="10" t="s">
        <v>2263</v>
      </c>
    </row>
    <row r="1326" customFormat="false" ht="17.25" hidden="false" customHeight="true" outlineLevel="0" collapsed="false">
      <c r="A1326" s="12"/>
      <c r="B1326" s="9" t="s">
        <v>2848</v>
      </c>
      <c r="C1326" s="9" t="s">
        <v>2849</v>
      </c>
      <c r="D1326" s="10" t="s">
        <v>2263</v>
      </c>
    </row>
    <row r="1327" customFormat="false" ht="17.25" hidden="false" customHeight="true" outlineLevel="0" collapsed="false">
      <c r="A1327" s="12"/>
      <c r="B1327" s="9" t="s">
        <v>2772</v>
      </c>
      <c r="C1327" s="9" t="s">
        <v>2850</v>
      </c>
      <c r="D1327" s="10" t="s">
        <v>2302</v>
      </c>
    </row>
    <row r="1328" customFormat="false" ht="17.25" hidden="false" customHeight="true" outlineLevel="0" collapsed="false">
      <c r="A1328" s="12"/>
      <c r="B1328" s="9" t="s">
        <v>2851</v>
      </c>
      <c r="C1328" s="9" t="s">
        <v>2852</v>
      </c>
      <c r="D1328" s="10" t="s">
        <v>2845</v>
      </c>
    </row>
    <row r="1329" customFormat="false" ht="17.25" hidden="false" customHeight="true" outlineLevel="0" collapsed="false">
      <c r="A1329" s="12"/>
      <c r="B1329" s="9" t="s">
        <v>2791</v>
      </c>
      <c r="C1329" s="9" t="s">
        <v>2853</v>
      </c>
      <c r="D1329" s="10" t="s">
        <v>2263</v>
      </c>
    </row>
    <row r="1330" customFormat="false" ht="17.25" hidden="false" customHeight="true" outlineLevel="0" collapsed="false">
      <c r="A1330" s="12"/>
      <c r="B1330" s="9" t="s">
        <v>2791</v>
      </c>
      <c r="C1330" s="9" t="s">
        <v>2854</v>
      </c>
      <c r="D1330" s="10" t="s">
        <v>2302</v>
      </c>
    </row>
    <row r="1331" customFormat="false" ht="17.25" hidden="false" customHeight="true" outlineLevel="0" collapsed="false">
      <c r="A1331" s="12"/>
      <c r="B1331" s="9" t="s">
        <v>2855</v>
      </c>
      <c r="C1331" s="9" t="s">
        <v>2856</v>
      </c>
      <c r="D1331" s="10" t="s">
        <v>2302</v>
      </c>
    </row>
    <row r="1332" customFormat="false" ht="17.25" hidden="false" customHeight="true" outlineLevel="0" collapsed="false">
      <c r="A1332" s="12"/>
      <c r="B1332" s="9" t="s">
        <v>2857</v>
      </c>
      <c r="C1332" s="9" t="s">
        <v>2858</v>
      </c>
      <c r="D1332" s="10" t="s">
        <v>2302</v>
      </c>
    </row>
    <row r="1333" customFormat="false" ht="17.25" hidden="false" customHeight="true" outlineLevel="0" collapsed="false">
      <c r="A1333" s="12"/>
      <c r="B1333" s="9" t="s">
        <v>2857</v>
      </c>
      <c r="C1333" s="9" t="s">
        <v>2859</v>
      </c>
      <c r="D1333" s="10" t="s">
        <v>2845</v>
      </c>
    </row>
    <row r="1334" customFormat="false" ht="17.25" hidden="false" customHeight="true" outlineLevel="0" collapsed="false">
      <c r="A1334" s="12"/>
      <c r="B1334" s="9" t="s">
        <v>2817</v>
      </c>
      <c r="C1334" s="9" t="s">
        <v>2860</v>
      </c>
      <c r="D1334" s="10" t="s">
        <v>2263</v>
      </c>
    </row>
    <row r="1335" customFormat="false" ht="17.25" hidden="false" customHeight="true" outlineLevel="0" collapsed="false">
      <c r="A1335" s="12"/>
      <c r="B1335" s="9" t="s">
        <v>2817</v>
      </c>
      <c r="C1335" s="9" t="s">
        <v>2861</v>
      </c>
      <c r="D1335" s="10" t="s">
        <v>2263</v>
      </c>
    </row>
    <row r="1336" customFormat="false" ht="17.25" hidden="false" customHeight="true" outlineLevel="0" collapsed="false">
      <c r="A1336" s="12"/>
      <c r="B1336" s="9" t="s">
        <v>2817</v>
      </c>
      <c r="C1336" s="9" t="s">
        <v>2862</v>
      </c>
      <c r="D1336" s="10" t="s">
        <v>2297</v>
      </c>
    </row>
    <row r="1337" customFormat="false" ht="17.25" hidden="false" customHeight="true" outlineLevel="0" collapsed="false">
      <c r="A1337" s="12"/>
      <c r="B1337" s="9" t="s">
        <v>2817</v>
      </c>
      <c r="C1337" s="9" t="s">
        <v>2863</v>
      </c>
      <c r="D1337" s="10" t="s">
        <v>2302</v>
      </c>
    </row>
    <row r="1338" customFormat="false" ht="17.25" hidden="false" customHeight="true" outlineLevel="0" collapsed="false">
      <c r="A1338" s="12"/>
      <c r="B1338" s="9" t="s">
        <v>2817</v>
      </c>
      <c r="C1338" s="9" t="s">
        <v>2864</v>
      </c>
      <c r="D1338" s="10" t="s">
        <v>2845</v>
      </c>
    </row>
    <row r="1339" customFormat="false" ht="17.25" hidden="false" customHeight="true" outlineLevel="0" collapsed="false">
      <c r="A1339" s="12"/>
      <c r="B1339" s="9" t="s">
        <v>2820</v>
      </c>
      <c r="C1339" s="9" t="s">
        <v>2865</v>
      </c>
      <c r="D1339" s="10" t="s">
        <v>484</v>
      </c>
    </row>
    <row r="1340" customFormat="false" ht="17.25" hidden="false" customHeight="true" outlineLevel="0" collapsed="false">
      <c r="A1340" s="12"/>
      <c r="B1340" s="9" t="s">
        <v>2820</v>
      </c>
      <c r="C1340" s="9" t="s">
        <v>2866</v>
      </c>
      <c r="D1340" s="10" t="s">
        <v>484</v>
      </c>
    </row>
    <row r="1341" customFormat="false" ht="17.25" hidden="false" customHeight="true" outlineLevel="0" collapsed="false">
      <c r="A1341" s="12"/>
      <c r="B1341" s="9" t="s">
        <v>2820</v>
      </c>
      <c r="C1341" s="9" t="s">
        <v>2867</v>
      </c>
      <c r="D1341" s="10" t="s">
        <v>2302</v>
      </c>
    </row>
    <row r="1342" customFormat="false" ht="17.25" hidden="false" customHeight="true" outlineLevel="0" collapsed="false">
      <c r="A1342" s="12"/>
      <c r="B1342" s="9" t="s">
        <v>2868</v>
      </c>
      <c r="C1342" s="9" t="s">
        <v>2869</v>
      </c>
      <c r="D1342" s="10" t="s">
        <v>2302</v>
      </c>
    </row>
    <row r="1343" customFormat="false" ht="17.25" hidden="false" customHeight="true" outlineLevel="0" collapsed="false">
      <c r="A1343" s="8"/>
      <c r="B1343" s="9" t="s">
        <v>2870</v>
      </c>
      <c r="C1343" s="9" t="s">
        <v>2871</v>
      </c>
      <c r="D1343" s="10" t="s">
        <v>2872</v>
      </c>
    </row>
    <row r="1344" customFormat="false" ht="17.25" hidden="false" customHeight="true" outlineLevel="0" collapsed="false">
      <c r="A1344" s="8"/>
      <c r="B1344" s="9" t="s">
        <v>2873</v>
      </c>
      <c r="C1344" s="9" t="s">
        <v>2874</v>
      </c>
      <c r="D1344" s="10" t="s">
        <v>2875</v>
      </c>
    </row>
    <row r="1345" customFormat="false" ht="17.25" hidden="false" customHeight="true" outlineLevel="0" collapsed="false">
      <c r="A1345" s="8"/>
      <c r="B1345" s="9" t="s">
        <v>2876</v>
      </c>
      <c r="C1345" s="9" t="s">
        <v>2877</v>
      </c>
      <c r="D1345" s="10" t="s">
        <v>2878</v>
      </c>
    </row>
    <row r="1346" customFormat="false" ht="17.25" hidden="false" customHeight="true" outlineLevel="0" collapsed="false">
      <c r="A1346" s="8"/>
      <c r="B1346" s="9" t="s">
        <v>2879</v>
      </c>
      <c r="C1346" s="9" t="s">
        <v>2880</v>
      </c>
      <c r="D1346" s="10" t="s">
        <v>2881</v>
      </c>
    </row>
    <row r="1347" customFormat="false" ht="17.25" hidden="false" customHeight="true" outlineLevel="0" collapsed="false">
      <c r="A1347" s="8"/>
      <c r="B1347" s="9" t="s">
        <v>2879</v>
      </c>
      <c r="C1347" s="9" t="s">
        <v>2882</v>
      </c>
      <c r="D1347" s="10" t="s">
        <v>2881</v>
      </c>
    </row>
    <row r="1348" customFormat="false" ht="17.25" hidden="false" customHeight="true" outlineLevel="0" collapsed="false">
      <c r="A1348" s="8"/>
      <c r="B1348" s="9" t="s">
        <v>2879</v>
      </c>
      <c r="C1348" s="9" t="s">
        <v>2883</v>
      </c>
      <c r="D1348" s="10" t="s">
        <v>2884</v>
      </c>
    </row>
    <row r="1349" customFormat="false" ht="17.25" hidden="false" customHeight="true" outlineLevel="0" collapsed="false">
      <c r="A1349" s="8"/>
      <c r="B1349" s="9" t="s">
        <v>2885</v>
      </c>
      <c r="C1349" s="9" t="s">
        <v>2886</v>
      </c>
      <c r="D1349" s="10" t="s">
        <v>2887</v>
      </c>
    </row>
    <row r="1350" customFormat="false" ht="17.25" hidden="false" customHeight="true" outlineLevel="0" collapsed="false">
      <c r="A1350" s="8"/>
      <c r="B1350" s="9" t="s">
        <v>2885</v>
      </c>
      <c r="C1350" s="9" t="s">
        <v>2888</v>
      </c>
      <c r="D1350" s="10" t="s">
        <v>2887</v>
      </c>
    </row>
    <row r="1351" customFormat="false" ht="17.25" hidden="false" customHeight="true" outlineLevel="0" collapsed="false">
      <c r="A1351" s="8"/>
      <c r="B1351" s="9" t="s">
        <v>2885</v>
      </c>
      <c r="C1351" s="9" t="s">
        <v>2889</v>
      </c>
      <c r="D1351" s="10" t="s">
        <v>2890</v>
      </c>
    </row>
    <row r="1352" customFormat="false" ht="17.25" hidden="false" customHeight="true" outlineLevel="0" collapsed="false">
      <c r="A1352" s="8"/>
      <c r="B1352" s="9" t="s">
        <v>2891</v>
      </c>
      <c r="C1352" s="9" t="s">
        <v>2892</v>
      </c>
      <c r="D1352" s="10" t="s">
        <v>2893</v>
      </c>
    </row>
    <row r="1353" customFormat="false" ht="17.25" hidden="false" customHeight="true" outlineLevel="0" collapsed="false">
      <c r="A1353" s="8"/>
      <c r="B1353" s="9" t="s">
        <v>2894</v>
      </c>
      <c r="C1353" s="9" t="s">
        <v>2895</v>
      </c>
      <c r="D1353" s="10" t="s">
        <v>2896</v>
      </c>
    </row>
    <row r="1354" customFormat="false" ht="17.25" hidden="false" customHeight="true" outlineLevel="0" collapsed="false">
      <c r="A1354" s="8"/>
      <c r="B1354" s="9" t="s">
        <v>2894</v>
      </c>
      <c r="C1354" s="9" t="s">
        <v>1418</v>
      </c>
      <c r="D1354" s="10" t="s">
        <v>2896</v>
      </c>
    </row>
    <row r="1355" customFormat="false" ht="17.25" hidden="false" customHeight="true" outlineLevel="0" collapsed="false">
      <c r="A1355" s="8"/>
      <c r="B1355" s="9" t="s">
        <v>2897</v>
      </c>
      <c r="C1355" s="9" t="s">
        <v>2898</v>
      </c>
      <c r="D1355" s="10" t="s">
        <v>2899</v>
      </c>
    </row>
    <row r="1356" customFormat="false" ht="17.25" hidden="false" customHeight="true" outlineLevel="0" collapsed="false">
      <c r="A1356" s="8"/>
      <c r="B1356" s="9" t="s">
        <v>2897</v>
      </c>
      <c r="C1356" s="9" t="s">
        <v>190</v>
      </c>
      <c r="D1356" s="10" t="s">
        <v>2900</v>
      </c>
    </row>
    <row r="1357" customFormat="false" ht="17.25" hidden="false" customHeight="true" outlineLevel="0" collapsed="false">
      <c r="A1357" s="8"/>
      <c r="B1357" s="9" t="s">
        <v>2901</v>
      </c>
      <c r="C1357" s="9" t="s">
        <v>2902</v>
      </c>
      <c r="D1357" s="10" t="s">
        <v>2903</v>
      </c>
    </row>
    <row r="1358" customFormat="false" ht="17.25" hidden="false" customHeight="true" outlineLevel="0" collapsed="false">
      <c r="A1358" s="8"/>
      <c r="B1358" s="9" t="s">
        <v>2901</v>
      </c>
      <c r="C1358" s="9" t="s">
        <v>2904</v>
      </c>
      <c r="D1358" s="10" t="s">
        <v>2905</v>
      </c>
    </row>
    <row r="1359" customFormat="false" ht="17.25" hidden="false" customHeight="true" outlineLevel="0" collapsed="false">
      <c r="A1359" s="8"/>
      <c r="B1359" s="9" t="s">
        <v>2901</v>
      </c>
      <c r="C1359" s="9" t="s">
        <v>2906</v>
      </c>
      <c r="D1359" s="10" t="s">
        <v>2907</v>
      </c>
    </row>
    <row r="1360" customFormat="false" ht="17.25" hidden="false" customHeight="true" outlineLevel="0" collapsed="false">
      <c r="A1360" s="8"/>
      <c r="B1360" s="9" t="s">
        <v>2901</v>
      </c>
      <c r="C1360" s="9" t="s">
        <v>2908</v>
      </c>
      <c r="D1360" s="10" t="s">
        <v>2909</v>
      </c>
    </row>
    <row r="1361" customFormat="false" ht="17.25" hidden="false" customHeight="true" outlineLevel="0" collapsed="false">
      <c r="A1361" s="8"/>
      <c r="B1361" s="9" t="s">
        <v>2901</v>
      </c>
      <c r="C1361" s="9" t="s">
        <v>2910</v>
      </c>
      <c r="D1361" s="10" t="s">
        <v>2911</v>
      </c>
    </row>
    <row r="1362" customFormat="false" ht="17.25" hidden="false" customHeight="true" outlineLevel="0" collapsed="false">
      <c r="A1362" s="8"/>
      <c r="B1362" s="9" t="s">
        <v>2901</v>
      </c>
      <c r="C1362" s="9" t="s">
        <v>2912</v>
      </c>
      <c r="D1362" s="10" t="s">
        <v>2905</v>
      </c>
    </row>
    <row r="1363" customFormat="false" ht="17.25" hidden="false" customHeight="true" outlineLevel="0" collapsed="false">
      <c r="A1363" s="8"/>
      <c r="B1363" s="9" t="s">
        <v>2901</v>
      </c>
      <c r="C1363" s="9" t="s">
        <v>2913</v>
      </c>
      <c r="D1363" s="10" t="s">
        <v>2914</v>
      </c>
    </row>
    <row r="1364" customFormat="false" ht="17.25" hidden="false" customHeight="true" outlineLevel="0" collapsed="false">
      <c r="A1364" s="8"/>
      <c r="B1364" s="9" t="s">
        <v>2901</v>
      </c>
      <c r="C1364" s="9" t="s">
        <v>2915</v>
      </c>
      <c r="D1364" s="10" t="s">
        <v>2916</v>
      </c>
    </row>
    <row r="1365" customFormat="false" ht="17.25" hidden="false" customHeight="true" outlineLevel="0" collapsed="false">
      <c r="A1365" s="8"/>
      <c r="B1365" s="9" t="s">
        <v>2901</v>
      </c>
      <c r="C1365" s="9" t="s">
        <v>2917</v>
      </c>
      <c r="D1365" s="10" t="s">
        <v>2916</v>
      </c>
    </row>
    <row r="1366" customFormat="false" ht="17.25" hidden="false" customHeight="true" outlineLevel="0" collapsed="false">
      <c r="A1366" s="8"/>
      <c r="B1366" s="9" t="s">
        <v>2918</v>
      </c>
      <c r="C1366" s="9" t="s">
        <v>2919</v>
      </c>
      <c r="D1366" s="10" t="s">
        <v>2920</v>
      </c>
    </row>
    <row r="1367" customFormat="false" ht="17.25" hidden="false" customHeight="true" outlineLevel="0" collapsed="false">
      <c r="A1367" s="12"/>
      <c r="B1367" s="9" t="s">
        <v>2921</v>
      </c>
      <c r="C1367" s="9" t="s">
        <v>2922</v>
      </c>
      <c r="D1367" s="10" t="s">
        <v>2923</v>
      </c>
    </row>
    <row r="1368" customFormat="false" ht="17.25" hidden="false" customHeight="true" outlineLevel="0" collapsed="false">
      <c r="A1368" s="8"/>
      <c r="B1368" s="9" t="s">
        <v>2924</v>
      </c>
      <c r="C1368" s="9" t="s">
        <v>2925</v>
      </c>
      <c r="D1368" s="10" t="s">
        <v>2926</v>
      </c>
    </row>
    <row r="1369" customFormat="false" ht="17.25" hidden="false" customHeight="true" outlineLevel="0" collapsed="false">
      <c r="A1369" s="8"/>
      <c r="B1369" s="9" t="s">
        <v>2927</v>
      </c>
      <c r="C1369" s="9" t="s">
        <v>2928</v>
      </c>
      <c r="D1369" s="10" t="s">
        <v>2929</v>
      </c>
    </row>
    <row r="1370" customFormat="false" ht="17.25" hidden="false" customHeight="true" outlineLevel="0" collapsed="false">
      <c r="A1370" s="8"/>
      <c r="B1370" s="9" t="s">
        <v>2927</v>
      </c>
      <c r="C1370" s="9" t="s">
        <v>2930</v>
      </c>
      <c r="D1370" s="10" t="s">
        <v>2931</v>
      </c>
    </row>
    <row r="1371" customFormat="false" ht="17.25" hidden="false" customHeight="true" outlineLevel="0" collapsed="false">
      <c r="A1371" s="8"/>
      <c r="B1371" s="9" t="s">
        <v>2927</v>
      </c>
      <c r="C1371" s="9" t="s">
        <v>2932</v>
      </c>
      <c r="D1371" s="10" t="s">
        <v>2933</v>
      </c>
    </row>
    <row r="1372" customFormat="false" ht="17.25" hidden="false" customHeight="true" outlineLevel="0" collapsed="false">
      <c r="A1372" s="8"/>
      <c r="B1372" s="9" t="s">
        <v>2927</v>
      </c>
      <c r="C1372" s="9" t="s">
        <v>2934</v>
      </c>
      <c r="D1372" s="10" t="s">
        <v>2935</v>
      </c>
    </row>
    <row r="1373" customFormat="false" ht="17.25" hidden="false" customHeight="true" outlineLevel="0" collapsed="false">
      <c r="A1373" s="8"/>
      <c r="B1373" s="9" t="s">
        <v>2927</v>
      </c>
      <c r="C1373" s="9" t="s">
        <v>2936</v>
      </c>
      <c r="D1373" s="10" t="s">
        <v>2937</v>
      </c>
    </row>
    <row r="1374" customFormat="false" ht="17.25" hidden="false" customHeight="true" outlineLevel="0" collapsed="false">
      <c r="A1374" s="8"/>
      <c r="B1374" s="9" t="s">
        <v>2938</v>
      </c>
      <c r="C1374" s="9" t="s">
        <v>2939</v>
      </c>
      <c r="D1374" s="10" t="s">
        <v>2940</v>
      </c>
    </row>
    <row r="1375" customFormat="false" ht="17.25" hidden="false" customHeight="true" outlineLevel="0" collapsed="false">
      <c r="A1375" s="8"/>
      <c r="B1375" s="9" t="s">
        <v>2941</v>
      </c>
      <c r="C1375" s="9" t="s">
        <v>2942</v>
      </c>
      <c r="D1375" s="10" t="s">
        <v>2943</v>
      </c>
    </row>
    <row r="1376" customFormat="false" ht="17.25" hidden="false" customHeight="true" outlineLevel="0" collapsed="false">
      <c r="A1376" s="8"/>
      <c r="B1376" s="9" t="s">
        <v>2944</v>
      </c>
      <c r="C1376" s="9" t="s">
        <v>2945</v>
      </c>
      <c r="D1376" s="10" t="s">
        <v>2946</v>
      </c>
    </row>
    <row r="1377" customFormat="false" ht="17.25" hidden="false" customHeight="true" outlineLevel="0" collapsed="false">
      <c r="A1377" s="8"/>
      <c r="B1377" s="9" t="s">
        <v>2947</v>
      </c>
      <c r="C1377" s="9" t="s">
        <v>2948</v>
      </c>
      <c r="D1377" s="10" t="s">
        <v>2949</v>
      </c>
    </row>
    <row r="1378" customFormat="false" ht="17.25" hidden="false" customHeight="true" outlineLevel="0" collapsed="false">
      <c r="A1378" s="8"/>
      <c r="B1378" s="9" t="s">
        <v>2947</v>
      </c>
      <c r="C1378" s="9" t="s">
        <v>304</v>
      </c>
      <c r="D1378" s="10" t="s">
        <v>2950</v>
      </c>
    </row>
    <row r="1379" customFormat="false" ht="17.25" hidden="false" customHeight="true" outlineLevel="0" collapsed="false">
      <c r="A1379" s="8"/>
      <c r="B1379" s="9" t="s">
        <v>2947</v>
      </c>
      <c r="C1379" s="9" t="s">
        <v>2951</v>
      </c>
      <c r="D1379" s="10" t="s">
        <v>2952</v>
      </c>
    </row>
    <row r="1380" customFormat="false" ht="17.25" hidden="false" customHeight="true" outlineLevel="0" collapsed="false">
      <c r="A1380" s="8"/>
      <c r="B1380" s="9" t="s">
        <v>2947</v>
      </c>
      <c r="C1380" s="9" t="s">
        <v>1672</v>
      </c>
      <c r="D1380" s="10" t="s">
        <v>2953</v>
      </c>
    </row>
    <row r="1381" customFormat="false" ht="17.25" hidden="false" customHeight="true" outlineLevel="0" collapsed="false">
      <c r="A1381" s="8"/>
      <c r="B1381" s="9" t="s">
        <v>2947</v>
      </c>
      <c r="C1381" s="9" t="s">
        <v>2954</v>
      </c>
      <c r="D1381" s="10" t="s">
        <v>2955</v>
      </c>
    </row>
    <row r="1382" customFormat="false" ht="17.25" hidden="false" customHeight="true" outlineLevel="0" collapsed="false">
      <c r="A1382" s="8"/>
      <c r="B1382" s="9" t="s">
        <v>2947</v>
      </c>
      <c r="C1382" s="9" t="s">
        <v>2956</v>
      </c>
      <c r="D1382" s="10" t="s">
        <v>2957</v>
      </c>
    </row>
    <row r="1383" customFormat="false" ht="17.25" hidden="false" customHeight="true" outlineLevel="0" collapsed="false">
      <c r="A1383" s="8"/>
      <c r="B1383" s="9" t="s">
        <v>2947</v>
      </c>
      <c r="C1383" s="9" t="s">
        <v>2958</v>
      </c>
      <c r="D1383" s="10" t="s">
        <v>2959</v>
      </c>
    </row>
    <row r="1384" customFormat="false" ht="17.25" hidden="false" customHeight="true" outlineLevel="0" collapsed="false">
      <c r="A1384" s="8"/>
      <c r="B1384" s="9" t="s">
        <v>2947</v>
      </c>
      <c r="C1384" s="9" t="s">
        <v>2960</v>
      </c>
      <c r="D1384" s="10" t="s">
        <v>2961</v>
      </c>
    </row>
    <row r="1385" customFormat="false" ht="17.25" hidden="false" customHeight="true" outlineLevel="0" collapsed="false">
      <c r="A1385" s="8"/>
      <c r="B1385" s="9" t="s">
        <v>2962</v>
      </c>
      <c r="C1385" s="9" t="s">
        <v>225</v>
      </c>
      <c r="D1385" s="10" t="s">
        <v>2963</v>
      </c>
    </row>
    <row r="1386" customFormat="false" ht="17.25" hidden="false" customHeight="true" outlineLevel="0" collapsed="false">
      <c r="A1386" s="8"/>
      <c r="B1386" s="9" t="s">
        <v>2962</v>
      </c>
      <c r="C1386" s="9" t="s">
        <v>2964</v>
      </c>
      <c r="D1386" s="10" t="s">
        <v>2965</v>
      </c>
    </row>
    <row r="1387" customFormat="false" ht="17.25" hidden="false" customHeight="true" outlineLevel="0" collapsed="false">
      <c r="A1387" s="8"/>
      <c r="B1387" s="9" t="s">
        <v>2966</v>
      </c>
      <c r="C1387" s="9" t="s">
        <v>809</v>
      </c>
      <c r="D1387" s="10" t="s">
        <v>2967</v>
      </c>
    </row>
    <row r="1388" customFormat="false" ht="17.25" hidden="false" customHeight="true" outlineLevel="0" collapsed="false">
      <c r="A1388" s="8"/>
      <c r="B1388" s="9" t="s">
        <v>2968</v>
      </c>
      <c r="C1388" s="9" t="s">
        <v>2969</v>
      </c>
      <c r="D1388" s="10" t="s">
        <v>2970</v>
      </c>
    </row>
    <row r="1389" customFormat="false" ht="17.25" hidden="false" customHeight="true" outlineLevel="0" collapsed="false">
      <c r="A1389" s="8"/>
      <c r="B1389" s="9" t="s">
        <v>2971</v>
      </c>
      <c r="C1389" s="9" t="s">
        <v>2972</v>
      </c>
      <c r="D1389" s="10" t="s">
        <v>2973</v>
      </c>
    </row>
    <row r="1390" customFormat="false" ht="17.25" hidden="false" customHeight="true" outlineLevel="0" collapsed="false">
      <c r="A1390" s="8"/>
      <c r="B1390" s="9" t="s">
        <v>2971</v>
      </c>
      <c r="C1390" s="9" t="s">
        <v>2239</v>
      </c>
      <c r="D1390" s="10" t="s">
        <v>2974</v>
      </c>
    </row>
    <row r="1391" customFormat="false" ht="17.25" hidden="false" customHeight="true" outlineLevel="0" collapsed="false">
      <c r="A1391" s="8"/>
      <c r="B1391" s="9" t="s">
        <v>2971</v>
      </c>
      <c r="C1391" s="9" t="s">
        <v>2142</v>
      </c>
      <c r="D1391" s="10" t="s">
        <v>2975</v>
      </c>
    </row>
    <row r="1392" customFormat="false" ht="17.25" hidden="false" customHeight="true" outlineLevel="0" collapsed="false">
      <c r="A1392" s="8"/>
      <c r="B1392" s="9" t="s">
        <v>2976</v>
      </c>
      <c r="C1392" s="9" t="s">
        <v>2977</v>
      </c>
      <c r="D1392" s="10" t="s">
        <v>2978</v>
      </c>
    </row>
    <row r="1393" customFormat="false" ht="17.25" hidden="false" customHeight="true" outlineLevel="0" collapsed="false">
      <c r="A1393" s="8"/>
      <c r="B1393" s="9" t="s">
        <v>2976</v>
      </c>
      <c r="C1393" s="9" t="s">
        <v>2979</v>
      </c>
      <c r="D1393" s="10" t="s">
        <v>2980</v>
      </c>
    </row>
    <row r="1394" customFormat="false" ht="17.25" hidden="false" customHeight="true" outlineLevel="0" collapsed="false">
      <c r="A1394" s="8"/>
      <c r="B1394" s="9" t="s">
        <v>2981</v>
      </c>
      <c r="C1394" s="9" t="s">
        <v>1193</v>
      </c>
      <c r="D1394" s="10" t="s">
        <v>2982</v>
      </c>
    </row>
    <row r="1395" customFormat="false" ht="17.25" hidden="false" customHeight="true" outlineLevel="0" collapsed="false">
      <c r="A1395" s="8"/>
      <c r="B1395" s="9" t="s">
        <v>2981</v>
      </c>
      <c r="C1395" s="9" t="s">
        <v>2983</v>
      </c>
      <c r="D1395" s="10" t="s">
        <v>2984</v>
      </c>
    </row>
    <row r="1396" customFormat="false" ht="17.25" hidden="false" customHeight="true" outlineLevel="0" collapsed="false">
      <c r="A1396" s="8"/>
      <c r="B1396" s="9" t="s">
        <v>2981</v>
      </c>
      <c r="C1396" s="9" t="s">
        <v>2985</v>
      </c>
      <c r="D1396" s="10" t="s">
        <v>2986</v>
      </c>
    </row>
    <row r="1397" customFormat="false" ht="17.25" hidden="false" customHeight="true" outlineLevel="0" collapsed="false">
      <c r="A1397" s="8"/>
      <c r="B1397" s="9" t="s">
        <v>2987</v>
      </c>
      <c r="C1397" s="9" t="s">
        <v>1082</v>
      </c>
      <c r="D1397" s="10" t="s">
        <v>2988</v>
      </c>
    </row>
    <row r="1398" customFormat="false" ht="17.25" hidden="false" customHeight="true" outlineLevel="0" collapsed="false">
      <c r="A1398" s="8"/>
      <c r="B1398" s="9" t="s">
        <v>2989</v>
      </c>
      <c r="C1398" s="9" t="s">
        <v>809</v>
      </c>
      <c r="D1398" s="10" t="s">
        <v>2990</v>
      </c>
    </row>
    <row r="1399" customFormat="false" ht="17.25" hidden="false" customHeight="true" outlineLevel="0" collapsed="false">
      <c r="A1399" s="8"/>
      <c r="B1399" s="9" t="s">
        <v>2991</v>
      </c>
      <c r="C1399" s="9" t="s">
        <v>2992</v>
      </c>
      <c r="D1399" s="10" t="s">
        <v>2993</v>
      </c>
    </row>
    <row r="1400" customFormat="false" ht="17.25" hidden="false" customHeight="true" outlineLevel="0" collapsed="false">
      <c r="A1400" s="8"/>
      <c r="B1400" s="9" t="s">
        <v>2991</v>
      </c>
      <c r="C1400" s="9" t="s">
        <v>2994</v>
      </c>
      <c r="D1400" s="10" t="s">
        <v>2995</v>
      </c>
    </row>
    <row r="1401" customFormat="false" ht="17.25" hidden="false" customHeight="true" outlineLevel="0" collapsed="false">
      <c r="A1401" s="8"/>
      <c r="B1401" s="9" t="s">
        <v>2991</v>
      </c>
      <c r="C1401" s="9" t="s">
        <v>2996</v>
      </c>
      <c r="D1401" s="10" t="s">
        <v>2997</v>
      </c>
    </row>
    <row r="1402" customFormat="false" ht="17.25" hidden="false" customHeight="true" outlineLevel="0" collapsed="false">
      <c r="A1402" s="12"/>
      <c r="B1402" s="9" t="s">
        <v>2998</v>
      </c>
      <c r="C1402" s="9" t="s">
        <v>2999</v>
      </c>
      <c r="D1402" s="10" t="s">
        <v>2263</v>
      </c>
    </row>
    <row r="1403" customFormat="false" ht="17.25" hidden="false" customHeight="true" outlineLevel="0" collapsed="false">
      <c r="A1403" s="12"/>
      <c r="B1403" s="9" t="s">
        <v>2947</v>
      </c>
      <c r="C1403" s="9" t="s">
        <v>3000</v>
      </c>
      <c r="D1403" s="10" t="s">
        <v>2263</v>
      </c>
    </row>
    <row r="1404" customFormat="false" ht="17.25" hidden="false" customHeight="true" outlineLevel="0" collapsed="false">
      <c r="A1404" s="12"/>
      <c r="B1404" s="9" t="s">
        <v>3001</v>
      </c>
      <c r="C1404" s="9" t="s">
        <v>3002</v>
      </c>
      <c r="D1404" s="10" t="s">
        <v>2263</v>
      </c>
    </row>
    <row r="1405" customFormat="false" ht="17.25" hidden="false" customHeight="true" outlineLevel="0" collapsed="false">
      <c r="A1405" s="12"/>
      <c r="B1405" s="9" t="s">
        <v>2976</v>
      </c>
      <c r="C1405" s="9" t="s">
        <v>3003</v>
      </c>
      <c r="D1405" s="10" t="s">
        <v>2263</v>
      </c>
    </row>
    <row r="1406" customFormat="false" ht="17.25" hidden="false" customHeight="true" outlineLevel="0" collapsed="false">
      <c r="A1406" s="8"/>
      <c r="B1406" s="9" t="s">
        <v>3004</v>
      </c>
      <c r="C1406" s="9" t="s">
        <v>3005</v>
      </c>
      <c r="D1406" s="10" t="s">
        <v>3006</v>
      </c>
    </row>
    <row r="1407" customFormat="false" ht="17.25" hidden="false" customHeight="true" outlineLevel="0" collapsed="false">
      <c r="A1407" s="8"/>
      <c r="B1407" s="9" t="s">
        <v>3004</v>
      </c>
      <c r="C1407" s="9" t="s">
        <v>3007</v>
      </c>
      <c r="D1407" s="10" t="s">
        <v>3008</v>
      </c>
    </row>
    <row r="1408" customFormat="false" ht="17.25" hidden="false" customHeight="true" outlineLevel="0" collapsed="false">
      <c r="A1408" s="8"/>
      <c r="B1408" s="9" t="s">
        <v>3004</v>
      </c>
      <c r="C1408" s="9" t="s">
        <v>3009</v>
      </c>
      <c r="D1408" s="10" t="s">
        <v>3008</v>
      </c>
    </row>
    <row r="1409" customFormat="false" ht="17.25" hidden="false" customHeight="true" outlineLevel="0" collapsed="false">
      <c r="A1409" s="8"/>
      <c r="B1409" s="9" t="s">
        <v>3004</v>
      </c>
      <c r="C1409" s="9" t="s">
        <v>3010</v>
      </c>
      <c r="D1409" s="10" t="s">
        <v>3008</v>
      </c>
    </row>
    <row r="1410" customFormat="false" ht="17.25" hidden="false" customHeight="true" outlineLevel="0" collapsed="false">
      <c r="A1410" s="8"/>
      <c r="B1410" s="9" t="s">
        <v>3004</v>
      </c>
      <c r="C1410" s="9" t="s">
        <v>3011</v>
      </c>
      <c r="D1410" s="10" t="s">
        <v>3012</v>
      </c>
    </row>
    <row r="1411" customFormat="false" ht="17.25" hidden="false" customHeight="true" outlineLevel="0" collapsed="false">
      <c r="A1411" s="8"/>
      <c r="B1411" s="9" t="s">
        <v>3004</v>
      </c>
      <c r="C1411" s="9" t="s">
        <v>3013</v>
      </c>
      <c r="D1411" s="10" t="s">
        <v>3012</v>
      </c>
    </row>
    <row r="1412" customFormat="false" ht="17.25" hidden="false" customHeight="true" outlineLevel="0" collapsed="false">
      <c r="A1412" s="12"/>
      <c r="B1412" s="9" t="s">
        <v>3014</v>
      </c>
      <c r="C1412" s="9" t="s">
        <v>3015</v>
      </c>
      <c r="D1412" s="10" t="s">
        <v>3016</v>
      </c>
    </row>
    <row r="1413" customFormat="false" ht="17.25" hidden="false" customHeight="true" outlineLevel="0" collapsed="false">
      <c r="A1413" s="12"/>
      <c r="B1413" s="9" t="s">
        <v>3017</v>
      </c>
      <c r="C1413" s="9" t="s">
        <v>3018</v>
      </c>
      <c r="D1413" s="10" t="s">
        <v>3019</v>
      </c>
    </row>
    <row r="1414" customFormat="false" ht="17.25" hidden="false" customHeight="true" outlineLevel="0" collapsed="false">
      <c r="A1414" s="8"/>
      <c r="B1414" s="9" t="s">
        <v>3020</v>
      </c>
      <c r="C1414" s="9" t="s">
        <v>3021</v>
      </c>
      <c r="D1414" s="10" t="s">
        <v>3022</v>
      </c>
    </row>
    <row r="1415" customFormat="false" ht="17.25" hidden="false" customHeight="true" outlineLevel="0" collapsed="false">
      <c r="A1415" s="8"/>
      <c r="B1415" s="9" t="s">
        <v>3020</v>
      </c>
      <c r="C1415" s="9" t="s">
        <v>3023</v>
      </c>
      <c r="D1415" s="10" t="s">
        <v>3024</v>
      </c>
    </row>
    <row r="1416" customFormat="false" ht="17.25" hidden="false" customHeight="true" outlineLevel="0" collapsed="false">
      <c r="A1416" s="8"/>
      <c r="B1416" s="9" t="s">
        <v>3025</v>
      </c>
      <c r="C1416" s="9" t="s">
        <v>3026</v>
      </c>
      <c r="D1416" s="10" t="s">
        <v>3027</v>
      </c>
    </row>
    <row r="1417" customFormat="false" ht="17.25" hidden="false" customHeight="true" outlineLevel="0" collapsed="false">
      <c r="A1417" s="12"/>
      <c r="B1417" s="9" t="s">
        <v>3028</v>
      </c>
      <c r="C1417" s="9" t="s">
        <v>3029</v>
      </c>
      <c r="D1417" s="10" t="s">
        <v>2100</v>
      </c>
    </row>
    <row r="1418" customFormat="false" ht="17.25" hidden="false" customHeight="true" outlineLevel="0" collapsed="false">
      <c r="A1418" s="12"/>
      <c r="B1418" s="9" t="s">
        <v>3030</v>
      </c>
      <c r="C1418" s="9" t="s">
        <v>3031</v>
      </c>
      <c r="D1418" s="10" t="s">
        <v>2100</v>
      </c>
    </row>
    <row r="1419" customFormat="false" ht="17.25" hidden="false" customHeight="true" outlineLevel="0" collapsed="false">
      <c r="A1419" s="12"/>
      <c r="B1419" s="9" t="s">
        <v>3030</v>
      </c>
      <c r="C1419" s="9" t="s">
        <v>3032</v>
      </c>
      <c r="D1419" s="10" t="s">
        <v>2100</v>
      </c>
    </row>
    <row r="1420" customFormat="false" ht="17.25" hidden="false" customHeight="true" outlineLevel="0" collapsed="false">
      <c r="A1420" s="12"/>
      <c r="B1420" s="9" t="s">
        <v>3030</v>
      </c>
      <c r="C1420" s="9" t="s">
        <v>3033</v>
      </c>
      <c r="D1420" s="10" t="s">
        <v>3034</v>
      </c>
    </row>
    <row r="1421" customFormat="false" ht="17.25" hidden="false" customHeight="true" outlineLevel="0" collapsed="false">
      <c r="A1421" s="12"/>
      <c r="B1421" s="9" t="s">
        <v>3030</v>
      </c>
      <c r="C1421" s="9" t="s">
        <v>3035</v>
      </c>
      <c r="D1421" s="10" t="s">
        <v>2087</v>
      </c>
    </row>
    <row r="1422" customFormat="false" ht="17.25" hidden="false" customHeight="true" outlineLevel="0" collapsed="false">
      <c r="A1422" s="12"/>
      <c r="B1422" s="9" t="s">
        <v>3020</v>
      </c>
      <c r="C1422" s="9" t="s">
        <v>3036</v>
      </c>
      <c r="D1422" s="10" t="s">
        <v>2100</v>
      </c>
    </row>
    <row r="1423" customFormat="false" ht="17.25" hidden="false" customHeight="true" outlineLevel="0" collapsed="false">
      <c r="A1423" s="12"/>
      <c r="B1423" s="9" t="s">
        <v>3037</v>
      </c>
      <c r="C1423" s="9" t="s">
        <v>3038</v>
      </c>
      <c r="D1423" s="10" t="s">
        <v>2836</v>
      </c>
    </row>
    <row r="1424" customFormat="false" ht="17.25" hidden="false" customHeight="true" outlineLevel="0" collapsed="false">
      <c r="A1424" s="12"/>
      <c r="B1424" s="9" t="s">
        <v>3037</v>
      </c>
      <c r="C1424" s="9" t="s">
        <v>3039</v>
      </c>
      <c r="D1424" s="10" t="s">
        <v>2836</v>
      </c>
    </row>
    <row r="1425" customFormat="false" ht="17.25" hidden="false" customHeight="true" outlineLevel="0" collapsed="false">
      <c r="A1425" s="12"/>
      <c r="B1425" s="9" t="s">
        <v>3040</v>
      </c>
      <c r="C1425" s="9" t="s">
        <v>3041</v>
      </c>
      <c r="D1425" s="10" t="s">
        <v>2100</v>
      </c>
    </row>
    <row r="1426" customFormat="false" ht="17.25" hidden="false" customHeight="true" outlineLevel="0" collapsed="false">
      <c r="A1426" s="12"/>
      <c r="B1426" s="9" t="s">
        <v>3042</v>
      </c>
      <c r="C1426" s="9" t="s">
        <v>3043</v>
      </c>
      <c r="D1426" s="10" t="s">
        <v>2100</v>
      </c>
    </row>
    <row r="1427" customFormat="false" ht="17.25" hidden="false" customHeight="true" outlineLevel="0" collapsed="false">
      <c r="A1427" s="12"/>
      <c r="B1427" s="9" t="s">
        <v>3042</v>
      </c>
      <c r="C1427" s="9" t="s">
        <v>3044</v>
      </c>
      <c r="D1427" s="10" t="s">
        <v>2087</v>
      </c>
    </row>
    <row r="1428" customFormat="false" ht="17.25" hidden="false" customHeight="true" outlineLevel="0" collapsed="false">
      <c r="A1428" s="12"/>
      <c r="B1428" s="9" t="s">
        <v>3042</v>
      </c>
      <c r="C1428" s="9" t="s">
        <v>3045</v>
      </c>
      <c r="D1428" s="10" t="s">
        <v>484</v>
      </c>
    </row>
    <row r="1429" customFormat="false" ht="17.25" hidden="false" customHeight="true" outlineLevel="0" collapsed="false">
      <c r="A1429" s="12"/>
      <c r="B1429" s="9" t="s">
        <v>3046</v>
      </c>
      <c r="C1429" s="9" t="s">
        <v>3047</v>
      </c>
      <c r="D1429" s="10" t="s">
        <v>2836</v>
      </c>
    </row>
    <row r="1430" customFormat="false" ht="17.25" hidden="false" customHeight="true" outlineLevel="0" collapsed="false">
      <c r="A1430" s="12"/>
      <c r="B1430" s="9" t="s">
        <v>3046</v>
      </c>
      <c r="C1430" s="9" t="s">
        <v>3048</v>
      </c>
      <c r="D1430" s="10" t="s">
        <v>2836</v>
      </c>
    </row>
    <row r="1431" customFormat="false" ht="17.25" hidden="false" customHeight="true" outlineLevel="0" collapsed="false">
      <c r="A1431" s="12"/>
      <c r="B1431" s="9" t="s">
        <v>3046</v>
      </c>
      <c r="C1431" s="9" t="s">
        <v>3049</v>
      </c>
      <c r="D1431" s="10" t="s">
        <v>2836</v>
      </c>
    </row>
    <row r="1432" customFormat="false" ht="17.25" hidden="false" customHeight="true" outlineLevel="0" collapsed="false">
      <c r="A1432" s="12"/>
      <c r="B1432" s="9" t="s">
        <v>3046</v>
      </c>
      <c r="C1432" s="9" t="s">
        <v>3050</v>
      </c>
      <c r="D1432" s="10" t="s">
        <v>2836</v>
      </c>
    </row>
    <row r="1433" customFormat="false" ht="17.25" hidden="false" customHeight="true" outlineLevel="0" collapsed="false">
      <c r="A1433" s="12"/>
      <c r="B1433" s="9" t="s">
        <v>3046</v>
      </c>
      <c r="C1433" s="9" t="s">
        <v>3051</v>
      </c>
      <c r="D1433" s="10" t="s">
        <v>2836</v>
      </c>
    </row>
    <row r="1434" customFormat="false" ht="17.25" hidden="false" customHeight="true" outlineLevel="0" collapsed="false">
      <c r="A1434" s="12"/>
      <c r="B1434" s="9" t="s">
        <v>3046</v>
      </c>
      <c r="C1434" s="9" t="s">
        <v>3052</v>
      </c>
      <c r="D1434" s="10" t="s">
        <v>2836</v>
      </c>
    </row>
    <row r="1435" customFormat="false" ht="17.25" hidden="false" customHeight="true" outlineLevel="0" collapsed="false">
      <c r="A1435" s="12"/>
      <c r="B1435" s="9" t="s">
        <v>3046</v>
      </c>
      <c r="C1435" s="9" t="s">
        <v>3053</v>
      </c>
      <c r="D1435" s="10" t="s">
        <v>2297</v>
      </c>
    </row>
    <row r="1436" customFormat="false" ht="17.25" hidden="false" customHeight="true" outlineLevel="0" collapsed="false">
      <c r="A1436" s="12"/>
      <c r="B1436" s="9" t="s">
        <v>3046</v>
      </c>
      <c r="C1436" s="9" t="s">
        <v>3054</v>
      </c>
      <c r="D1436" s="10" t="s">
        <v>2297</v>
      </c>
    </row>
    <row r="1437" customFormat="false" ht="17.25" hidden="false" customHeight="true" outlineLevel="0" collapsed="false">
      <c r="A1437" s="12"/>
      <c r="B1437" s="9" t="s">
        <v>3046</v>
      </c>
      <c r="C1437" s="9" t="s">
        <v>3055</v>
      </c>
      <c r="D1437" s="10" t="s">
        <v>2302</v>
      </c>
    </row>
    <row r="1438" customFormat="false" ht="17.25" hidden="false" customHeight="true" outlineLevel="0" collapsed="false">
      <c r="A1438" s="12"/>
      <c r="B1438" s="9" t="s">
        <v>3025</v>
      </c>
      <c r="C1438" s="9" t="s">
        <v>3056</v>
      </c>
      <c r="D1438" s="10" t="s">
        <v>2100</v>
      </c>
    </row>
    <row r="1439" customFormat="false" ht="17.25" hidden="false" customHeight="true" outlineLevel="0" collapsed="false">
      <c r="A1439" s="12"/>
      <c r="B1439" s="9" t="s">
        <v>3025</v>
      </c>
      <c r="C1439" s="9" t="s">
        <v>3057</v>
      </c>
      <c r="D1439" s="10" t="s">
        <v>2100</v>
      </c>
    </row>
    <row r="1440" customFormat="false" ht="17.25" hidden="false" customHeight="true" outlineLevel="0" collapsed="false">
      <c r="A1440" s="12"/>
      <c r="B1440" s="9" t="s">
        <v>3058</v>
      </c>
      <c r="C1440" s="9" t="s">
        <v>3059</v>
      </c>
      <c r="D1440" s="10" t="s">
        <v>2836</v>
      </c>
    </row>
    <row r="1441" customFormat="false" ht="17.25" hidden="false" customHeight="true" outlineLevel="0" collapsed="false">
      <c r="A1441" s="12"/>
      <c r="B1441" s="9" t="s">
        <v>3058</v>
      </c>
      <c r="C1441" s="9" t="s">
        <v>3060</v>
      </c>
      <c r="D1441" s="10" t="s">
        <v>2836</v>
      </c>
    </row>
    <row r="1442" customFormat="false" ht="17.25" hidden="false" customHeight="true" outlineLevel="0" collapsed="false">
      <c r="A1442" s="8"/>
      <c r="B1442" s="9" t="s">
        <v>3061</v>
      </c>
      <c r="C1442" s="9" t="s">
        <v>3062</v>
      </c>
      <c r="D1442" s="10" t="s">
        <v>3063</v>
      </c>
    </row>
    <row r="1443" customFormat="false" ht="17.25" hidden="false" customHeight="true" outlineLevel="0" collapsed="false">
      <c r="A1443" s="8"/>
      <c r="B1443" s="9" t="s">
        <v>3064</v>
      </c>
      <c r="C1443" s="9" t="s">
        <v>295</v>
      </c>
      <c r="D1443" s="10" t="s">
        <v>3065</v>
      </c>
    </row>
    <row r="1444" customFormat="false" ht="17.25" hidden="false" customHeight="true" outlineLevel="0" collapsed="false">
      <c r="A1444" s="8"/>
      <c r="B1444" s="9" t="s">
        <v>3064</v>
      </c>
      <c r="C1444" s="9" t="s">
        <v>3066</v>
      </c>
      <c r="D1444" s="10" t="s">
        <v>3067</v>
      </c>
    </row>
    <row r="1445" customFormat="false" ht="17.25" hidden="false" customHeight="true" outlineLevel="0" collapsed="false">
      <c r="A1445" s="8"/>
      <c r="B1445" s="9" t="s">
        <v>3064</v>
      </c>
      <c r="C1445" s="9" t="s">
        <v>3068</v>
      </c>
      <c r="D1445" s="10" t="s">
        <v>3069</v>
      </c>
    </row>
    <row r="1446" customFormat="false" ht="17.25" hidden="false" customHeight="true" outlineLevel="0" collapsed="false">
      <c r="A1446" s="8"/>
      <c r="B1446" s="9" t="s">
        <v>3064</v>
      </c>
      <c r="C1446" s="9" t="s">
        <v>3070</v>
      </c>
      <c r="D1446" s="10" t="s">
        <v>3071</v>
      </c>
    </row>
    <row r="1447" customFormat="false" ht="17.25" hidden="false" customHeight="true" outlineLevel="0" collapsed="false">
      <c r="A1447" s="8"/>
      <c r="B1447" s="9" t="s">
        <v>3064</v>
      </c>
      <c r="C1447" s="9" t="s">
        <v>3072</v>
      </c>
      <c r="D1447" s="10" t="s">
        <v>3073</v>
      </c>
    </row>
    <row r="1448" customFormat="false" ht="17.25" hidden="false" customHeight="true" outlineLevel="0" collapsed="false">
      <c r="A1448" s="8"/>
      <c r="B1448" s="9" t="s">
        <v>3064</v>
      </c>
      <c r="C1448" s="9" t="s">
        <v>3074</v>
      </c>
      <c r="D1448" s="10" t="s">
        <v>3075</v>
      </c>
    </row>
    <row r="1449" customFormat="false" ht="17.25" hidden="false" customHeight="true" outlineLevel="0" collapsed="false">
      <c r="A1449" s="8"/>
      <c r="B1449" s="9" t="s">
        <v>3076</v>
      </c>
      <c r="C1449" s="9" t="s">
        <v>3077</v>
      </c>
      <c r="D1449" s="10" t="s">
        <v>3078</v>
      </c>
    </row>
    <row r="1450" customFormat="false" ht="17.25" hidden="false" customHeight="true" outlineLevel="0" collapsed="false">
      <c r="A1450" s="8"/>
      <c r="B1450" s="9" t="s">
        <v>3079</v>
      </c>
      <c r="C1450" s="9" t="s">
        <v>3080</v>
      </c>
      <c r="D1450" s="10" t="s">
        <v>3081</v>
      </c>
    </row>
    <row r="1451" customFormat="false" ht="17.25" hidden="false" customHeight="true" outlineLevel="0" collapsed="false">
      <c r="A1451" s="8"/>
      <c r="B1451" s="9" t="s">
        <v>3079</v>
      </c>
      <c r="C1451" s="9" t="s">
        <v>3082</v>
      </c>
      <c r="D1451" s="10" t="s">
        <v>3083</v>
      </c>
    </row>
    <row r="1452" customFormat="false" ht="17.25" hidden="false" customHeight="true" outlineLevel="0" collapsed="false">
      <c r="A1452" s="8"/>
      <c r="B1452" s="9" t="s">
        <v>3079</v>
      </c>
      <c r="C1452" s="9" t="s">
        <v>3084</v>
      </c>
      <c r="D1452" s="10" t="s">
        <v>3085</v>
      </c>
    </row>
    <row r="1453" customFormat="false" ht="17.25" hidden="false" customHeight="true" outlineLevel="0" collapsed="false">
      <c r="A1453" s="8"/>
      <c r="B1453" s="9" t="s">
        <v>3079</v>
      </c>
      <c r="C1453" s="9" t="s">
        <v>3086</v>
      </c>
      <c r="D1453" s="10" t="s">
        <v>3087</v>
      </c>
    </row>
    <row r="1454" customFormat="false" ht="17.25" hidden="false" customHeight="true" outlineLevel="0" collapsed="false">
      <c r="A1454" s="8"/>
      <c r="B1454" s="9" t="s">
        <v>3079</v>
      </c>
      <c r="C1454" s="9" t="s">
        <v>3088</v>
      </c>
      <c r="D1454" s="10" t="s">
        <v>3089</v>
      </c>
    </row>
    <row r="1455" customFormat="false" ht="17.25" hidden="false" customHeight="true" outlineLevel="0" collapsed="false">
      <c r="A1455" s="8"/>
      <c r="B1455" s="9" t="s">
        <v>3090</v>
      </c>
      <c r="C1455" s="9" t="s">
        <v>3091</v>
      </c>
      <c r="D1455" s="10" t="s">
        <v>3092</v>
      </c>
    </row>
    <row r="1456" customFormat="false" ht="17.25" hidden="false" customHeight="true" outlineLevel="0" collapsed="false">
      <c r="A1456" s="8"/>
      <c r="B1456" s="9" t="s">
        <v>3090</v>
      </c>
      <c r="C1456" s="9" t="s">
        <v>3093</v>
      </c>
      <c r="D1456" s="10" t="s">
        <v>3094</v>
      </c>
    </row>
    <row r="1457" customFormat="false" ht="17.25" hidden="false" customHeight="true" outlineLevel="0" collapsed="false">
      <c r="A1457" s="8"/>
      <c r="B1457" s="9" t="s">
        <v>3095</v>
      </c>
      <c r="C1457" s="9" t="s">
        <v>3096</v>
      </c>
      <c r="D1457" s="10" t="s">
        <v>3097</v>
      </c>
    </row>
    <row r="1458" customFormat="false" ht="17.25" hidden="false" customHeight="true" outlineLevel="0" collapsed="false">
      <c r="A1458" s="8"/>
      <c r="B1458" s="9" t="s">
        <v>3098</v>
      </c>
      <c r="C1458" s="9" t="s">
        <v>3099</v>
      </c>
      <c r="D1458" s="10" t="s">
        <v>3100</v>
      </c>
    </row>
    <row r="1459" customFormat="false" ht="17.25" hidden="false" customHeight="true" outlineLevel="0" collapsed="false">
      <c r="A1459" s="8"/>
      <c r="B1459" s="9" t="s">
        <v>3098</v>
      </c>
      <c r="C1459" s="9" t="s">
        <v>3101</v>
      </c>
      <c r="D1459" s="10" t="s">
        <v>3102</v>
      </c>
    </row>
    <row r="1460" customFormat="false" ht="17.25" hidden="false" customHeight="true" outlineLevel="0" collapsed="false">
      <c r="A1460" s="8"/>
      <c r="B1460" s="9" t="s">
        <v>3098</v>
      </c>
      <c r="C1460" s="9" t="s">
        <v>3103</v>
      </c>
      <c r="D1460" s="10" t="s">
        <v>3104</v>
      </c>
    </row>
    <row r="1461" customFormat="false" ht="17.25" hidden="false" customHeight="true" outlineLevel="0" collapsed="false">
      <c r="A1461" s="12"/>
      <c r="B1461" s="9" t="s">
        <v>3105</v>
      </c>
      <c r="C1461" s="9" t="s">
        <v>3106</v>
      </c>
      <c r="D1461" s="10" t="s">
        <v>3107</v>
      </c>
    </row>
    <row r="1462" customFormat="false" ht="17.25" hidden="false" customHeight="true" outlineLevel="0" collapsed="false">
      <c r="A1462" s="12"/>
      <c r="B1462" s="9" t="s">
        <v>3108</v>
      </c>
      <c r="C1462" s="9" t="s">
        <v>3109</v>
      </c>
      <c r="D1462" s="10" t="s">
        <v>3110</v>
      </c>
    </row>
    <row r="1463" customFormat="false" ht="17.25" hidden="false" customHeight="true" outlineLevel="0" collapsed="false">
      <c r="A1463" s="8"/>
      <c r="B1463" s="9" t="s">
        <v>3111</v>
      </c>
      <c r="C1463" s="9" t="s">
        <v>3112</v>
      </c>
      <c r="D1463" s="10" t="s">
        <v>3113</v>
      </c>
    </row>
    <row r="1464" customFormat="false" ht="17.25" hidden="false" customHeight="true" outlineLevel="0" collapsed="false">
      <c r="A1464" s="8"/>
      <c r="B1464" s="9" t="s">
        <v>3114</v>
      </c>
      <c r="C1464" s="9" t="s">
        <v>3115</v>
      </c>
      <c r="D1464" s="10" t="s">
        <v>3116</v>
      </c>
    </row>
    <row r="1465" customFormat="false" ht="17.25" hidden="false" customHeight="true" outlineLevel="0" collapsed="false">
      <c r="A1465" s="8"/>
      <c r="B1465" s="9" t="s">
        <v>3114</v>
      </c>
      <c r="C1465" s="9" t="s">
        <v>2763</v>
      </c>
      <c r="D1465" s="10" t="s">
        <v>3117</v>
      </c>
    </row>
    <row r="1466" customFormat="false" ht="17.25" hidden="false" customHeight="true" outlineLevel="0" collapsed="false">
      <c r="A1466" s="8"/>
      <c r="B1466" s="9" t="s">
        <v>3114</v>
      </c>
      <c r="C1466" s="9" t="s">
        <v>3118</v>
      </c>
      <c r="D1466" s="10" t="s">
        <v>3119</v>
      </c>
    </row>
    <row r="1467" customFormat="false" ht="17.25" hidden="false" customHeight="true" outlineLevel="0" collapsed="false">
      <c r="A1467" s="8"/>
      <c r="B1467" s="9" t="s">
        <v>3114</v>
      </c>
      <c r="C1467" s="9" t="s">
        <v>1225</v>
      </c>
      <c r="D1467" s="10" t="s">
        <v>3120</v>
      </c>
    </row>
    <row r="1468" customFormat="false" ht="17.25" hidden="false" customHeight="true" outlineLevel="0" collapsed="false">
      <c r="A1468" s="8"/>
      <c r="B1468" s="9" t="s">
        <v>3121</v>
      </c>
      <c r="C1468" s="9" t="s">
        <v>2475</v>
      </c>
      <c r="D1468" s="10" t="s">
        <v>3122</v>
      </c>
    </row>
    <row r="1469" customFormat="false" ht="17.25" hidden="false" customHeight="true" outlineLevel="0" collapsed="false">
      <c r="A1469" s="8"/>
      <c r="B1469" s="9" t="s">
        <v>3121</v>
      </c>
      <c r="C1469" s="9" t="s">
        <v>448</v>
      </c>
      <c r="D1469" s="10" t="s">
        <v>3123</v>
      </c>
    </row>
    <row r="1470" customFormat="false" ht="17.25" hidden="false" customHeight="true" outlineLevel="0" collapsed="false">
      <c r="A1470" s="8"/>
      <c r="B1470" s="9" t="s">
        <v>3121</v>
      </c>
      <c r="C1470" s="9" t="s">
        <v>3124</v>
      </c>
      <c r="D1470" s="10" t="s">
        <v>3125</v>
      </c>
    </row>
    <row r="1471" customFormat="false" ht="17.25" hidden="false" customHeight="true" outlineLevel="0" collapsed="false">
      <c r="A1471" s="8"/>
      <c r="B1471" s="9" t="s">
        <v>3121</v>
      </c>
      <c r="C1471" s="9" t="s">
        <v>3126</v>
      </c>
      <c r="D1471" s="10" t="s">
        <v>3127</v>
      </c>
    </row>
    <row r="1472" customFormat="false" ht="17.25" hidden="false" customHeight="true" outlineLevel="0" collapsed="false">
      <c r="A1472" s="8"/>
      <c r="B1472" s="9" t="s">
        <v>3128</v>
      </c>
      <c r="C1472" s="9" t="s">
        <v>2904</v>
      </c>
      <c r="D1472" s="10" t="s">
        <v>3129</v>
      </c>
    </row>
    <row r="1473" customFormat="false" ht="17.25" hidden="false" customHeight="true" outlineLevel="0" collapsed="false">
      <c r="A1473" s="8"/>
      <c r="B1473" s="9" t="s">
        <v>3128</v>
      </c>
      <c r="C1473" s="9" t="s">
        <v>3130</v>
      </c>
      <c r="D1473" s="10" t="s">
        <v>3131</v>
      </c>
    </row>
    <row r="1474" customFormat="false" ht="17.25" hidden="false" customHeight="true" outlineLevel="0" collapsed="false">
      <c r="A1474" s="12"/>
      <c r="B1474" s="9" t="s">
        <v>3132</v>
      </c>
      <c r="C1474" s="9" t="s">
        <v>3133</v>
      </c>
      <c r="D1474" s="10" t="s">
        <v>3134</v>
      </c>
    </row>
    <row r="1475" customFormat="false" ht="17.25" hidden="false" customHeight="true" outlineLevel="0" collapsed="false">
      <c r="A1475" s="12"/>
      <c r="B1475" s="9" t="s">
        <v>3132</v>
      </c>
      <c r="C1475" s="9" t="s">
        <v>3135</v>
      </c>
      <c r="D1475" s="10" t="s">
        <v>3134</v>
      </c>
    </row>
    <row r="1476" customFormat="false" ht="17.25" hidden="false" customHeight="true" outlineLevel="0" collapsed="false">
      <c r="A1476" s="12"/>
      <c r="B1476" s="9" t="s">
        <v>3132</v>
      </c>
      <c r="C1476" s="9" t="s">
        <v>3136</v>
      </c>
      <c r="D1476" s="10" t="s">
        <v>3134</v>
      </c>
    </row>
    <row r="1477" customFormat="false" ht="17.25" hidden="false" customHeight="true" outlineLevel="0" collapsed="false">
      <c r="A1477" s="12"/>
      <c r="B1477" s="9" t="s">
        <v>3137</v>
      </c>
      <c r="C1477" s="9" t="s">
        <v>3138</v>
      </c>
      <c r="D1477" s="10" t="s">
        <v>2845</v>
      </c>
    </row>
    <row r="1478" customFormat="false" ht="17.25" hidden="false" customHeight="true" outlineLevel="0" collapsed="false">
      <c r="A1478" s="12"/>
      <c r="B1478" s="9" t="s">
        <v>3139</v>
      </c>
      <c r="C1478" s="9" t="s">
        <v>3140</v>
      </c>
      <c r="D1478" s="10" t="s">
        <v>2845</v>
      </c>
    </row>
    <row r="1479" customFormat="false" ht="17.25" hidden="false" customHeight="true" outlineLevel="0" collapsed="false">
      <c r="A1479" s="12"/>
      <c r="B1479" s="9" t="s">
        <v>3141</v>
      </c>
      <c r="C1479" s="9" t="s">
        <v>3142</v>
      </c>
      <c r="D1479" s="10" t="s">
        <v>2263</v>
      </c>
    </row>
    <row r="1480" customFormat="false" ht="17.25" hidden="false" customHeight="true" outlineLevel="0" collapsed="false">
      <c r="A1480" s="12"/>
      <c r="B1480" s="9" t="s">
        <v>3141</v>
      </c>
      <c r="C1480" s="9" t="s">
        <v>3143</v>
      </c>
      <c r="D1480" s="10" t="s">
        <v>2263</v>
      </c>
    </row>
    <row r="1481" customFormat="false" ht="17.25" hidden="false" customHeight="true" outlineLevel="0" collapsed="false">
      <c r="A1481" s="12"/>
      <c r="B1481" s="9" t="s">
        <v>3121</v>
      </c>
      <c r="C1481" s="9" t="s">
        <v>3144</v>
      </c>
      <c r="D1481" s="10" t="s">
        <v>2845</v>
      </c>
    </row>
    <row r="1482" customFormat="false" ht="17.25" hidden="false" customHeight="true" outlineLevel="0" collapsed="false">
      <c r="A1482" s="12"/>
      <c r="B1482" s="9" t="s">
        <v>3145</v>
      </c>
      <c r="C1482" s="9" t="s">
        <v>3146</v>
      </c>
      <c r="D1482" s="10" t="s">
        <v>3134</v>
      </c>
    </row>
    <row r="1483" customFormat="false" ht="17.25" hidden="false" customHeight="true" outlineLevel="0" collapsed="false">
      <c r="A1483" s="12"/>
      <c r="B1483" s="9" t="s">
        <v>3145</v>
      </c>
      <c r="C1483" s="9" t="s">
        <v>3147</v>
      </c>
      <c r="D1483" s="10" t="s">
        <v>3148</v>
      </c>
    </row>
    <row r="1484" customFormat="false" ht="17.25" hidden="false" customHeight="true" outlineLevel="0" collapsed="false">
      <c r="A1484" s="12"/>
      <c r="B1484" s="9" t="s">
        <v>3145</v>
      </c>
      <c r="C1484" s="9" t="s">
        <v>3149</v>
      </c>
      <c r="D1484" s="10" t="s">
        <v>2263</v>
      </c>
    </row>
    <row r="1485" customFormat="false" ht="17.25" hidden="false" customHeight="true" outlineLevel="0" collapsed="false">
      <c r="A1485" s="12"/>
      <c r="B1485" s="9" t="s">
        <v>3145</v>
      </c>
      <c r="C1485" s="9" t="s">
        <v>3150</v>
      </c>
      <c r="D1485" s="10" t="s">
        <v>2302</v>
      </c>
    </row>
    <row r="1486" customFormat="false" ht="17.25" hidden="false" customHeight="true" outlineLevel="0" collapsed="false">
      <c r="A1486" s="12"/>
      <c r="B1486" s="9" t="s">
        <v>3145</v>
      </c>
      <c r="C1486" s="9" t="s">
        <v>3151</v>
      </c>
      <c r="D1486" s="10" t="s">
        <v>3148</v>
      </c>
    </row>
    <row r="1487" customFormat="false" ht="17.25" hidden="false" customHeight="true" outlineLevel="0" collapsed="false">
      <c r="A1487" s="12"/>
      <c r="B1487" s="9" t="s">
        <v>3152</v>
      </c>
      <c r="C1487" s="9" t="s">
        <v>3153</v>
      </c>
      <c r="D1487" s="10" t="s">
        <v>3154</v>
      </c>
    </row>
    <row r="1488" customFormat="false" ht="17.25" hidden="false" customHeight="true" outlineLevel="0" collapsed="false">
      <c r="A1488" s="12"/>
      <c r="B1488" s="9" t="s">
        <v>3152</v>
      </c>
      <c r="C1488" s="9" t="s">
        <v>3155</v>
      </c>
      <c r="D1488" s="10" t="s">
        <v>2263</v>
      </c>
    </row>
    <row r="1489" customFormat="false" ht="17.25" hidden="false" customHeight="true" outlineLevel="0" collapsed="false">
      <c r="A1489" s="12"/>
      <c r="B1489" s="9" t="s">
        <v>3156</v>
      </c>
      <c r="C1489" s="9" t="s">
        <v>3157</v>
      </c>
      <c r="D1489" s="10" t="s">
        <v>3148</v>
      </c>
    </row>
    <row r="1490" customFormat="false" ht="17.25" hidden="false" customHeight="true" outlineLevel="0" collapsed="false">
      <c r="A1490" s="12"/>
      <c r="B1490" s="9" t="s">
        <v>3156</v>
      </c>
      <c r="C1490" s="9" t="s">
        <v>3158</v>
      </c>
      <c r="D1490" s="10" t="s">
        <v>3154</v>
      </c>
    </row>
    <row r="1491" customFormat="false" ht="17.25" hidden="false" customHeight="true" outlineLevel="0" collapsed="false">
      <c r="A1491" s="12"/>
      <c r="B1491" s="9" t="s">
        <v>3156</v>
      </c>
      <c r="C1491" s="9" t="s">
        <v>3159</v>
      </c>
      <c r="D1491" s="10" t="s">
        <v>3154</v>
      </c>
    </row>
    <row r="1492" customFormat="false" ht="17.25" hidden="false" customHeight="true" outlineLevel="0" collapsed="false">
      <c r="A1492" s="12"/>
      <c r="B1492" s="9" t="s">
        <v>3156</v>
      </c>
      <c r="C1492" s="9" t="s">
        <v>3160</v>
      </c>
      <c r="D1492" s="10" t="s">
        <v>3148</v>
      </c>
    </row>
    <row r="1493" customFormat="false" ht="17.25" hidden="false" customHeight="true" outlineLevel="0" collapsed="false">
      <c r="A1493" s="12"/>
      <c r="B1493" s="9" t="s">
        <v>3156</v>
      </c>
      <c r="C1493" s="9" t="s">
        <v>3161</v>
      </c>
      <c r="D1493" s="10" t="s">
        <v>3154</v>
      </c>
    </row>
    <row r="1494" customFormat="false" ht="17.25" hidden="false" customHeight="true" outlineLevel="0" collapsed="false">
      <c r="A1494" s="12"/>
      <c r="B1494" s="9" t="s">
        <v>3156</v>
      </c>
      <c r="C1494" s="9" t="s">
        <v>3162</v>
      </c>
      <c r="D1494" s="10" t="s">
        <v>3154</v>
      </c>
    </row>
    <row r="1495" customFormat="false" ht="17.25" hidden="false" customHeight="true" outlineLevel="0" collapsed="false">
      <c r="A1495" s="12"/>
      <c r="B1495" s="9" t="s">
        <v>3163</v>
      </c>
      <c r="C1495" s="9" t="s">
        <v>3164</v>
      </c>
      <c r="D1495" s="10" t="s">
        <v>3148</v>
      </c>
    </row>
    <row r="1496" customFormat="false" ht="17.25" hidden="false" customHeight="true" outlineLevel="0" collapsed="false">
      <c r="A1496" s="12"/>
      <c r="B1496" s="9" t="s">
        <v>3163</v>
      </c>
      <c r="C1496" s="9" t="s">
        <v>3165</v>
      </c>
      <c r="D1496" s="10" t="s">
        <v>3148</v>
      </c>
    </row>
    <row r="1497" customFormat="false" ht="17.25" hidden="false" customHeight="true" outlineLevel="0" collapsed="false">
      <c r="A1497" s="12"/>
      <c r="B1497" s="9" t="s">
        <v>3163</v>
      </c>
      <c r="C1497" s="9" t="s">
        <v>3166</v>
      </c>
      <c r="D1497" s="10" t="s">
        <v>3148</v>
      </c>
    </row>
    <row r="1498" customFormat="false" ht="17.25" hidden="false" customHeight="true" outlineLevel="0" collapsed="false">
      <c r="A1498" s="12"/>
      <c r="B1498" s="9" t="s">
        <v>3167</v>
      </c>
      <c r="C1498" s="9" t="s">
        <v>3168</v>
      </c>
      <c r="D1498" s="10" t="s">
        <v>2845</v>
      </c>
    </row>
    <row r="1499" customFormat="false" ht="17.25" hidden="false" customHeight="true" outlineLevel="0" collapsed="false">
      <c r="A1499" s="12"/>
      <c r="B1499" s="9" t="s">
        <v>3169</v>
      </c>
      <c r="C1499" s="9" t="s">
        <v>3170</v>
      </c>
      <c r="D1499" s="10" t="s">
        <v>2300</v>
      </c>
    </row>
    <row r="1500" customFormat="false" ht="17.25" hidden="false" customHeight="true" outlineLevel="0" collapsed="false">
      <c r="A1500" s="12"/>
      <c r="B1500" s="9" t="s">
        <v>3169</v>
      </c>
      <c r="C1500" s="9" t="s">
        <v>3171</v>
      </c>
      <c r="D1500" s="10" t="s">
        <v>2845</v>
      </c>
    </row>
    <row r="1501" customFormat="false" ht="17.25" hidden="false" customHeight="true" outlineLevel="0" collapsed="false">
      <c r="A1501" s="8"/>
      <c r="B1501" s="9" t="s">
        <v>3172</v>
      </c>
      <c r="C1501" s="9" t="s">
        <v>3173</v>
      </c>
      <c r="D1501" s="10" t="s">
        <v>3174</v>
      </c>
    </row>
    <row r="1502" customFormat="false" ht="17.25" hidden="false" customHeight="true" outlineLevel="0" collapsed="false">
      <c r="A1502" s="8"/>
      <c r="B1502" s="9" t="s">
        <v>3175</v>
      </c>
      <c r="C1502" s="9" t="s">
        <v>276</v>
      </c>
      <c r="D1502" s="10" t="s">
        <v>3176</v>
      </c>
    </row>
    <row r="1503" customFormat="false" ht="17.25" hidden="false" customHeight="true" outlineLevel="0" collapsed="false">
      <c r="A1503" s="8"/>
      <c r="B1503" s="9" t="s">
        <v>3177</v>
      </c>
      <c r="C1503" s="9" t="s">
        <v>1181</v>
      </c>
      <c r="D1503" s="10" t="s">
        <v>3178</v>
      </c>
    </row>
    <row r="1504" customFormat="false" ht="17.25" hidden="false" customHeight="true" outlineLevel="0" collapsed="false">
      <c r="A1504" s="12"/>
      <c r="B1504" s="9" t="s">
        <v>3179</v>
      </c>
      <c r="C1504" s="9" t="s">
        <v>3180</v>
      </c>
      <c r="D1504" s="10" t="s">
        <v>3181</v>
      </c>
    </row>
    <row r="1505" customFormat="false" ht="17.25" hidden="false" customHeight="true" outlineLevel="0" collapsed="false">
      <c r="A1505" s="12"/>
      <c r="B1505" s="9" t="s">
        <v>3179</v>
      </c>
      <c r="C1505" s="9" t="s">
        <v>3180</v>
      </c>
      <c r="D1505" s="10" t="s">
        <v>3181</v>
      </c>
    </row>
    <row r="1506" customFormat="false" ht="17.25" hidden="false" customHeight="true" outlineLevel="0" collapsed="false">
      <c r="A1506" s="12"/>
      <c r="B1506" s="9" t="s">
        <v>3182</v>
      </c>
      <c r="C1506" s="9" t="s">
        <v>3183</v>
      </c>
      <c r="D1506" s="10" t="s">
        <v>3184</v>
      </c>
    </row>
    <row r="1507" customFormat="false" ht="17.25" hidden="false" customHeight="true" outlineLevel="0" collapsed="false">
      <c r="A1507" s="12"/>
      <c r="B1507" s="9" t="s">
        <v>3182</v>
      </c>
      <c r="C1507" s="9" t="s">
        <v>3183</v>
      </c>
      <c r="D1507" s="10" t="s">
        <v>3184</v>
      </c>
    </row>
    <row r="1508" customFormat="false" ht="17.25" hidden="false" customHeight="true" outlineLevel="0" collapsed="false">
      <c r="A1508" s="12"/>
      <c r="B1508" s="9" t="s">
        <v>3185</v>
      </c>
      <c r="C1508" s="9" t="s">
        <v>3186</v>
      </c>
      <c r="D1508" s="10" t="s">
        <v>3187</v>
      </c>
    </row>
    <row r="1509" customFormat="false" ht="17.25" hidden="false" customHeight="true" outlineLevel="0" collapsed="false">
      <c r="A1509" s="12"/>
      <c r="B1509" s="9" t="s">
        <v>3185</v>
      </c>
      <c r="C1509" s="9" t="s">
        <v>3188</v>
      </c>
      <c r="D1509" s="10" t="s">
        <v>3187</v>
      </c>
    </row>
    <row r="1510" customFormat="false" ht="17.25" hidden="false" customHeight="true" outlineLevel="0" collapsed="false">
      <c r="A1510" s="12"/>
      <c r="B1510" s="9" t="s">
        <v>3185</v>
      </c>
      <c r="C1510" s="9" t="s">
        <v>3189</v>
      </c>
      <c r="D1510" s="10" t="s">
        <v>3187</v>
      </c>
    </row>
    <row r="1511" customFormat="false" ht="17.25" hidden="false" customHeight="true" outlineLevel="0" collapsed="false">
      <c r="A1511" s="12"/>
      <c r="B1511" s="9" t="s">
        <v>3185</v>
      </c>
      <c r="C1511" s="9" t="s">
        <v>3190</v>
      </c>
      <c r="D1511" s="10" t="s">
        <v>3187</v>
      </c>
    </row>
    <row r="1512" customFormat="false" ht="17.25" hidden="false" customHeight="true" outlineLevel="0" collapsed="false">
      <c r="A1512" s="12"/>
      <c r="B1512" s="9" t="s">
        <v>3191</v>
      </c>
      <c r="C1512" s="9" t="s">
        <v>3192</v>
      </c>
      <c r="D1512" s="10" t="s">
        <v>3187</v>
      </c>
    </row>
    <row r="1513" customFormat="false" ht="17.25" hidden="false" customHeight="true" outlineLevel="0" collapsed="false">
      <c r="A1513" s="12"/>
      <c r="B1513" s="9" t="s">
        <v>3193</v>
      </c>
      <c r="C1513" s="9" t="s">
        <v>3194</v>
      </c>
      <c r="D1513" s="10" t="s">
        <v>3195</v>
      </c>
    </row>
    <row r="1514" customFormat="false" ht="17.25" hidden="false" customHeight="true" outlineLevel="0" collapsed="false">
      <c r="A1514" s="12"/>
      <c r="B1514" s="9" t="s">
        <v>3193</v>
      </c>
      <c r="C1514" s="9" t="s">
        <v>3196</v>
      </c>
      <c r="D1514" s="10" t="s">
        <v>2263</v>
      </c>
    </row>
    <row r="1515" customFormat="false" ht="17.25" hidden="false" customHeight="true" outlineLevel="0" collapsed="false">
      <c r="A1515" s="12"/>
      <c r="B1515" s="9" t="s">
        <v>3193</v>
      </c>
      <c r="C1515" s="9" t="s">
        <v>3197</v>
      </c>
      <c r="D1515" s="10" t="s">
        <v>3195</v>
      </c>
    </row>
    <row r="1516" customFormat="false" ht="17.25" hidden="false" customHeight="true" outlineLevel="0" collapsed="false">
      <c r="A1516" s="12"/>
      <c r="B1516" s="9" t="s">
        <v>3193</v>
      </c>
      <c r="C1516" s="9" t="s">
        <v>3198</v>
      </c>
      <c r="D1516" s="10" t="s">
        <v>3195</v>
      </c>
    </row>
    <row r="1517" customFormat="false" ht="17.25" hidden="false" customHeight="true" outlineLevel="0" collapsed="false">
      <c r="A1517" s="12"/>
      <c r="B1517" s="9" t="s">
        <v>3193</v>
      </c>
      <c r="C1517" s="9" t="s">
        <v>3199</v>
      </c>
      <c r="D1517" s="10" t="s">
        <v>3195</v>
      </c>
    </row>
    <row r="1518" customFormat="false" ht="17.25" hidden="false" customHeight="true" outlineLevel="0" collapsed="false">
      <c r="A1518" s="12"/>
      <c r="B1518" s="9" t="s">
        <v>3200</v>
      </c>
      <c r="C1518" s="9" t="s">
        <v>3201</v>
      </c>
      <c r="D1518" s="10" t="s">
        <v>3187</v>
      </c>
    </row>
    <row r="1519" customFormat="false" ht="17.25" hidden="false" customHeight="true" outlineLevel="0" collapsed="false">
      <c r="A1519" s="12"/>
      <c r="B1519" s="9" t="s">
        <v>3202</v>
      </c>
      <c r="C1519" s="9" t="s">
        <v>3203</v>
      </c>
      <c r="D1519" s="10" t="s">
        <v>3195</v>
      </c>
    </row>
    <row r="1520" customFormat="false" ht="17.25" hidden="false" customHeight="true" outlineLevel="0" collapsed="false">
      <c r="A1520" s="12"/>
      <c r="B1520" s="9" t="s">
        <v>3202</v>
      </c>
      <c r="C1520" s="9" t="s">
        <v>3204</v>
      </c>
      <c r="D1520" s="10" t="s">
        <v>3195</v>
      </c>
    </row>
    <row r="1521" customFormat="false" ht="17.25" hidden="false" customHeight="true" outlineLevel="0" collapsed="false">
      <c r="A1521" s="12"/>
      <c r="B1521" s="9" t="s">
        <v>3202</v>
      </c>
      <c r="C1521" s="9" t="s">
        <v>3205</v>
      </c>
      <c r="D1521" s="10" t="s">
        <v>3195</v>
      </c>
    </row>
    <row r="1522" customFormat="false" ht="17.25" hidden="false" customHeight="true" outlineLevel="0" collapsed="false">
      <c r="A1522" s="8"/>
      <c r="B1522" s="9" t="s">
        <v>3206</v>
      </c>
      <c r="C1522" s="9" t="s">
        <v>3207</v>
      </c>
      <c r="D1522" s="10" t="s">
        <v>3208</v>
      </c>
    </row>
    <row r="1523" customFormat="false" ht="17.25" hidden="false" customHeight="true" outlineLevel="0" collapsed="false">
      <c r="A1523" s="12"/>
      <c r="B1523" s="9" t="s">
        <v>3209</v>
      </c>
      <c r="C1523" s="9" t="s">
        <v>3210</v>
      </c>
      <c r="D1523" s="10" t="s">
        <v>2267</v>
      </c>
    </row>
    <row r="1524" customFormat="false" ht="17.25" hidden="false" customHeight="true" outlineLevel="0" collapsed="false">
      <c r="A1524" s="12"/>
      <c r="B1524" s="9" t="s">
        <v>3209</v>
      </c>
      <c r="C1524" s="9" t="s">
        <v>3211</v>
      </c>
      <c r="D1524" s="10" t="s">
        <v>2267</v>
      </c>
    </row>
    <row r="1525" customFormat="false" ht="17.25" hidden="false" customHeight="true" outlineLevel="0" collapsed="false">
      <c r="A1525" s="12"/>
      <c r="B1525" s="9" t="s">
        <v>3209</v>
      </c>
      <c r="C1525" s="9" t="s">
        <v>3212</v>
      </c>
      <c r="D1525" s="10" t="s">
        <v>2267</v>
      </c>
    </row>
    <row r="1526" customFormat="false" ht="17.25" hidden="false" customHeight="true" outlineLevel="0" collapsed="false">
      <c r="A1526" s="12"/>
      <c r="B1526" s="9" t="s">
        <v>3209</v>
      </c>
      <c r="C1526" s="9" t="s">
        <v>3213</v>
      </c>
      <c r="D1526" s="10" t="s">
        <v>2267</v>
      </c>
    </row>
    <row r="1527" customFormat="false" ht="17.25" hidden="false" customHeight="true" outlineLevel="0" collapsed="false">
      <c r="A1527" s="12"/>
      <c r="B1527" s="9" t="s">
        <v>3209</v>
      </c>
      <c r="C1527" s="9" t="s">
        <v>3214</v>
      </c>
      <c r="D1527" s="10" t="s">
        <v>2267</v>
      </c>
    </row>
    <row r="1528" customFormat="false" ht="17.25" hidden="false" customHeight="true" outlineLevel="0" collapsed="false">
      <c r="A1528" s="12"/>
      <c r="B1528" s="9" t="s">
        <v>3206</v>
      </c>
      <c r="C1528" s="9" t="s">
        <v>3215</v>
      </c>
      <c r="D1528" s="10" t="s">
        <v>2267</v>
      </c>
    </row>
    <row r="1529" customFormat="false" ht="17.25" hidden="false" customHeight="true" outlineLevel="0" collapsed="false">
      <c r="A1529" s="12"/>
      <c r="B1529" s="9" t="s">
        <v>3206</v>
      </c>
      <c r="C1529" s="9" t="s">
        <v>3216</v>
      </c>
      <c r="D1529" s="10" t="s">
        <v>2267</v>
      </c>
    </row>
    <row r="1530" customFormat="false" ht="17.25" hidden="false" customHeight="true" outlineLevel="0" collapsed="false">
      <c r="A1530" s="12"/>
      <c r="B1530" s="9" t="s">
        <v>3206</v>
      </c>
      <c r="C1530" s="9" t="s">
        <v>3217</v>
      </c>
      <c r="D1530" s="10" t="s">
        <v>2267</v>
      </c>
    </row>
    <row r="1531" customFormat="false" ht="17.25" hidden="false" customHeight="true" outlineLevel="0" collapsed="false">
      <c r="A1531" s="12"/>
      <c r="B1531" s="9" t="s">
        <v>3206</v>
      </c>
      <c r="C1531" s="9" t="s">
        <v>3218</v>
      </c>
      <c r="D1531" s="10" t="s">
        <v>2267</v>
      </c>
    </row>
    <row r="1532" customFormat="false" ht="17.25" hidden="false" customHeight="true" outlineLevel="0" collapsed="false">
      <c r="A1532" s="12"/>
      <c r="B1532" s="9" t="s">
        <v>3206</v>
      </c>
      <c r="C1532" s="9" t="s">
        <v>3219</v>
      </c>
      <c r="D1532" s="10" t="s">
        <v>2267</v>
      </c>
    </row>
    <row r="1533" customFormat="false" ht="17.25" hidden="false" customHeight="true" outlineLevel="0" collapsed="false">
      <c r="A1533" s="12"/>
      <c r="B1533" s="9" t="s">
        <v>3206</v>
      </c>
      <c r="C1533" s="9" t="s">
        <v>3220</v>
      </c>
      <c r="D1533" s="10" t="s">
        <v>2267</v>
      </c>
    </row>
    <row r="1534" customFormat="false" ht="17.25" hidden="false" customHeight="true" outlineLevel="0" collapsed="false">
      <c r="A1534" s="12"/>
      <c r="B1534" s="9" t="s">
        <v>3221</v>
      </c>
      <c r="C1534" s="9" t="s">
        <v>3222</v>
      </c>
      <c r="D1534" s="10" t="s">
        <v>2267</v>
      </c>
    </row>
    <row r="1535" customFormat="false" ht="17.25" hidden="false" customHeight="true" outlineLevel="0" collapsed="false">
      <c r="A1535" s="12"/>
      <c r="B1535" s="9" t="s">
        <v>3221</v>
      </c>
      <c r="C1535" s="9" t="s">
        <v>3223</v>
      </c>
      <c r="D1535" s="10" t="s">
        <v>2267</v>
      </c>
    </row>
    <row r="1536" customFormat="false" ht="17.25" hidden="false" customHeight="true" outlineLevel="0" collapsed="false">
      <c r="A1536" s="12"/>
      <c r="B1536" s="9" t="s">
        <v>3221</v>
      </c>
      <c r="C1536" s="9" t="s">
        <v>3224</v>
      </c>
      <c r="D1536" s="10" t="s">
        <v>2267</v>
      </c>
    </row>
    <row r="1537" customFormat="false" ht="17.25" hidden="false" customHeight="true" outlineLevel="0" collapsed="false">
      <c r="A1537" s="12"/>
      <c r="B1537" s="9" t="s">
        <v>3225</v>
      </c>
      <c r="C1537" s="9" t="s">
        <v>3226</v>
      </c>
      <c r="D1537" s="10" t="s">
        <v>2267</v>
      </c>
    </row>
    <row r="1538" customFormat="false" ht="17.25" hidden="false" customHeight="true" outlineLevel="0" collapsed="false">
      <c r="A1538" s="12"/>
      <c r="B1538" s="9" t="s">
        <v>3225</v>
      </c>
      <c r="C1538" s="9" t="s">
        <v>3227</v>
      </c>
      <c r="D1538" s="10" t="s">
        <v>2267</v>
      </c>
    </row>
    <row r="1539" customFormat="false" ht="17.25" hidden="false" customHeight="true" outlineLevel="0" collapsed="false">
      <c r="A1539" s="12"/>
      <c r="B1539" s="9" t="s">
        <v>3228</v>
      </c>
      <c r="C1539" s="9" t="s">
        <v>3229</v>
      </c>
      <c r="D1539" s="10" t="s">
        <v>2267</v>
      </c>
    </row>
    <row r="1540" customFormat="false" ht="17.25" hidden="false" customHeight="true" outlineLevel="0" collapsed="false">
      <c r="A1540" s="12"/>
      <c r="B1540" s="9" t="s">
        <v>3228</v>
      </c>
      <c r="C1540" s="9" t="s">
        <v>3230</v>
      </c>
      <c r="D1540" s="10" t="s">
        <v>2267</v>
      </c>
    </row>
    <row r="1541" customFormat="false" ht="17.25" hidden="false" customHeight="true" outlineLevel="0" collapsed="false">
      <c r="A1541" s="8"/>
      <c r="B1541" s="9" t="s">
        <v>3231</v>
      </c>
      <c r="C1541" s="9" t="s">
        <v>3232</v>
      </c>
      <c r="D1541" s="10" t="s">
        <v>3233</v>
      </c>
    </row>
    <row r="1542" customFormat="false" ht="17.25" hidden="false" customHeight="true" outlineLevel="0" collapsed="false">
      <c r="A1542" s="8"/>
      <c r="B1542" s="9" t="s">
        <v>3231</v>
      </c>
      <c r="C1542" s="9" t="s">
        <v>3234</v>
      </c>
      <c r="D1542" s="10" t="s">
        <v>3235</v>
      </c>
    </row>
    <row r="1543" customFormat="false" ht="17.25" hidden="false" customHeight="true" outlineLevel="0" collapsed="false">
      <c r="A1543" s="8"/>
      <c r="B1543" s="9" t="s">
        <v>3231</v>
      </c>
      <c r="C1543" s="9" t="s">
        <v>3236</v>
      </c>
      <c r="D1543" s="10" t="s">
        <v>3237</v>
      </c>
    </row>
    <row r="1544" customFormat="false" ht="17.25" hidden="false" customHeight="true" outlineLevel="0" collapsed="false">
      <c r="A1544" s="8"/>
      <c r="B1544" s="9" t="s">
        <v>3231</v>
      </c>
      <c r="C1544" s="9" t="s">
        <v>3238</v>
      </c>
      <c r="D1544" s="10" t="s">
        <v>3239</v>
      </c>
    </row>
    <row r="1545" customFormat="false" ht="17.25" hidden="false" customHeight="true" outlineLevel="0" collapsed="false">
      <c r="A1545" s="8"/>
      <c r="B1545" s="9" t="s">
        <v>3231</v>
      </c>
      <c r="C1545" s="9" t="s">
        <v>3240</v>
      </c>
      <c r="D1545" s="10" t="s">
        <v>3241</v>
      </c>
    </row>
    <row r="1546" customFormat="false" ht="17.25" hidden="false" customHeight="true" outlineLevel="0" collapsed="false">
      <c r="A1546" s="8"/>
      <c r="B1546" s="9" t="s">
        <v>3231</v>
      </c>
      <c r="C1546" s="9" t="s">
        <v>3242</v>
      </c>
      <c r="D1546" s="10" t="s">
        <v>3243</v>
      </c>
    </row>
    <row r="1547" customFormat="false" ht="17.25" hidden="false" customHeight="true" outlineLevel="0" collapsed="false">
      <c r="A1547" s="8"/>
      <c r="B1547" s="9" t="s">
        <v>3231</v>
      </c>
      <c r="C1547" s="9" t="s">
        <v>3244</v>
      </c>
      <c r="D1547" s="10" t="s">
        <v>3245</v>
      </c>
    </row>
    <row r="1548" customFormat="false" ht="17.25" hidden="false" customHeight="true" outlineLevel="0" collapsed="false">
      <c r="A1548" s="8"/>
      <c r="B1548" s="9" t="s">
        <v>3231</v>
      </c>
      <c r="C1548" s="9" t="s">
        <v>3246</v>
      </c>
      <c r="D1548" s="10" t="s">
        <v>3247</v>
      </c>
    </row>
    <row r="1549" customFormat="false" ht="17.25" hidden="false" customHeight="true" outlineLevel="0" collapsed="false">
      <c r="A1549" s="8"/>
      <c r="B1549" s="9" t="s">
        <v>3231</v>
      </c>
      <c r="C1549" s="9" t="s">
        <v>3248</v>
      </c>
      <c r="D1549" s="10" t="s">
        <v>3249</v>
      </c>
    </row>
    <row r="1550" customFormat="false" ht="17.25" hidden="false" customHeight="true" outlineLevel="0" collapsed="false">
      <c r="A1550" s="8"/>
      <c r="B1550" s="9" t="s">
        <v>3231</v>
      </c>
      <c r="C1550" s="9" t="s">
        <v>3250</v>
      </c>
      <c r="D1550" s="10" t="s">
        <v>3251</v>
      </c>
    </row>
    <row r="1551" customFormat="false" ht="17.25" hidden="false" customHeight="true" outlineLevel="0" collapsed="false">
      <c r="A1551" s="8"/>
      <c r="B1551" s="9" t="s">
        <v>3231</v>
      </c>
      <c r="C1551" s="9" t="s">
        <v>3252</v>
      </c>
      <c r="D1551" s="10" t="s">
        <v>3253</v>
      </c>
    </row>
    <row r="1552" customFormat="false" ht="17.25" hidden="false" customHeight="true" outlineLevel="0" collapsed="false">
      <c r="A1552" s="8"/>
      <c r="B1552" s="9" t="s">
        <v>3231</v>
      </c>
      <c r="C1552" s="9" t="s">
        <v>3254</v>
      </c>
      <c r="D1552" s="10" t="s">
        <v>3255</v>
      </c>
    </row>
    <row r="1553" customFormat="false" ht="17.25" hidden="false" customHeight="true" outlineLevel="0" collapsed="false">
      <c r="A1553" s="12"/>
      <c r="B1553" s="9" t="s">
        <v>3256</v>
      </c>
      <c r="C1553" s="9" t="s">
        <v>3257</v>
      </c>
      <c r="D1553" s="10" t="s">
        <v>2267</v>
      </c>
    </row>
    <row r="1554" customFormat="false" ht="17.25" hidden="false" customHeight="true" outlineLevel="0" collapsed="false">
      <c r="A1554" s="12"/>
      <c r="B1554" s="9" t="s">
        <v>3256</v>
      </c>
      <c r="C1554" s="9" t="s">
        <v>3258</v>
      </c>
      <c r="D1554" s="10" t="s">
        <v>2267</v>
      </c>
    </row>
    <row r="1555" customFormat="false" ht="17.25" hidden="false" customHeight="true" outlineLevel="0" collapsed="false">
      <c r="A1555" s="12"/>
      <c r="B1555" s="9" t="s">
        <v>3256</v>
      </c>
      <c r="C1555" s="9" t="s">
        <v>3259</v>
      </c>
      <c r="D1555" s="10" t="s">
        <v>2267</v>
      </c>
    </row>
    <row r="1556" customFormat="false" ht="17.25" hidden="false" customHeight="true" outlineLevel="0" collapsed="false">
      <c r="A1556" s="12"/>
      <c r="B1556" s="9" t="s">
        <v>3260</v>
      </c>
      <c r="C1556" s="9" t="s">
        <v>3261</v>
      </c>
      <c r="D1556" s="10" t="s">
        <v>2302</v>
      </c>
    </row>
    <row r="1557" customFormat="false" ht="17.25" hidden="false" customHeight="true" outlineLevel="0" collapsed="false">
      <c r="A1557" s="12"/>
      <c r="B1557" s="9" t="s">
        <v>3260</v>
      </c>
      <c r="C1557" s="9" t="s">
        <v>3262</v>
      </c>
      <c r="D1557" s="10" t="s">
        <v>2297</v>
      </c>
    </row>
    <row r="1558" customFormat="false" ht="17.25" hidden="false" customHeight="true" outlineLevel="0" collapsed="false">
      <c r="A1558" s="12"/>
      <c r="B1558" s="9" t="s">
        <v>3260</v>
      </c>
      <c r="C1558" s="9" t="s">
        <v>3263</v>
      </c>
      <c r="D1558" s="10" t="s">
        <v>2297</v>
      </c>
    </row>
    <row r="1559" customFormat="false" ht="17.25" hidden="false" customHeight="true" outlineLevel="0" collapsed="false">
      <c r="A1559" s="12"/>
      <c r="B1559" s="9" t="s">
        <v>3260</v>
      </c>
      <c r="C1559" s="9" t="s">
        <v>3264</v>
      </c>
      <c r="D1559" s="10" t="s">
        <v>2297</v>
      </c>
    </row>
    <row r="1560" customFormat="false" ht="17.25" hidden="false" customHeight="true" outlineLevel="0" collapsed="false">
      <c r="A1560" s="12"/>
      <c r="B1560" s="9" t="s">
        <v>3260</v>
      </c>
      <c r="C1560" s="9" t="s">
        <v>3265</v>
      </c>
      <c r="D1560" s="10" t="s">
        <v>2845</v>
      </c>
    </row>
    <row r="1561" customFormat="false" ht="17.25" hidden="false" customHeight="true" outlineLevel="0" collapsed="false">
      <c r="A1561" s="12"/>
      <c r="B1561" s="9" t="s">
        <v>3260</v>
      </c>
      <c r="C1561" s="9" t="s">
        <v>3266</v>
      </c>
      <c r="D1561" s="10" t="s">
        <v>2297</v>
      </c>
    </row>
    <row r="1562" customFormat="false" ht="17.25" hidden="false" customHeight="true" outlineLevel="0" collapsed="false">
      <c r="A1562" s="12"/>
      <c r="B1562" s="9" t="s">
        <v>3267</v>
      </c>
      <c r="C1562" s="9" t="s">
        <v>3268</v>
      </c>
      <c r="D1562" s="10" t="s">
        <v>2297</v>
      </c>
    </row>
    <row r="1563" customFormat="false" ht="17.25" hidden="false" customHeight="true" outlineLevel="0" collapsed="false">
      <c r="A1563" s="12"/>
      <c r="B1563" s="9" t="s">
        <v>3269</v>
      </c>
      <c r="C1563" s="9" t="s">
        <v>3270</v>
      </c>
      <c r="D1563" s="10" t="s">
        <v>2836</v>
      </c>
    </row>
    <row r="1564" customFormat="false" ht="17.25" hidden="false" customHeight="true" outlineLevel="0" collapsed="false">
      <c r="A1564" s="12"/>
      <c r="B1564" s="9" t="s">
        <v>3269</v>
      </c>
      <c r="C1564" s="9" t="s">
        <v>3271</v>
      </c>
      <c r="D1564" s="10" t="s">
        <v>2836</v>
      </c>
    </row>
    <row r="1565" customFormat="false" ht="17.25" hidden="false" customHeight="true" outlineLevel="0" collapsed="false">
      <c r="A1565" s="12"/>
      <c r="B1565" s="9" t="s">
        <v>3269</v>
      </c>
      <c r="C1565" s="9" t="s">
        <v>3272</v>
      </c>
      <c r="D1565" s="10" t="s">
        <v>2836</v>
      </c>
    </row>
    <row r="1566" customFormat="false" ht="17.25" hidden="false" customHeight="true" outlineLevel="0" collapsed="false">
      <c r="A1566" s="12"/>
      <c r="B1566" s="9" t="s">
        <v>3269</v>
      </c>
      <c r="C1566" s="9" t="s">
        <v>3273</v>
      </c>
      <c r="D1566" s="10" t="s">
        <v>2836</v>
      </c>
    </row>
    <row r="1567" customFormat="false" ht="17.25" hidden="false" customHeight="true" outlineLevel="0" collapsed="false">
      <c r="A1567" s="12"/>
      <c r="B1567" s="9" t="s">
        <v>3274</v>
      </c>
      <c r="C1567" s="9" t="s">
        <v>3275</v>
      </c>
      <c r="D1567" s="10" t="s">
        <v>2300</v>
      </c>
    </row>
    <row r="1568" customFormat="false" ht="17.25" hidden="false" customHeight="true" outlineLevel="0" collapsed="false">
      <c r="A1568" s="12"/>
      <c r="B1568" s="9" t="s">
        <v>3274</v>
      </c>
      <c r="C1568" s="9" t="s">
        <v>3276</v>
      </c>
      <c r="D1568" s="10" t="s">
        <v>2300</v>
      </c>
    </row>
    <row r="1569" customFormat="false" ht="17.25" hidden="false" customHeight="true" outlineLevel="0" collapsed="false">
      <c r="A1569" s="12"/>
      <c r="B1569" s="9" t="s">
        <v>3274</v>
      </c>
      <c r="C1569" s="9" t="s">
        <v>3277</v>
      </c>
      <c r="D1569" s="10" t="s">
        <v>2300</v>
      </c>
    </row>
    <row r="1570" customFormat="false" ht="17.25" hidden="false" customHeight="true" outlineLevel="0" collapsed="false">
      <c r="A1570" s="12"/>
      <c r="B1570" s="9" t="s">
        <v>3278</v>
      </c>
      <c r="C1570" s="9" t="s">
        <v>3279</v>
      </c>
      <c r="D1570" s="10" t="s">
        <v>2302</v>
      </c>
    </row>
    <row r="1571" customFormat="false" ht="17.25" hidden="false" customHeight="true" outlineLevel="0" collapsed="false">
      <c r="A1571" s="12"/>
      <c r="B1571" s="9" t="s">
        <v>3278</v>
      </c>
      <c r="C1571" s="9" t="s">
        <v>3280</v>
      </c>
      <c r="D1571" s="10" t="s">
        <v>2300</v>
      </c>
    </row>
    <row r="1572" customFormat="false" ht="17.25" hidden="false" customHeight="true" outlineLevel="0" collapsed="false">
      <c r="A1572" s="12"/>
      <c r="B1572" s="9" t="s">
        <v>3278</v>
      </c>
      <c r="C1572" s="9" t="s">
        <v>3281</v>
      </c>
      <c r="D1572" s="10" t="s">
        <v>2300</v>
      </c>
    </row>
    <row r="1573" customFormat="false" ht="17.25" hidden="false" customHeight="true" outlineLevel="0" collapsed="false">
      <c r="A1573" s="12"/>
      <c r="B1573" s="9" t="s">
        <v>3278</v>
      </c>
      <c r="C1573" s="9" t="s">
        <v>3282</v>
      </c>
      <c r="D1573" s="10" t="s">
        <v>2300</v>
      </c>
    </row>
    <row r="1574" customFormat="false" ht="17.25" hidden="false" customHeight="true" outlineLevel="0" collapsed="false">
      <c r="A1574" s="12"/>
      <c r="B1574" s="9" t="s">
        <v>3278</v>
      </c>
      <c r="C1574" s="9" t="s">
        <v>3283</v>
      </c>
      <c r="D1574" s="10" t="s">
        <v>2300</v>
      </c>
    </row>
    <row r="1575" customFormat="false" ht="17.25" hidden="false" customHeight="true" outlineLevel="0" collapsed="false">
      <c r="A1575" s="12"/>
      <c r="B1575" s="9" t="s">
        <v>3278</v>
      </c>
      <c r="C1575" s="9" t="s">
        <v>3284</v>
      </c>
      <c r="D1575" s="10" t="s">
        <v>2297</v>
      </c>
    </row>
    <row r="1576" customFormat="false" ht="17.25" hidden="false" customHeight="true" outlineLevel="0" collapsed="false">
      <c r="A1576" s="12"/>
      <c r="B1576" s="9" t="s">
        <v>3285</v>
      </c>
      <c r="C1576" s="9" t="s">
        <v>3286</v>
      </c>
      <c r="D1576" s="10" t="s">
        <v>2300</v>
      </c>
    </row>
    <row r="1577" customFormat="false" ht="17.25" hidden="false" customHeight="true" outlineLevel="0" collapsed="false">
      <c r="A1577" s="12"/>
      <c r="B1577" s="9" t="s">
        <v>3285</v>
      </c>
      <c r="C1577" s="9" t="s">
        <v>3287</v>
      </c>
      <c r="D1577" s="10" t="s">
        <v>2300</v>
      </c>
    </row>
    <row r="1578" customFormat="false" ht="17.25" hidden="false" customHeight="true" outlineLevel="0" collapsed="false">
      <c r="A1578" s="12"/>
      <c r="B1578" s="9" t="s">
        <v>3288</v>
      </c>
      <c r="C1578" s="9" t="s">
        <v>3289</v>
      </c>
      <c r="D1578" s="10" t="s">
        <v>2297</v>
      </c>
    </row>
    <row r="1579" customFormat="false" ht="17.25" hidden="false" customHeight="true" outlineLevel="0" collapsed="false">
      <c r="A1579" s="12"/>
      <c r="B1579" s="9" t="s">
        <v>3288</v>
      </c>
      <c r="C1579" s="9" t="s">
        <v>3290</v>
      </c>
      <c r="D1579" s="10" t="s">
        <v>2302</v>
      </c>
    </row>
    <row r="1580" customFormat="false" ht="17.25" hidden="false" customHeight="true" outlineLevel="0" collapsed="false">
      <c r="A1580" s="12"/>
      <c r="B1580" s="9" t="s">
        <v>3288</v>
      </c>
      <c r="C1580" s="9" t="s">
        <v>3291</v>
      </c>
      <c r="D1580" s="10" t="s">
        <v>2300</v>
      </c>
    </row>
    <row r="1581" customFormat="false" ht="17.25" hidden="false" customHeight="true" outlineLevel="0" collapsed="false">
      <c r="A1581" s="12"/>
      <c r="B1581" s="9" t="s">
        <v>3288</v>
      </c>
      <c r="C1581" s="9" t="s">
        <v>3292</v>
      </c>
      <c r="D1581" s="10" t="s">
        <v>2297</v>
      </c>
    </row>
    <row r="1582" customFormat="false" ht="17.25" hidden="false" customHeight="true" outlineLevel="0" collapsed="false">
      <c r="A1582" s="12"/>
      <c r="B1582" s="9" t="s">
        <v>3288</v>
      </c>
      <c r="C1582" s="9" t="s">
        <v>3293</v>
      </c>
      <c r="D1582" s="10" t="s">
        <v>2300</v>
      </c>
    </row>
    <row r="1583" customFormat="false" ht="17.25" hidden="false" customHeight="true" outlineLevel="0" collapsed="false">
      <c r="A1583" s="12"/>
      <c r="B1583" s="9" t="s">
        <v>3288</v>
      </c>
      <c r="C1583" s="9" t="s">
        <v>3294</v>
      </c>
      <c r="D1583" s="10" t="s">
        <v>2300</v>
      </c>
    </row>
    <row r="1584" customFormat="false" ht="17.25" hidden="false" customHeight="true" outlineLevel="0" collapsed="false">
      <c r="A1584" s="12"/>
      <c r="B1584" s="9" t="s">
        <v>3288</v>
      </c>
      <c r="C1584" s="9" t="s">
        <v>3295</v>
      </c>
      <c r="D1584" s="10" t="s">
        <v>2297</v>
      </c>
    </row>
    <row r="1585" customFormat="false" ht="17.25" hidden="false" customHeight="true" outlineLevel="0" collapsed="false">
      <c r="A1585" s="12"/>
      <c r="B1585" s="9" t="s">
        <v>3296</v>
      </c>
      <c r="C1585" s="9" t="s">
        <v>3297</v>
      </c>
      <c r="D1585" s="10" t="s">
        <v>2297</v>
      </c>
    </row>
    <row r="1586" customFormat="false" ht="17.25" hidden="false" customHeight="true" outlineLevel="0" collapsed="false">
      <c r="A1586" s="12"/>
      <c r="B1586" s="9" t="s">
        <v>3296</v>
      </c>
      <c r="C1586" s="9" t="s">
        <v>3298</v>
      </c>
      <c r="D1586" s="10" t="s">
        <v>2297</v>
      </c>
    </row>
    <row r="1587" customFormat="false" ht="17.25" hidden="false" customHeight="true" outlineLevel="0" collapsed="false">
      <c r="A1587" s="12"/>
      <c r="B1587" s="9" t="s">
        <v>3296</v>
      </c>
      <c r="C1587" s="9" t="s">
        <v>3299</v>
      </c>
      <c r="D1587" s="10" t="s">
        <v>2297</v>
      </c>
    </row>
    <row r="1588" customFormat="false" ht="17.25" hidden="false" customHeight="true" outlineLevel="0" collapsed="false">
      <c r="A1588" s="12"/>
      <c r="B1588" s="9" t="s">
        <v>3300</v>
      </c>
      <c r="C1588" s="9" t="s">
        <v>3301</v>
      </c>
      <c r="D1588" s="10" t="s">
        <v>2300</v>
      </c>
    </row>
    <row r="1589" customFormat="false" ht="17.25" hidden="false" customHeight="true" outlineLevel="0" collapsed="false">
      <c r="A1589" s="12"/>
      <c r="B1589" s="9" t="s">
        <v>3300</v>
      </c>
      <c r="C1589" s="9" t="s">
        <v>3302</v>
      </c>
      <c r="D1589" s="10" t="s">
        <v>2300</v>
      </c>
    </row>
    <row r="1590" customFormat="false" ht="17.25" hidden="false" customHeight="true" outlineLevel="0" collapsed="false">
      <c r="A1590" s="12"/>
      <c r="B1590" s="9" t="s">
        <v>3300</v>
      </c>
      <c r="C1590" s="9" t="s">
        <v>3303</v>
      </c>
      <c r="D1590" s="10" t="s">
        <v>2302</v>
      </c>
    </row>
    <row r="1591" customFormat="false" ht="17.25" hidden="false" customHeight="true" outlineLevel="0" collapsed="false">
      <c r="A1591" s="12"/>
      <c r="B1591" s="9" t="s">
        <v>3300</v>
      </c>
      <c r="C1591" s="9" t="s">
        <v>3304</v>
      </c>
      <c r="D1591" s="10" t="s">
        <v>2300</v>
      </c>
    </row>
    <row r="1592" customFormat="false" ht="17.25" hidden="false" customHeight="true" outlineLevel="0" collapsed="false">
      <c r="A1592" s="12"/>
      <c r="B1592" s="9" t="s">
        <v>3300</v>
      </c>
      <c r="C1592" s="9" t="s">
        <v>3305</v>
      </c>
      <c r="D1592" s="10" t="s">
        <v>2300</v>
      </c>
    </row>
    <row r="1593" customFormat="false" ht="17.25" hidden="false" customHeight="true" outlineLevel="0" collapsed="false">
      <c r="A1593" s="12"/>
      <c r="B1593" s="9" t="s">
        <v>3300</v>
      </c>
      <c r="C1593" s="9" t="s">
        <v>3306</v>
      </c>
      <c r="D1593" s="10" t="s">
        <v>2302</v>
      </c>
    </row>
    <row r="1594" customFormat="false" ht="17.25" hidden="false" customHeight="true" outlineLevel="0" collapsed="false">
      <c r="A1594" s="12"/>
      <c r="B1594" s="9" t="s">
        <v>3300</v>
      </c>
      <c r="C1594" s="9" t="s">
        <v>3307</v>
      </c>
      <c r="D1594" s="10" t="s">
        <v>2845</v>
      </c>
    </row>
    <row r="1595" customFormat="false" ht="17.25" hidden="false" customHeight="true" outlineLevel="0" collapsed="false">
      <c r="A1595" s="12"/>
      <c r="B1595" s="9" t="s">
        <v>3300</v>
      </c>
      <c r="C1595" s="9" t="s">
        <v>3308</v>
      </c>
      <c r="D1595" s="10" t="s">
        <v>2263</v>
      </c>
    </row>
    <row r="1596" customFormat="false" ht="17.25" hidden="false" customHeight="true" outlineLevel="0" collapsed="false">
      <c r="A1596" s="12"/>
      <c r="B1596" s="9" t="s">
        <v>3300</v>
      </c>
      <c r="C1596" s="9" t="s">
        <v>3309</v>
      </c>
      <c r="D1596" s="10" t="s">
        <v>2302</v>
      </c>
    </row>
    <row r="1597" customFormat="false" ht="17.25" hidden="false" customHeight="true" outlineLevel="0" collapsed="false">
      <c r="A1597" s="12"/>
      <c r="B1597" s="9" t="s">
        <v>3300</v>
      </c>
      <c r="C1597" s="9" t="s">
        <v>3310</v>
      </c>
      <c r="D1597" s="10" t="s">
        <v>2297</v>
      </c>
    </row>
    <row r="1598" customFormat="false" ht="17.25" hidden="false" customHeight="true" outlineLevel="0" collapsed="false">
      <c r="A1598" s="8" t="s">
        <v>3311</v>
      </c>
      <c r="B1598" s="9" t="s">
        <v>3312</v>
      </c>
      <c r="C1598" s="9" t="s">
        <v>3313</v>
      </c>
      <c r="D1598" s="10" t="s">
        <v>3314</v>
      </c>
    </row>
    <row r="1599" customFormat="false" ht="17.25" hidden="false" customHeight="true" outlineLevel="0" collapsed="false">
      <c r="A1599" s="8"/>
      <c r="B1599" s="9" t="s">
        <v>3312</v>
      </c>
      <c r="C1599" s="9" t="s">
        <v>3315</v>
      </c>
      <c r="D1599" s="10" t="s">
        <v>3316</v>
      </c>
    </row>
    <row r="1600" customFormat="false" ht="17.25" hidden="false" customHeight="true" outlineLevel="0" collapsed="false">
      <c r="A1600" s="8"/>
      <c r="B1600" s="9" t="s">
        <v>3312</v>
      </c>
      <c r="C1600" s="9" t="s">
        <v>3317</v>
      </c>
      <c r="D1600" s="10" t="s">
        <v>3318</v>
      </c>
    </row>
    <row r="1601" customFormat="false" ht="17.25" hidden="false" customHeight="true" outlineLevel="0" collapsed="false">
      <c r="A1601" s="8"/>
      <c r="B1601" s="9" t="s">
        <v>3312</v>
      </c>
      <c r="C1601" s="9" t="s">
        <v>3319</v>
      </c>
      <c r="D1601" s="10" t="s">
        <v>3320</v>
      </c>
    </row>
    <row r="1602" customFormat="false" ht="17.25" hidden="false" customHeight="true" outlineLevel="0" collapsed="false">
      <c r="A1602" s="8"/>
      <c r="B1602" s="9" t="s">
        <v>3312</v>
      </c>
      <c r="C1602" s="9" t="s">
        <v>3321</v>
      </c>
      <c r="D1602" s="10" t="s">
        <v>3322</v>
      </c>
    </row>
    <row r="1603" customFormat="false" ht="17.25" hidden="false" customHeight="true" outlineLevel="0" collapsed="false">
      <c r="A1603" s="8"/>
      <c r="B1603" s="9" t="s">
        <v>3312</v>
      </c>
      <c r="C1603" s="9" t="s">
        <v>3323</v>
      </c>
      <c r="D1603" s="10" t="s">
        <v>3324</v>
      </c>
    </row>
    <row r="1604" customFormat="false" ht="17.25" hidden="false" customHeight="true" outlineLevel="0" collapsed="false">
      <c r="A1604" s="8"/>
      <c r="B1604" s="9" t="s">
        <v>3325</v>
      </c>
      <c r="C1604" s="9" t="s">
        <v>3326</v>
      </c>
      <c r="D1604" s="10" t="s">
        <v>3327</v>
      </c>
    </row>
    <row r="1605" customFormat="false" ht="17.25" hidden="false" customHeight="true" outlineLevel="0" collapsed="false">
      <c r="A1605" s="8"/>
      <c r="B1605" s="9" t="s">
        <v>3328</v>
      </c>
      <c r="C1605" s="9" t="s">
        <v>806</v>
      </c>
      <c r="D1605" s="10" t="s">
        <v>3329</v>
      </c>
    </row>
    <row r="1606" customFormat="false" ht="17.25" hidden="false" customHeight="true" outlineLevel="0" collapsed="false">
      <c r="A1606" s="8"/>
      <c r="B1606" s="9" t="s">
        <v>3328</v>
      </c>
      <c r="C1606" s="9" t="s">
        <v>3330</v>
      </c>
      <c r="D1606" s="10" t="s">
        <v>3331</v>
      </c>
    </row>
    <row r="1607" customFormat="false" ht="17.25" hidden="false" customHeight="true" outlineLevel="0" collapsed="false">
      <c r="A1607" s="8"/>
      <c r="B1607" s="9" t="s">
        <v>3328</v>
      </c>
      <c r="C1607" s="9" t="s">
        <v>605</v>
      </c>
      <c r="D1607" s="10" t="s">
        <v>3329</v>
      </c>
    </row>
    <row r="1608" customFormat="false" ht="17.25" hidden="false" customHeight="true" outlineLevel="0" collapsed="false">
      <c r="A1608" s="8"/>
      <c r="B1608" s="9" t="s">
        <v>3328</v>
      </c>
      <c r="C1608" s="9" t="s">
        <v>3332</v>
      </c>
      <c r="D1608" s="10" t="s">
        <v>3333</v>
      </c>
    </row>
    <row r="1609" customFormat="false" ht="17.25" hidden="false" customHeight="true" outlineLevel="0" collapsed="false">
      <c r="A1609" s="8"/>
      <c r="B1609" s="9" t="s">
        <v>3328</v>
      </c>
      <c r="C1609" s="9" t="s">
        <v>3334</v>
      </c>
      <c r="D1609" s="10" t="s">
        <v>3335</v>
      </c>
    </row>
    <row r="1610" customFormat="false" ht="17.25" hidden="false" customHeight="true" outlineLevel="0" collapsed="false">
      <c r="A1610" s="8"/>
      <c r="B1610" s="9" t="s">
        <v>3336</v>
      </c>
      <c r="C1610" s="9" t="s">
        <v>3337</v>
      </c>
      <c r="D1610" s="10" t="s">
        <v>3338</v>
      </c>
    </row>
    <row r="1611" customFormat="false" ht="17.25" hidden="false" customHeight="true" outlineLevel="0" collapsed="false">
      <c r="A1611" s="8"/>
      <c r="B1611" s="9" t="s">
        <v>3336</v>
      </c>
      <c r="C1611" s="9" t="s">
        <v>3339</v>
      </c>
      <c r="D1611" s="10" t="s">
        <v>3340</v>
      </c>
    </row>
    <row r="1612" customFormat="false" ht="17.25" hidden="false" customHeight="true" outlineLevel="0" collapsed="false">
      <c r="A1612" s="8"/>
      <c r="B1612" s="9" t="s">
        <v>3336</v>
      </c>
      <c r="C1612" s="9" t="s">
        <v>580</v>
      </c>
      <c r="D1612" s="10" t="s">
        <v>3341</v>
      </c>
    </row>
    <row r="1613" customFormat="false" ht="17.25" hidden="false" customHeight="true" outlineLevel="0" collapsed="false">
      <c r="A1613" s="8"/>
      <c r="B1613" s="9" t="s">
        <v>3336</v>
      </c>
      <c r="C1613" s="9" t="s">
        <v>3342</v>
      </c>
      <c r="D1613" s="10" t="s">
        <v>3343</v>
      </c>
    </row>
    <row r="1614" customFormat="false" ht="17.25" hidden="false" customHeight="true" outlineLevel="0" collapsed="false">
      <c r="A1614" s="8"/>
      <c r="B1614" s="9" t="s">
        <v>3336</v>
      </c>
      <c r="C1614" s="9" t="s">
        <v>3344</v>
      </c>
      <c r="D1614" s="10" t="s">
        <v>3345</v>
      </c>
    </row>
    <row r="1615" customFormat="false" ht="17.25" hidden="false" customHeight="true" outlineLevel="0" collapsed="false">
      <c r="A1615" s="8"/>
      <c r="B1615" s="9" t="s">
        <v>3336</v>
      </c>
      <c r="C1615" s="9" t="s">
        <v>3346</v>
      </c>
      <c r="D1615" s="10" t="s">
        <v>3345</v>
      </c>
    </row>
    <row r="1616" customFormat="false" ht="17.25" hidden="false" customHeight="true" outlineLevel="0" collapsed="false">
      <c r="A1616" s="8"/>
      <c r="B1616" s="9" t="s">
        <v>3336</v>
      </c>
      <c r="C1616" s="9" t="s">
        <v>3347</v>
      </c>
      <c r="D1616" s="10" t="s">
        <v>3348</v>
      </c>
    </row>
    <row r="1617" customFormat="false" ht="17.25" hidden="false" customHeight="true" outlineLevel="0" collapsed="false">
      <c r="A1617" s="8"/>
      <c r="B1617" s="9" t="s">
        <v>3336</v>
      </c>
      <c r="C1617" s="9" t="s">
        <v>3349</v>
      </c>
      <c r="D1617" s="10" t="s">
        <v>3350</v>
      </c>
    </row>
    <row r="1618" customFormat="false" ht="17.25" hidden="false" customHeight="true" outlineLevel="0" collapsed="false">
      <c r="A1618" s="8"/>
      <c r="B1618" s="9" t="s">
        <v>3336</v>
      </c>
      <c r="C1618" s="9" t="s">
        <v>3351</v>
      </c>
      <c r="D1618" s="10" t="s">
        <v>3352</v>
      </c>
    </row>
    <row r="1619" customFormat="false" ht="17.25" hidden="false" customHeight="true" outlineLevel="0" collapsed="false">
      <c r="A1619" s="8"/>
      <c r="B1619" s="9" t="s">
        <v>3353</v>
      </c>
      <c r="C1619" s="9" t="s">
        <v>3354</v>
      </c>
      <c r="D1619" s="10" t="s">
        <v>3355</v>
      </c>
    </row>
    <row r="1620" customFormat="false" ht="17.25" hidden="false" customHeight="true" outlineLevel="0" collapsed="false">
      <c r="A1620" s="8"/>
      <c r="B1620" s="9" t="s">
        <v>3356</v>
      </c>
      <c r="C1620" s="9" t="s">
        <v>3357</v>
      </c>
      <c r="D1620" s="10" t="s">
        <v>3358</v>
      </c>
    </row>
    <row r="1621" customFormat="false" ht="17.25" hidden="false" customHeight="true" outlineLevel="0" collapsed="false">
      <c r="A1621" s="8"/>
      <c r="B1621" s="9" t="s">
        <v>3356</v>
      </c>
      <c r="C1621" s="9" t="s">
        <v>3359</v>
      </c>
      <c r="D1621" s="10" t="s">
        <v>3360</v>
      </c>
    </row>
    <row r="1622" customFormat="false" ht="17.25" hidden="false" customHeight="true" outlineLevel="0" collapsed="false">
      <c r="A1622" s="8"/>
      <c r="B1622" s="9" t="s">
        <v>3361</v>
      </c>
      <c r="C1622" s="9" t="s">
        <v>3362</v>
      </c>
      <c r="D1622" s="10" t="s">
        <v>3363</v>
      </c>
    </row>
    <row r="1623" customFormat="false" ht="17.25" hidden="false" customHeight="true" outlineLevel="0" collapsed="false">
      <c r="A1623" s="8"/>
      <c r="B1623" s="9" t="s">
        <v>3361</v>
      </c>
      <c r="C1623" s="9" t="s">
        <v>3364</v>
      </c>
      <c r="D1623" s="10" t="s">
        <v>3365</v>
      </c>
    </row>
    <row r="1624" customFormat="false" ht="17.25" hidden="false" customHeight="true" outlineLevel="0" collapsed="false">
      <c r="A1624" s="8"/>
      <c r="B1624" s="9" t="s">
        <v>3361</v>
      </c>
      <c r="C1624" s="9" t="s">
        <v>3366</v>
      </c>
      <c r="D1624" s="10" t="s">
        <v>3367</v>
      </c>
    </row>
    <row r="1625" customFormat="false" ht="17.25" hidden="false" customHeight="true" outlineLevel="0" collapsed="false">
      <c r="A1625" s="8"/>
      <c r="B1625" s="9" t="s">
        <v>3361</v>
      </c>
      <c r="C1625" s="11" t="s">
        <v>3368</v>
      </c>
      <c r="D1625" s="10" t="s">
        <v>3369</v>
      </c>
    </row>
    <row r="1626" customFormat="false" ht="17.25" hidden="false" customHeight="true" outlineLevel="0" collapsed="false">
      <c r="A1626" s="8"/>
      <c r="B1626" s="9" t="s">
        <v>3370</v>
      </c>
      <c r="C1626" s="9" t="s">
        <v>3371</v>
      </c>
      <c r="D1626" s="10" t="s">
        <v>3372</v>
      </c>
    </row>
    <row r="1627" customFormat="false" ht="17.25" hidden="false" customHeight="true" outlineLevel="0" collapsed="false">
      <c r="A1627" s="8"/>
      <c r="B1627" s="9" t="s">
        <v>3370</v>
      </c>
      <c r="C1627" s="9" t="s">
        <v>3373</v>
      </c>
      <c r="D1627" s="10" t="s">
        <v>3374</v>
      </c>
    </row>
    <row r="1628" customFormat="false" ht="17.25" hidden="false" customHeight="true" outlineLevel="0" collapsed="false">
      <c r="A1628" s="8"/>
      <c r="B1628" s="9" t="s">
        <v>3370</v>
      </c>
      <c r="C1628" s="9" t="s">
        <v>3375</v>
      </c>
      <c r="D1628" s="10" t="s">
        <v>3376</v>
      </c>
    </row>
    <row r="1629" customFormat="false" ht="17.25" hidden="false" customHeight="true" outlineLevel="0" collapsed="false">
      <c r="A1629" s="8"/>
      <c r="B1629" s="9" t="s">
        <v>3370</v>
      </c>
      <c r="C1629" s="9" t="s">
        <v>3377</v>
      </c>
      <c r="D1629" s="10" t="s">
        <v>3378</v>
      </c>
    </row>
    <row r="1630" customFormat="false" ht="17.25" hidden="false" customHeight="true" outlineLevel="0" collapsed="false">
      <c r="A1630" s="8"/>
      <c r="B1630" s="9" t="s">
        <v>3379</v>
      </c>
      <c r="C1630" s="9" t="s">
        <v>3380</v>
      </c>
      <c r="D1630" s="10" t="s">
        <v>3381</v>
      </c>
    </row>
    <row r="1631" customFormat="false" ht="17.25" hidden="false" customHeight="true" outlineLevel="0" collapsed="false">
      <c r="A1631" s="8"/>
      <c r="B1631" s="9" t="s">
        <v>3379</v>
      </c>
      <c r="C1631" s="9" t="s">
        <v>806</v>
      </c>
      <c r="D1631" s="10" t="s">
        <v>3381</v>
      </c>
    </row>
    <row r="1632" customFormat="false" ht="17.25" hidden="false" customHeight="true" outlineLevel="0" collapsed="false">
      <c r="A1632" s="8"/>
      <c r="B1632" s="9" t="s">
        <v>3379</v>
      </c>
      <c r="C1632" s="9" t="s">
        <v>3382</v>
      </c>
      <c r="D1632" s="10" t="s">
        <v>3383</v>
      </c>
    </row>
    <row r="1633" customFormat="false" ht="17.25" hidden="false" customHeight="true" outlineLevel="0" collapsed="false">
      <c r="A1633" s="8"/>
      <c r="B1633" s="9" t="s">
        <v>3379</v>
      </c>
      <c r="C1633" s="9" t="s">
        <v>646</v>
      </c>
      <c r="D1633" s="10" t="s">
        <v>3383</v>
      </c>
    </row>
    <row r="1634" customFormat="false" ht="17.25" hidden="false" customHeight="true" outlineLevel="0" collapsed="false">
      <c r="A1634" s="8"/>
      <c r="B1634" s="9" t="s">
        <v>3384</v>
      </c>
      <c r="C1634" s="9" t="s">
        <v>789</v>
      </c>
      <c r="D1634" s="10" t="s">
        <v>3385</v>
      </c>
    </row>
    <row r="1635" customFormat="false" ht="17.25" hidden="false" customHeight="true" outlineLevel="0" collapsed="false">
      <c r="A1635" s="8"/>
      <c r="B1635" s="9" t="s">
        <v>3386</v>
      </c>
      <c r="C1635" s="9" t="s">
        <v>3387</v>
      </c>
      <c r="D1635" s="10" t="s">
        <v>3388</v>
      </c>
    </row>
    <row r="1636" customFormat="false" ht="17.25" hidden="false" customHeight="true" outlineLevel="0" collapsed="false">
      <c r="A1636" s="8"/>
      <c r="B1636" s="9" t="s">
        <v>3389</v>
      </c>
      <c r="C1636" s="9" t="s">
        <v>806</v>
      </c>
      <c r="D1636" s="10" t="s">
        <v>3390</v>
      </c>
    </row>
    <row r="1637" customFormat="false" ht="17.25" hidden="false" customHeight="true" outlineLevel="0" collapsed="false">
      <c r="A1637" s="8"/>
      <c r="B1637" s="9" t="s">
        <v>3389</v>
      </c>
      <c r="C1637" s="9" t="s">
        <v>605</v>
      </c>
      <c r="D1637" s="10" t="s">
        <v>3391</v>
      </c>
    </row>
    <row r="1638" customFormat="false" ht="17.25" hidden="false" customHeight="true" outlineLevel="0" collapsed="false">
      <c r="A1638" s="8"/>
      <c r="B1638" s="9" t="s">
        <v>3389</v>
      </c>
      <c r="C1638" s="9" t="s">
        <v>1684</v>
      </c>
      <c r="D1638" s="10" t="s">
        <v>3391</v>
      </c>
    </row>
    <row r="1639" customFormat="false" ht="17.25" hidden="false" customHeight="true" outlineLevel="0" collapsed="false">
      <c r="A1639" s="8"/>
      <c r="B1639" s="9" t="s">
        <v>3389</v>
      </c>
      <c r="C1639" s="9" t="s">
        <v>646</v>
      </c>
      <c r="D1639" s="10" t="s">
        <v>3390</v>
      </c>
    </row>
    <row r="1640" customFormat="false" ht="17.25" hidden="false" customHeight="true" outlineLevel="0" collapsed="false">
      <c r="A1640" s="8"/>
      <c r="B1640" s="9" t="s">
        <v>3392</v>
      </c>
      <c r="C1640" s="9" t="s">
        <v>3393</v>
      </c>
      <c r="D1640" s="10" t="s">
        <v>3394</v>
      </c>
    </row>
    <row r="1641" customFormat="false" ht="17.25" hidden="false" customHeight="true" outlineLevel="0" collapsed="false">
      <c r="A1641" s="8"/>
      <c r="B1641" s="9" t="s">
        <v>3392</v>
      </c>
      <c r="C1641" s="9" t="s">
        <v>3380</v>
      </c>
      <c r="D1641" s="10" t="s">
        <v>3395</v>
      </c>
    </row>
    <row r="1642" customFormat="false" ht="17.25" hidden="false" customHeight="true" outlineLevel="0" collapsed="false">
      <c r="A1642" s="8"/>
      <c r="B1642" s="9" t="s">
        <v>3392</v>
      </c>
      <c r="C1642" s="9" t="s">
        <v>867</v>
      </c>
      <c r="D1642" s="10" t="s">
        <v>3396</v>
      </c>
    </row>
    <row r="1643" customFormat="false" ht="17.25" hidden="false" customHeight="true" outlineLevel="0" collapsed="false">
      <c r="A1643" s="8"/>
      <c r="B1643" s="9" t="s">
        <v>3392</v>
      </c>
      <c r="C1643" s="9" t="s">
        <v>276</v>
      </c>
      <c r="D1643" s="10" t="s">
        <v>3397</v>
      </c>
    </row>
    <row r="1644" customFormat="false" ht="17.25" hidden="false" customHeight="true" outlineLevel="0" collapsed="false">
      <c r="A1644" s="8"/>
      <c r="B1644" s="9" t="s">
        <v>3392</v>
      </c>
      <c r="C1644" s="9" t="s">
        <v>3398</v>
      </c>
      <c r="D1644" s="10" t="s">
        <v>3399</v>
      </c>
    </row>
    <row r="1645" customFormat="false" ht="17.25" hidden="false" customHeight="true" outlineLevel="0" collapsed="false">
      <c r="A1645" s="8"/>
      <c r="B1645" s="9" t="s">
        <v>3392</v>
      </c>
      <c r="C1645" s="9" t="s">
        <v>3400</v>
      </c>
      <c r="D1645" s="10" t="s">
        <v>3401</v>
      </c>
    </row>
    <row r="1646" customFormat="false" ht="17.25" hidden="false" customHeight="true" outlineLevel="0" collapsed="false">
      <c r="A1646" s="8"/>
      <c r="B1646" s="9" t="s">
        <v>3392</v>
      </c>
      <c r="C1646" s="9" t="s">
        <v>3402</v>
      </c>
      <c r="D1646" s="10" t="s">
        <v>3403</v>
      </c>
    </row>
    <row r="1647" customFormat="false" ht="17.25" hidden="false" customHeight="true" outlineLevel="0" collapsed="false">
      <c r="A1647" s="8"/>
      <c r="B1647" s="9" t="s">
        <v>3404</v>
      </c>
      <c r="C1647" s="9" t="s">
        <v>3405</v>
      </c>
      <c r="D1647" s="10" t="s">
        <v>3406</v>
      </c>
    </row>
    <row r="1648" customFormat="false" ht="17.25" hidden="false" customHeight="true" outlineLevel="0" collapsed="false">
      <c r="A1648" s="8"/>
      <c r="B1648" s="9" t="s">
        <v>3404</v>
      </c>
      <c r="C1648" s="9" t="s">
        <v>3407</v>
      </c>
      <c r="D1648" s="10" t="s">
        <v>3408</v>
      </c>
    </row>
    <row r="1649" customFormat="false" ht="17.25" hidden="false" customHeight="true" outlineLevel="0" collapsed="false">
      <c r="A1649" s="8"/>
      <c r="B1649" s="9" t="s">
        <v>3404</v>
      </c>
      <c r="C1649" s="9" t="s">
        <v>3409</v>
      </c>
      <c r="D1649" s="10" t="s">
        <v>3410</v>
      </c>
    </row>
    <row r="1650" customFormat="false" ht="17.25" hidden="false" customHeight="true" outlineLevel="0" collapsed="false">
      <c r="A1650" s="8"/>
      <c r="B1650" s="9" t="s">
        <v>3404</v>
      </c>
      <c r="C1650" s="9" t="s">
        <v>3411</v>
      </c>
      <c r="D1650" s="10" t="s">
        <v>3412</v>
      </c>
    </row>
    <row r="1651" customFormat="false" ht="17.25" hidden="false" customHeight="true" outlineLevel="0" collapsed="false">
      <c r="A1651" s="8"/>
      <c r="B1651" s="9" t="s">
        <v>3404</v>
      </c>
      <c r="C1651" s="9" t="s">
        <v>3413</v>
      </c>
      <c r="D1651" s="10" t="s">
        <v>3414</v>
      </c>
    </row>
    <row r="1652" customFormat="false" ht="17.25" hidden="false" customHeight="true" outlineLevel="0" collapsed="false">
      <c r="A1652" s="8"/>
      <c r="B1652" s="9" t="s">
        <v>3404</v>
      </c>
      <c r="C1652" s="9" t="s">
        <v>3415</v>
      </c>
      <c r="D1652" s="10" t="s">
        <v>3416</v>
      </c>
    </row>
    <row r="1653" customFormat="false" ht="17.25" hidden="false" customHeight="true" outlineLevel="0" collapsed="false">
      <c r="A1653" s="8"/>
      <c r="B1653" s="9" t="s">
        <v>3404</v>
      </c>
      <c r="C1653" s="9" t="s">
        <v>3417</v>
      </c>
      <c r="D1653" s="10" t="s">
        <v>3418</v>
      </c>
    </row>
    <row r="1654" customFormat="false" ht="17.25" hidden="false" customHeight="true" outlineLevel="0" collapsed="false">
      <c r="A1654" s="8"/>
      <c r="B1654" s="9" t="s">
        <v>3404</v>
      </c>
      <c r="C1654" s="9" t="s">
        <v>3419</v>
      </c>
      <c r="D1654" s="10" t="s">
        <v>3420</v>
      </c>
    </row>
    <row r="1655" customFormat="false" ht="17.25" hidden="false" customHeight="true" outlineLevel="0" collapsed="false">
      <c r="A1655" s="8"/>
      <c r="B1655" s="9" t="s">
        <v>3404</v>
      </c>
      <c r="C1655" s="9" t="s">
        <v>3421</v>
      </c>
      <c r="D1655" s="10" t="s">
        <v>3422</v>
      </c>
    </row>
    <row r="1656" customFormat="false" ht="17.25" hidden="false" customHeight="true" outlineLevel="0" collapsed="false">
      <c r="A1656" s="8"/>
      <c r="B1656" s="9" t="s">
        <v>3404</v>
      </c>
      <c r="C1656" s="9" t="s">
        <v>3423</v>
      </c>
      <c r="D1656" s="10" t="s">
        <v>3424</v>
      </c>
    </row>
    <row r="1657" customFormat="false" ht="17.25" hidden="false" customHeight="true" outlineLevel="0" collapsed="false">
      <c r="A1657" s="8"/>
      <c r="B1657" s="9" t="s">
        <v>3404</v>
      </c>
      <c r="C1657" s="9" t="s">
        <v>3425</v>
      </c>
      <c r="D1657" s="10" t="s">
        <v>3426</v>
      </c>
    </row>
    <row r="1658" customFormat="false" ht="17.25" hidden="false" customHeight="true" outlineLevel="0" collapsed="false">
      <c r="A1658" s="8"/>
      <c r="B1658" s="9" t="s">
        <v>3404</v>
      </c>
      <c r="C1658" s="9" t="s">
        <v>3427</v>
      </c>
      <c r="D1658" s="10" t="s">
        <v>3428</v>
      </c>
    </row>
    <row r="1659" customFormat="false" ht="17.25" hidden="false" customHeight="true" outlineLevel="0" collapsed="false">
      <c r="A1659" s="8"/>
      <c r="B1659" s="9" t="s">
        <v>3404</v>
      </c>
      <c r="C1659" s="9" t="s">
        <v>3429</v>
      </c>
      <c r="D1659" s="10" t="s">
        <v>3430</v>
      </c>
    </row>
    <row r="1660" customFormat="false" ht="17.25" hidden="false" customHeight="true" outlineLevel="0" collapsed="false">
      <c r="A1660" s="8"/>
      <c r="B1660" s="9" t="s">
        <v>3404</v>
      </c>
      <c r="C1660" s="9" t="s">
        <v>3431</v>
      </c>
      <c r="D1660" s="10" t="s">
        <v>3432</v>
      </c>
    </row>
    <row r="1661" customFormat="false" ht="17.25" hidden="false" customHeight="true" outlineLevel="0" collapsed="false">
      <c r="A1661" s="8"/>
      <c r="B1661" s="9" t="s">
        <v>3404</v>
      </c>
      <c r="C1661" s="9" t="s">
        <v>3433</v>
      </c>
      <c r="D1661" s="10" t="s">
        <v>3434</v>
      </c>
    </row>
    <row r="1662" customFormat="false" ht="17.25" hidden="false" customHeight="true" outlineLevel="0" collapsed="false">
      <c r="A1662" s="8"/>
      <c r="B1662" s="9" t="s">
        <v>3435</v>
      </c>
      <c r="C1662" s="9" t="s">
        <v>3436</v>
      </c>
      <c r="D1662" s="10" t="s">
        <v>3437</v>
      </c>
    </row>
    <row r="1663" customFormat="false" ht="17.25" hidden="false" customHeight="true" outlineLevel="0" collapsed="false">
      <c r="A1663" s="8"/>
      <c r="B1663" s="9" t="s">
        <v>3438</v>
      </c>
      <c r="C1663" s="9" t="s">
        <v>3439</v>
      </c>
      <c r="D1663" s="10" t="s">
        <v>3440</v>
      </c>
    </row>
    <row r="1664" customFormat="false" ht="17.25" hidden="false" customHeight="true" outlineLevel="0" collapsed="false">
      <c r="A1664" s="8"/>
      <c r="B1664" s="9" t="s">
        <v>3441</v>
      </c>
      <c r="C1664" s="9" t="s">
        <v>3442</v>
      </c>
      <c r="D1664" s="10" t="s">
        <v>3443</v>
      </c>
    </row>
    <row r="1665" customFormat="false" ht="17.25" hidden="false" customHeight="true" outlineLevel="0" collapsed="false">
      <c r="A1665" s="8"/>
      <c r="B1665" s="9" t="s">
        <v>3441</v>
      </c>
      <c r="C1665" s="9" t="s">
        <v>3444</v>
      </c>
      <c r="D1665" s="10" t="s">
        <v>3445</v>
      </c>
    </row>
    <row r="1666" customFormat="false" ht="17.25" hidden="false" customHeight="true" outlineLevel="0" collapsed="false">
      <c r="A1666" s="8"/>
      <c r="B1666" s="9" t="s">
        <v>3441</v>
      </c>
      <c r="C1666" s="9" t="s">
        <v>3446</v>
      </c>
      <c r="D1666" s="10" t="s">
        <v>3447</v>
      </c>
    </row>
    <row r="1667" customFormat="false" ht="17.25" hidden="false" customHeight="true" outlineLevel="0" collapsed="false">
      <c r="A1667" s="8"/>
      <c r="B1667" s="9" t="s">
        <v>3441</v>
      </c>
      <c r="C1667" s="9" t="s">
        <v>3448</v>
      </c>
      <c r="D1667" s="10" t="s">
        <v>3449</v>
      </c>
    </row>
    <row r="1668" customFormat="false" ht="17.25" hidden="false" customHeight="true" outlineLevel="0" collapsed="false">
      <c r="A1668" s="8"/>
      <c r="B1668" s="9" t="s">
        <v>3441</v>
      </c>
      <c r="C1668" s="9" t="s">
        <v>3450</v>
      </c>
      <c r="D1668" s="10" t="s">
        <v>3451</v>
      </c>
    </row>
    <row r="1669" customFormat="false" ht="17.25" hidden="false" customHeight="true" outlineLevel="0" collapsed="false">
      <c r="A1669" s="8"/>
      <c r="B1669" s="9" t="s">
        <v>3441</v>
      </c>
      <c r="C1669" s="9" t="s">
        <v>3452</v>
      </c>
      <c r="D1669" s="10" t="s">
        <v>3453</v>
      </c>
    </row>
    <row r="1670" customFormat="false" ht="17.25" hidden="false" customHeight="true" outlineLevel="0" collapsed="false">
      <c r="A1670" s="8"/>
      <c r="B1670" s="9" t="s">
        <v>3441</v>
      </c>
      <c r="C1670" s="9" t="s">
        <v>3454</v>
      </c>
      <c r="D1670" s="10" t="s">
        <v>3455</v>
      </c>
    </row>
    <row r="1671" customFormat="false" ht="17.25" hidden="false" customHeight="true" outlineLevel="0" collapsed="false">
      <c r="A1671" s="8"/>
      <c r="B1671" s="9" t="s">
        <v>3441</v>
      </c>
      <c r="C1671" s="9" t="s">
        <v>3456</v>
      </c>
      <c r="D1671" s="10" t="s">
        <v>3457</v>
      </c>
    </row>
    <row r="1672" customFormat="false" ht="17.25" hidden="false" customHeight="true" outlineLevel="0" collapsed="false">
      <c r="A1672" s="8"/>
      <c r="B1672" s="9" t="s">
        <v>3441</v>
      </c>
      <c r="C1672" s="9" t="s">
        <v>3458</v>
      </c>
      <c r="D1672" s="10" t="s">
        <v>3459</v>
      </c>
    </row>
    <row r="1673" customFormat="false" ht="17.25" hidden="false" customHeight="true" outlineLevel="0" collapsed="false">
      <c r="A1673" s="8"/>
      <c r="B1673" s="9" t="s">
        <v>3441</v>
      </c>
      <c r="C1673" s="9" t="s">
        <v>3460</v>
      </c>
      <c r="D1673" s="10" t="s">
        <v>3461</v>
      </c>
    </row>
    <row r="1674" customFormat="false" ht="17.25" hidden="false" customHeight="true" outlineLevel="0" collapsed="false">
      <c r="A1674" s="8"/>
      <c r="B1674" s="9" t="s">
        <v>3441</v>
      </c>
      <c r="C1674" s="9" t="s">
        <v>3462</v>
      </c>
      <c r="D1674" s="10" t="s">
        <v>3463</v>
      </c>
    </row>
    <row r="1675" customFormat="false" ht="17.25" hidden="false" customHeight="true" outlineLevel="0" collapsed="false">
      <c r="A1675" s="8"/>
      <c r="B1675" s="9" t="s">
        <v>3441</v>
      </c>
      <c r="C1675" s="9" t="s">
        <v>3464</v>
      </c>
      <c r="D1675" s="10" t="s">
        <v>3465</v>
      </c>
    </row>
    <row r="1676" customFormat="false" ht="17.25" hidden="false" customHeight="true" outlineLevel="0" collapsed="false">
      <c r="A1676" s="8"/>
      <c r="B1676" s="9" t="s">
        <v>3441</v>
      </c>
      <c r="C1676" s="9" t="s">
        <v>3466</v>
      </c>
      <c r="D1676" s="10" t="s">
        <v>3467</v>
      </c>
    </row>
    <row r="1677" customFormat="false" ht="17.25" hidden="false" customHeight="true" outlineLevel="0" collapsed="false">
      <c r="A1677" s="8"/>
      <c r="B1677" s="9" t="s">
        <v>3441</v>
      </c>
      <c r="C1677" s="9" t="s">
        <v>3468</v>
      </c>
      <c r="D1677" s="10" t="s">
        <v>3469</v>
      </c>
    </row>
    <row r="1678" customFormat="false" ht="17.25" hidden="false" customHeight="true" outlineLevel="0" collapsed="false">
      <c r="A1678" s="8"/>
      <c r="B1678" s="9" t="s">
        <v>3441</v>
      </c>
      <c r="C1678" s="9" t="s">
        <v>3470</v>
      </c>
      <c r="D1678" s="10" t="s">
        <v>3471</v>
      </c>
    </row>
    <row r="1679" customFormat="false" ht="17.25" hidden="false" customHeight="true" outlineLevel="0" collapsed="false">
      <c r="A1679" s="8"/>
      <c r="B1679" s="9" t="s">
        <v>3441</v>
      </c>
      <c r="C1679" s="9" t="s">
        <v>3472</v>
      </c>
      <c r="D1679" s="10" t="s">
        <v>3473</v>
      </c>
    </row>
    <row r="1680" customFormat="false" ht="17.25" hidden="false" customHeight="true" outlineLevel="0" collapsed="false">
      <c r="A1680" s="8"/>
      <c r="B1680" s="9" t="s">
        <v>3441</v>
      </c>
      <c r="C1680" s="9" t="s">
        <v>3474</v>
      </c>
      <c r="D1680" s="10" t="s">
        <v>3475</v>
      </c>
    </row>
    <row r="1681" customFormat="false" ht="17.25" hidden="false" customHeight="true" outlineLevel="0" collapsed="false">
      <c r="A1681" s="8"/>
      <c r="B1681" s="9" t="s">
        <v>3441</v>
      </c>
      <c r="C1681" s="9" t="s">
        <v>3476</v>
      </c>
      <c r="D1681" s="10" t="s">
        <v>3477</v>
      </c>
    </row>
    <row r="1682" customFormat="false" ht="17.25" hidden="false" customHeight="true" outlineLevel="0" collapsed="false">
      <c r="A1682" s="8"/>
      <c r="B1682" s="9" t="s">
        <v>3478</v>
      </c>
      <c r="C1682" s="9" t="s">
        <v>3479</v>
      </c>
      <c r="D1682" s="10" t="s">
        <v>3480</v>
      </c>
    </row>
    <row r="1683" customFormat="false" ht="17.25" hidden="false" customHeight="true" outlineLevel="0" collapsed="false">
      <c r="A1683" s="8"/>
      <c r="B1683" s="9" t="s">
        <v>3478</v>
      </c>
      <c r="C1683" s="9" t="s">
        <v>201</v>
      </c>
      <c r="D1683" s="10" t="s">
        <v>3481</v>
      </c>
    </row>
    <row r="1684" customFormat="false" ht="17.25" hidden="false" customHeight="true" outlineLevel="0" collapsed="false">
      <c r="A1684" s="8"/>
      <c r="B1684" s="9" t="s">
        <v>3482</v>
      </c>
      <c r="C1684" s="9" t="s">
        <v>3483</v>
      </c>
      <c r="D1684" s="10" t="s">
        <v>3484</v>
      </c>
    </row>
    <row r="1685" customFormat="false" ht="17.25" hidden="false" customHeight="true" outlineLevel="0" collapsed="false">
      <c r="A1685" s="8"/>
      <c r="B1685" s="9" t="s">
        <v>3482</v>
      </c>
      <c r="C1685" s="9" t="s">
        <v>3485</v>
      </c>
      <c r="D1685" s="10" t="s">
        <v>3486</v>
      </c>
    </row>
    <row r="1686" customFormat="false" ht="17.25" hidden="false" customHeight="true" outlineLevel="0" collapsed="false">
      <c r="A1686" s="8"/>
      <c r="B1686" s="9" t="s">
        <v>3487</v>
      </c>
      <c r="C1686" s="9" t="s">
        <v>3488</v>
      </c>
      <c r="D1686" s="10" t="s">
        <v>3489</v>
      </c>
    </row>
    <row r="1687" customFormat="false" ht="17.25" hidden="false" customHeight="true" outlineLevel="0" collapsed="false">
      <c r="A1687" s="8"/>
      <c r="B1687" s="9" t="s">
        <v>3490</v>
      </c>
      <c r="C1687" s="9" t="s">
        <v>3491</v>
      </c>
      <c r="D1687" s="10" t="s">
        <v>3492</v>
      </c>
    </row>
    <row r="1688" customFormat="false" ht="17.25" hidden="false" customHeight="true" outlineLevel="0" collapsed="false">
      <c r="A1688" s="8"/>
      <c r="B1688" s="9" t="s">
        <v>3490</v>
      </c>
      <c r="C1688" s="9" t="s">
        <v>3493</v>
      </c>
      <c r="D1688" s="10" t="s">
        <v>3494</v>
      </c>
    </row>
    <row r="1689" customFormat="false" ht="17.25" hidden="false" customHeight="true" outlineLevel="0" collapsed="false">
      <c r="A1689" s="8"/>
      <c r="B1689" s="9" t="s">
        <v>3495</v>
      </c>
      <c r="C1689" s="9" t="s">
        <v>1225</v>
      </c>
      <c r="D1689" s="10" t="s">
        <v>3496</v>
      </c>
    </row>
    <row r="1690" customFormat="false" ht="17.25" hidden="false" customHeight="true" outlineLevel="0" collapsed="false">
      <c r="A1690" s="8"/>
      <c r="B1690" s="9" t="s">
        <v>3497</v>
      </c>
      <c r="C1690" s="9" t="s">
        <v>3498</v>
      </c>
      <c r="D1690" s="10" t="s">
        <v>3499</v>
      </c>
    </row>
    <row r="1691" customFormat="false" ht="17.25" hidden="false" customHeight="true" outlineLevel="0" collapsed="false">
      <c r="A1691" s="8"/>
      <c r="B1691" s="9" t="s">
        <v>3497</v>
      </c>
      <c r="C1691" s="9" t="s">
        <v>3500</v>
      </c>
      <c r="D1691" s="10" t="s">
        <v>3501</v>
      </c>
    </row>
    <row r="1692" customFormat="false" ht="17.25" hidden="false" customHeight="true" outlineLevel="0" collapsed="false">
      <c r="A1692" s="8"/>
      <c r="B1692" s="9" t="s">
        <v>3497</v>
      </c>
      <c r="C1692" s="9" t="s">
        <v>3502</v>
      </c>
      <c r="D1692" s="10" t="s">
        <v>3503</v>
      </c>
    </row>
    <row r="1693" customFormat="false" ht="17.25" hidden="false" customHeight="true" outlineLevel="0" collapsed="false">
      <c r="A1693" s="8"/>
      <c r="B1693" s="9" t="s">
        <v>3497</v>
      </c>
      <c r="C1693" s="9" t="s">
        <v>3504</v>
      </c>
      <c r="D1693" s="10" t="s">
        <v>3505</v>
      </c>
    </row>
    <row r="1694" customFormat="false" ht="17.25" hidden="false" customHeight="true" outlineLevel="0" collapsed="false">
      <c r="A1694" s="8"/>
      <c r="B1694" s="9" t="s">
        <v>3497</v>
      </c>
      <c r="C1694" s="9" t="s">
        <v>3506</v>
      </c>
      <c r="D1694" s="10" t="s">
        <v>3507</v>
      </c>
    </row>
    <row r="1695" customFormat="false" ht="17.25" hidden="false" customHeight="true" outlineLevel="0" collapsed="false">
      <c r="A1695" s="8"/>
      <c r="B1695" s="9" t="s">
        <v>3497</v>
      </c>
      <c r="C1695" s="9" t="s">
        <v>3508</v>
      </c>
      <c r="D1695" s="10" t="s">
        <v>3509</v>
      </c>
    </row>
    <row r="1696" customFormat="false" ht="17.25" hidden="false" customHeight="true" outlineLevel="0" collapsed="false">
      <c r="A1696" s="8"/>
      <c r="B1696" s="9" t="s">
        <v>3510</v>
      </c>
      <c r="C1696" s="9" t="s">
        <v>3511</v>
      </c>
      <c r="D1696" s="10" t="s">
        <v>3512</v>
      </c>
    </row>
    <row r="1697" customFormat="false" ht="17.25" hidden="false" customHeight="true" outlineLevel="0" collapsed="false">
      <c r="A1697" s="8"/>
      <c r="B1697" s="9" t="s">
        <v>3510</v>
      </c>
      <c r="C1697" s="9" t="s">
        <v>3513</v>
      </c>
      <c r="D1697" s="10" t="s">
        <v>3514</v>
      </c>
    </row>
    <row r="1698" customFormat="false" ht="17.25" hidden="false" customHeight="true" outlineLevel="0" collapsed="false">
      <c r="A1698" s="8"/>
      <c r="B1698" s="9" t="s">
        <v>3515</v>
      </c>
      <c r="C1698" s="9" t="s">
        <v>3516</v>
      </c>
      <c r="D1698" s="10" t="s">
        <v>3517</v>
      </c>
    </row>
    <row r="1699" customFormat="false" ht="17.25" hidden="false" customHeight="true" outlineLevel="0" collapsed="false">
      <c r="A1699" s="8"/>
      <c r="B1699" s="9" t="s">
        <v>3515</v>
      </c>
      <c r="C1699" s="9" t="s">
        <v>3518</v>
      </c>
      <c r="D1699" s="10" t="s">
        <v>3519</v>
      </c>
    </row>
    <row r="1700" customFormat="false" ht="17.25" hidden="false" customHeight="true" outlineLevel="0" collapsed="false">
      <c r="A1700" s="8"/>
      <c r="B1700" s="9" t="s">
        <v>3515</v>
      </c>
      <c r="C1700" s="9" t="s">
        <v>3520</v>
      </c>
      <c r="D1700" s="10" t="s">
        <v>3521</v>
      </c>
    </row>
    <row r="1701" customFormat="false" ht="17.25" hidden="false" customHeight="true" outlineLevel="0" collapsed="false">
      <c r="A1701" s="8"/>
      <c r="B1701" s="9" t="s">
        <v>3515</v>
      </c>
      <c r="C1701" s="9" t="s">
        <v>3522</v>
      </c>
      <c r="D1701" s="10" t="s">
        <v>3523</v>
      </c>
    </row>
    <row r="1702" customFormat="false" ht="17.25" hidden="false" customHeight="true" outlineLevel="0" collapsed="false">
      <c r="A1702" s="8"/>
      <c r="B1702" s="9" t="s">
        <v>3524</v>
      </c>
      <c r="C1702" s="9" t="s">
        <v>3525</v>
      </c>
      <c r="D1702" s="10" t="s">
        <v>3526</v>
      </c>
    </row>
    <row r="1703" customFormat="false" ht="17.25" hidden="false" customHeight="true" outlineLevel="0" collapsed="false">
      <c r="A1703" s="8"/>
      <c r="B1703" s="9" t="s">
        <v>3527</v>
      </c>
      <c r="C1703" s="9" t="s">
        <v>845</v>
      </c>
      <c r="D1703" s="10" t="s">
        <v>3528</v>
      </c>
    </row>
    <row r="1704" customFormat="false" ht="17.25" hidden="false" customHeight="true" outlineLevel="0" collapsed="false">
      <c r="A1704" s="8"/>
      <c r="B1704" s="9" t="s">
        <v>3529</v>
      </c>
      <c r="C1704" s="9" t="s">
        <v>3530</v>
      </c>
      <c r="D1704" s="10" t="s">
        <v>3531</v>
      </c>
    </row>
    <row r="1705" customFormat="false" ht="17.25" hidden="false" customHeight="true" outlineLevel="0" collapsed="false">
      <c r="A1705" s="8"/>
      <c r="B1705" s="9" t="s">
        <v>3529</v>
      </c>
      <c r="C1705" s="9" t="s">
        <v>3532</v>
      </c>
      <c r="D1705" s="10" t="s">
        <v>3533</v>
      </c>
    </row>
    <row r="1706" customFormat="false" ht="17.25" hidden="false" customHeight="true" outlineLevel="0" collapsed="false">
      <c r="A1706" s="8"/>
      <c r="B1706" s="9" t="s">
        <v>3534</v>
      </c>
      <c r="C1706" s="9" t="s">
        <v>3066</v>
      </c>
      <c r="D1706" s="10" t="s">
        <v>3535</v>
      </c>
    </row>
    <row r="1707" customFormat="false" ht="17.25" hidden="false" customHeight="true" outlineLevel="0" collapsed="false">
      <c r="A1707" s="8"/>
      <c r="B1707" s="9" t="s">
        <v>3534</v>
      </c>
      <c r="C1707" s="9" t="s">
        <v>3536</v>
      </c>
      <c r="D1707" s="10" t="s">
        <v>3537</v>
      </c>
    </row>
    <row r="1708" customFormat="false" ht="17.25" hidden="false" customHeight="true" outlineLevel="0" collapsed="false">
      <c r="A1708" s="8"/>
      <c r="B1708" s="9" t="s">
        <v>3538</v>
      </c>
      <c r="C1708" s="9" t="s">
        <v>1225</v>
      </c>
      <c r="D1708" s="10" t="s">
        <v>3539</v>
      </c>
    </row>
    <row r="1709" customFormat="false" ht="17.25" hidden="false" customHeight="true" outlineLevel="0" collapsed="false">
      <c r="A1709" s="8"/>
      <c r="B1709" s="9" t="s">
        <v>3540</v>
      </c>
      <c r="C1709" s="9" t="s">
        <v>1684</v>
      </c>
      <c r="D1709" s="10" t="s">
        <v>3541</v>
      </c>
    </row>
    <row r="1710" customFormat="false" ht="17.25" hidden="false" customHeight="true" outlineLevel="0" collapsed="false">
      <c r="A1710" s="8"/>
      <c r="B1710" s="9" t="s">
        <v>3540</v>
      </c>
      <c r="C1710" s="9" t="s">
        <v>3542</v>
      </c>
      <c r="D1710" s="10" t="s">
        <v>3543</v>
      </c>
    </row>
    <row r="1711" customFormat="false" ht="17.25" hidden="false" customHeight="true" outlineLevel="0" collapsed="false">
      <c r="A1711" s="8"/>
      <c r="B1711" s="9" t="s">
        <v>3544</v>
      </c>
      <c r="C1711" s="9" t="s">
        <v>3545</v>
      </c>
      <c r="D1711" s="10" t="s">
        <v>3546</v>
      </c>
    </row>
    <row r="1712" customFormat="false" ht="17.25" hidden="false" customHeight="true" outlineLevel="0" collapsed="false">
      <c r="A1712" s="8"/>
      <c r="B1712" s="9" t="s">
        <v>3544</v>
      </c>
      <c r="C1712" s="9" t="s">
        <v>3547</v>
      </c>
      <c r="D1712" s="10" t="s">
        <v>3548</v>
      </c>
    </row>
    <row r="1713" customFormat="false" ht="17.25" hidden="false" customHeight="true" outlineLevel="0" collapsed="false">
      <c r="A1713" s="8"/>
      <c r="B1713" s="9" t="s">
        <v>3544</v>
      </c>
      <c r="C1713" s="9" t="s">
        <v>3549</v>
      </c>
      <c r="D1713" s="10" t="s">
        <v>3550</v>
      </c>
    </row>
    <row r="1714" customFormat="false" ht="17.25" hidden="false" customHeight="true" outlineLevel="0" collapsed="false">
      <c r="A1714" s="8"/>
      <c r="B1714" s="9" t="s">
        <v>3544</v>
      </c>
      <c r="C1714" s="9" t="s">
        <v>3551</v>
      </c>
      <c r="D1714" s="10" t="s">
        <v>3552</v>
      </c>
    </row>
    <row r="1715" customFormat="false" ht="17.25" hidden="false" customHeight="true" outlineLevel="0" collapsed="false">
      <c r="A1715" s="8"/>
      <c r="B1715" s="9" t="s">
        <v>3544</v>
      </c>
      <c r="C1715" s="9" t="s">
        <v>852</v>
      </c>
      <c r="D1715" s="10" t="s">
        <v>3553</v>
      </c>
    </row>
    <row r="1716" customFormat="false" ht="17.25" hidden="false" customHeight="true" outlineLevel="0" collapsed="false">
      <c r="A1716" s="8"/>
      <c r="B1716" s="9" t="s">
        <v>3554</v>
      </c>
      <c r="C1716" s="9" t="s">
        <v>3555</v>
      </c>
      <c r="D1716" s="10" t="s">
        <v>3556</v>
      </c>
    </row>
    <row r="1717" customFormat="false" ht="17.25" hidden="false" customHeight="true" outlineLevel="0" collapsed="false">
      <c r="A1717" s="8"/>
      <c r="B1717" s="9" t="s">
        <v>3554</v>
      </c>
      <c r="C1717" s="9" t="s">
        <v>1225</v>
      </c>
      <c r="D1717" s="10" t="s">
        <v>3557</v>
      </c>
    </row>
    <row r="1718" customFormat="false" ht="17.25" hidden="false" customHeight="true" outlineLevel="0" collapsed="false">
      <c r="A1718" s="8"/>
      <c r="B1718" s="9" t="s">
        <v>3558</v>
      </c>
      <c r="C1718" s="9" t="s">
        <v>3559</v>
      </c>
      <c r="D1718" s="10" t="s">
        <v>3560</v>
      </c>
    </row>
    <row r="1719" customFormat="false" ht="17.25" hidden="false" customHeight="true" outlineLevel="0" collapsed="false">
      <c r="A1719" s="8"/>
      <c r="B1719" s="9" t="s">
        <v>3561</v>
      </c>
      <c r="C1719" s="9" t="s">
        <v>3562</v>
      </c>
      <c r="D1719" s="10" t="s">
        <v>3563</v>
      </c>
    </row>
    <row r="1720" customFormat="false" ht="17.25" hidden="false" customHeight="true" outlineLevel="0" collapsed="false">
      <c r="A1720" s="8"/>
      <c r="B1720" s="9" t="s">
        <v>3561</v>
      </c>
      <c r="C1720" s="9" t="s">
        <v>1225</v>
      </c>
      <c r="D1720" s="10" t="s">
        <v>3564</v>
      </c>
    </row>
    <row r="1721" customFormat="false" ht="17.25" hidden="false" customHeight="true" outlineLevel="0" collapsed="false">
      <c r="A1721" s="8"/>
      <c r="B1721" s="9" t="s">
        <v>3561</v>
      </c>
      <c r="C1721" s="9" t="s">
        <v>3565</v>
      </c>
      <c r="D1721" s="10" t="s">
        <v>3566</v>
      </c>
    </row>
    <row r="1722" customFormat="false" ht="17.25" hidden="false" customHeight="true" outlineLevel="0" collapsed="false">
      <c r="A1722" s="8"/>
      <c r="B1722" s="9" t="s">
        <v>3567</v>
      </c>
      <c r="C1722" s="9" t="s">
        <v>1225</v>
      </c>
      <c r="D1722" s="10" t="s">
        <v>3568</v>
      </c>
    </row>
    <row r="1723" customFormat="false" ht="17.25" hidden="false" customHeight="true" outlineLevel="0" collapsed="false">
      <c r="A1723" s="8"/>
      <c r="B1723" s="9" t="s">
        <v>3569</v>
      </c>
      <c r="C1723" s="9" t="s">
        <v>3570</v>
      </c>
      <c r="D1723" s="10" t="s">
        <v>3571</v>
      </c>
    </row>
    <row r="1724" customFormat="false" ht="17.25" hidden="false" customHeight="true" outlineLevel="0" collapsed="false">
      <c r="A1724" s="8"/>
      <c r="B1724" s="9" t="s">
        <v>3572</v>
      </c>
      <c r="C1724" s="9" t="s">
        <v>3573</v>
      </c>
      <c r="D1724" s="10" t="s">
        <v>3574</v>
      </c>
    </row>
    <row r="1725" customFormat="false" ht="17.25" hidden="false" customHeight="true" outlineLevel="0" collapsed="false">
      <c r="A1725" s="8"/>
      <c r="B1725" s="9" t="s">
        <v>3575</v>
      </c>
      <c r="C1725" s="9" t="s">
        <v>1225</v>
      </c>
      <c r="D1725" s="10" t="s">
        <v>3576</v>
      </c>
    </row>
    <row r="1726" customFormat="false" ht="17.25" hidden="false" customHeight="true" outlineLevel="0" collapsed="false">
      <c r="A1726" s="8"/>
      <c r="B1726" s="9" t="s">
        <v>3575</v>
      </c>
      <c r="C1726" s="9" t="s">
        <v>852</v>
      </c>
      <c r="D1726" s="10" t="s">
        <v>3577</v>
      </c>
    </row>
    <row r="1727" customFormat="false" ht="17.25" hidden="false" customHeight="true" outlineLevel="0" collapsed="false">
      <c r="A1727" s="8"/>
      <c r="B1727" s="9" t="s">
        <v>3578</v>
      </c>
      <c r="C1727" s="9" t="s">
        <v>3579</v>
      </c>
      <c r="D1727" s="10" t="s">
        <v>3580</v>
      </c>
    </row>
    <row r="1728" customFormat="false" ht="17.25" hidden="false" customHeight="true" outlineLevel="0" collapsed="false">
      <c r="A1728" s="8"/>
      <c r="B1728" s="9" t="s">
        <v>3581</v>
      </c>
      <c r="C1728" s="9" t="s">
        <v>3582</v>
      </c>
      <c r="D1728" s="10" t="s">
        <v>3583</v>
      </c>
    </row>
    <row r="1729" customFormat="false" ht="17.25" hidden="false" customHeight="true" outlineLevel="0" collapsed="false">
      <c r="A1729" s="12"/>
      <c r="B1729" s="9" t="s">
        <v>3572</v>
      </c>
      <c r="C1729" s="9" t="s">
        <v>3584</v>
      </c>
      <c r="D1729" s="10" t="s">
        <v>3585</v>
      </c>
    </row>
    <row r="1730" customFormat="false" ht="17.25" hidden="false" customHeight="true" outlineLevel="0" collapsed="false">
      <c r="A1730" s="8"/>
      <c r="B1730" s="9" t="s">
        <v>3586</v>
      </c>
      <c r="C1730" s="9" t="s">
        <v>3587</v>
      </c>
      <c r="D1730" s="10" t="s">
        <v>3588</v>
      </c>
    </row>
    <row r="1731" customFormat="false" ht="17.25" hidden="false" customHeight="true" outlineLevel="0" collapsed="false">
      <c r="A1731" s="8"/>
      <c r="B1731" s="9" t="s">
        <v>3586</v>
      </c>
      <c r="C1731" s="9" t="s">
        <v>3589</v>
      </c>
      <c r="D1731" s="10" t="s">
        <v>3590</v>
      </c>
    </row>
    <row r="1732" customFormat="false" ht="17.25" hidden="false" customHeight="true" outlineLevel="0" collapsed="false">
      <c r="A1732" s="8"/>
      <c r="B1732" s="9" t="s">
        <v>3586</v>
      </c>
      <c r="C1732" s="9" t="s">
        <v>3591</v>
      </c>
      <c r="D1732" s="10" t="s">
        <v>3592</v>
      </c>
    </row>
    <row r="1733" customFormat="false" ht="17.25" hidden="false" customHeight="true" outlineLevel="0" collapsed="false">
      <c r="A1733" s="8"/>
      <c r="B1733" s="9" t="s">
        <v>3586</v>
      </c>
      <c r="C1733" s="9" t="s">
        <v>3593</v>
      </c>
      <c r="D1733" s="10" t="s">
        <v>3594</v>
      </c>
    </row>
    <row r="1734" customFormat="false" ht="17.25" hidden="false" customHeight="true" outlineLevel="0" collapsed="false">
      <c r="A1734" s="8"/>
      <c r="B1734" s="9" t="s">
        <v>3586</v>
      </c>
      <c r="C1734" s="9" t="s">
        <v>3595</v>
      </c>
      <c r="D1734" s="10" t="s">
        <v>3596</v>
      </c>
    </row>
    <row r="1735" customFormat="false" ht="17.25" hidden="false" customHeight="true" outlineLevel="0" collapsed="false">
      <c r="A1735" s="8"/>
      <c r="B1735" s="9" t="s">
        <v>3586</v>
      </c>
      <c r="C1735" s="9" t="s">
        <v>3597</v>
      </c>
      <c r="D1735" s="10" t="s">
        <v>3598</v>
      </c>
    </row>
    <row r="1736" customFormat="false" ht="17.25" hidden="false" customHeight="true" outlineLevel="0" collapsed="false">
      <c r="A1736" s="8"/>
      <c r="B1736" s="9" t="s">
        <v>3599</v>
      </c>
      <c r="C1736" s="9" t="s">
        <v>3600</v>
      </c>
      <c r="D1736" s="10" t="s">
        <v>3601</v>
      </c>
    </row>
    <row r="1737" customFormat="false" ht="17.25" hidden="false" customHeight="true" outlineLevel="0" collapsed="false">
      <c r="A1737" s="8"/>
      <c r="B1737" s="9" t="s">
        <v>3599</v>
      </c>
      <c r="C1737" s="9" t="s">
        <v>3602</v>
      </c>
      <c r="D1737" s="10" t="s">
        <v>3601</v>
      </c>
    </row>
    <row r="1738" customFormat="false" ht="17.25" hidden="false" customHeight="true" outlineLevel="0" collapsed="false">
      <c r="A1738" s="8"/>
      <c r="B1738" s="9" t="s">
        <v>3599</v>
      </c>
      <c r="C1738" s="9" t="s">
        <v>3603</v>
      </c>
      <c r="D1738" s="10" t="s">
        <v>3604</v>
      </c>
    </row>
    <row r="1739" customFormat="false" ht="17.25" hidden="false" customHeight="true" outlineLevel="0" collapsed="false">
      <c r="A1739" s="8"/>
      <c r="B1739" s="9" t="s">
        <v>3599</v>
      </c>
      <c r="C1739" s="9" t="s">
        <v>3605</v>
      </c>
      <c r="D1739" s="10" t="s">
        <v>3606</v>
      </c>
    </row>
    <row r="1740" customFormat="false" ht="17.25" hidden="false" customHeight="true" outlineLevel="0" collapsed="false">
      <c r="A1740" s="8"/>
      <c r="B1740" s="9" t="s">
        <v>3599</v>
      </c>
      <c r="C1740" s="9" t="s">
        <v>3607</v>
      </c>
      <c r="D1740" s="10" t="s">
        <v>3608</v>
      </c>
    </row>
    <row r="1741" customFormat="false" ht="17.25" hidden="false" customHeight="true" outlineLevel="0" collapsed="false">
      <c r="A1741" s="8"/>
      <c r="B1741" s="9" t="s">
        <v>3609</v>
      </c>
      <c r="C1741" s="9" t="s">
        <v>3610</v>
      </c>
      <c r="D1741" s="10" t="s">
        <v>3611</v>
      </c>
    </row>
    <row r="1742" customFormat="false" ht="17.25" hidden="false" customHeight="true" outlineLevel="0" collapsed="false">
      <c r="A1742" s="8"/>
      <c r="B1742" s="9" t="s">
        <v>3609</v>
      </c>
      <c r="C1742" s="9" t="s">
        <v>3612</v>
      </c>
      <c r="D1742" s="10" t="s">
        <v>3611</v>
      </c>
    </row>
    <row r="1743" customFormat="false" ht="17.25" hidden="false" customHeight="true" outlineLevel="0" collapsed="false">
      <c r="A1743" s="8"/>
      <c r="B1743" s="9" t="s">
        <v>3613</v>
      </c>
      <c r="C1743" s="9" t="s">
        <v>3614</v>
      </c>
      <c r="D1743" s="10" t="s">
        <v>3615</v>
      </c>
    </row>
    <row r="1744" customFormat="false" ht="17.25" hidden="false" customHeight="true" outlineLevel="0" collapsed="false">
      <c r="A1744" s="8"/>
      <c r="B1744" s="9" t="s">
        <v>3613</v>
      </c>
      <c r="C1744" s="9" t="s">
        <v>3616</v>
      </c>
      <c r="D1744" s="10" t="s">
        <v>3617</v>
      </c>
    </row>
    <row r="1745" customFormat="false" ht="17.25" hidden="false" customHeight="true" outlineLevel="0" collapsed="false">
      <c r="A1745" s="8"/>
      <c r="B1745" s="9" t="s">
        <v>3613</v>
      </c>
      <c r="C1745" s="9" t="s">
        <v>3618</v>
      </c>
      <c r="D1745" s="10" t="s">
        <v>3619</v>
      </c>
    </row>
    <row r="1746" customFormat="false" ht="17.25" hidden="false" customHeight="true" outlineLevel="0" collapsed="false">
      <c r="A1746" s="8"/>
      <c r="B1746" s="9" t="s">
        <v>3620</v>
      </c>
      <c r="C1746" s="9" t="s">
        <v>3621</v>
      </c>
      <c r="D1746" s="10" t="s">
        <v>3622</v>
      </c>
    </row>
    <row r="1747" customFormat="false" ht="17.25" hidden="false" customHeight="true" outlineLevel="0" collapsed="false">
      <c r="A1747" s="8"/>
      <c r="B1747" s="9" t="s">
        <v>3620</v>
      </c>
      <c r="C1747" s="9" t="s">
        <v>3623</v>
      </c>
      <c r="D1747" s="10" t="s">
        <v>3624</v>
      </c>
    </row>
    <row r="1748" customFormat="false" ht="17.25" hidden="false" customHeight="true" outlineLevel="0" collapsed="false">
      <c r="A1748" s="8"/>
      <c r="B1748" s="9" t="s">
        <v>3620</v>
      </c>
      <c r="C1748" s="9" t="s">
        <v>3625</v>
      </c>
      <c r="D1748" s="10" t="s">
        <v>3624</v>
      </c>
    </row>
    <row r="1749" customFormat="false" ht="17.25" hidden="false" customHeight="true" outlineLevel="0" collapsed="false">
      <c r="A1749" s="8"/>
      <c r="B1749" s="9" t="s">
        <v>3626</v>
      </c>
      <c r="C1749" s="9" t="s">
        <v>3627</v>
      </c>
      <c r="D1749" s="10" t="s">
        <v>3628</v>
      </c>
    </row>
    <row r="1750" customFormat="false" ht="17.25" hidden="false" customHeight="true" outlineLevel="0" collapsed="false">
      <c r="A1750" s="8"/>
      <c r="B1750" s="9" t="s">
        <v>3626</v>
      </c>
      <c r="C1750" s="9" t="s">
        <v>3629</v>
      </c>
      <c r="D1750" s="10" t="s">
        <v>3630</v>
      </c>
    </row>
    <row r="1751" customFormat="false" ht="17.25" hidden="false" customHeight="true" outlineLevel="0" collapsed="false">
      <c r="A1751" s="8"/>
      <c r="B1751" s="9" t="s">
        <v>3626</v>
      </c>
      <c r="C1751" s="9" t="s">
        <v>3631</v>
      </c>
      <c r="D1751" s="10" t="s">
        <v>3632</v>
      </c>
    </row>
    <row r="1752" customFormat="false" ht="17.25" hidden="false" customHeight="true" outlineLevel="0" collapsed="false">
      <c r="A1752" s="8"/>
      <c r="B1752" s="9" t="s">
        <v>3626</v>
      </c>
      <c r="C1752" s="9" t="s">
        <v>3633</v>
      </c>
      <c r="D1752" s="10" t="s">
        <v>3634</v>
      </c>
    </row>
    <row r="1753" customFormat="false" ht="17.25" hidden="false" customHeight="true" outlineLevel="0" collapsed="false">
      <c r="A1753" s="8"/>
      <c r="B1753" s="9" t="s">
        <v>3635</v>
      </c>
      <c r="C1753" s="9" t="s">
        <v>787</v>
      </c>
      <c r="D1753" s="10" t="s">
        <v>3636</v>
      </c>
    </row>
    <row r="1754" customFormat="false" ht="17.25" hidden="false" customHeight="true" outlineLevel="0" collapsed="false">
      <c r="A1754" s="8"/>
      <c r="B1754" s="9" t="s">
        <v>3635</v>
      </c>
      <c r="C1754" s="9" t="s">
        <v>3637</v>
      </c>
      <c r="D1754" s="10" t="s">
        <v>3638</v>
      </c>
    </row>
    <row r="1755" customFormat="false" ht="17.25" hidden="false" customHeight="true" outlineLevel="0" collapsed="false">
      <c r="A1755" s="8"/>
      <c r="B1755" s="9" t="s">
        <v>3639</v>
      </c>
      <c r="C1755" s="9" t="s">
        <v>999</v>
      </c>
      <c r="D1755" s="10" t="s">
        <v>3640</v>
      </c>
    </row>
    <row r="1756" customFormat="false" ht="17.25" hidden="false" customHeight="true" outlineLevel="0" collapsed="false">
      <c r="A1756" s="8"/>
      <c r="B1756" s="9" t="s">
        <v>3641</v>
      </c>
      <c r="C1756" s="9" t="s">
        <v>3642</v>
      </c>
      <c r="D1756" s="10" t="s">
        <v>3643</v>
      </c>
    </row>
    <row r="1757" customFormat="false" ht="17.25" hidden="false" customHeight="true" outlineLevel="0" collapsed="false">
      <c r="A1757" s="8"/>
      <c r="B1757" s="9" t="s">
        <v>3644</v>
      </c>
      <c r="C1757" s="9" t="s">
        <v>3645</v>
      </c>
      <c r="D1757" s="10" t="s">
        <v>3646</v>
      </c>
    </row>
    <row r="1758" customFormat="false" ht="17.25" hidden="false" customHeight="true" outlineLevel="0" collapsed="false">
      <c r="A1758" s="8"/>
      <c r="B1758" s="9" t="s">
        <v>3644</v>
      </c>
      <c r="C1758" s="9" t="s">
        <v>852</v>
      </c>
      <c r="D1758" s="10" t="s">
        <v>3647</v>
      </c>
    </row>
    <row r="1759" customFormat="false" ht="17.25" hidden="false" customHeight="true" outlineLevel="0" collapsed="false">
      <c r="A1759" s="8"/>
      <c r="B1759" s="9" t="s">
        <v>3644</v>
      </c>
      <c r="C1759" s="9" t="s">
        <v>3648</v>
      </c>
      <c r="D1759" s="10" t="s">
        <v>3649</v>
      </c>
    </row>
    <row r="1760" customFormat="false" ht="17.25" hidden="false" customHeight="true" outlineLevel="0" collapsed="false">
      <c r="A1760" s="8"/>
      <c r="B1760" s="9" t="s">
        <v>3650</v>
      </c>
      <c r="C1760" s="9" t="s">
        <v>1225</v>
      </c>
      <c r="D1760" s="10" t="s">
        <v>3651</v>
      </c>
    </row>
    <row r="1761" customFormat="false" ht="17.25" hidden="false" customHeight="true" outlineLevel="0" collapsed="false">
      <c r="A1761" s="8"/>
      <c r="B1761" s="9" t="s">
        <v>3652</v>
      </c>
      <c r="C1761" s="9" t="s">
        <v>642</v>
      </c>
      <c r="D1761" s="10" t="s">
        <v>3653</v>
      </c>
    </row>
    <row r="1762" customFormat="false" ht="17.25" hidden="false" customHeight="true" outlineLevel="0" collapsed="false">
      <c r="A1762" s="8"/>
      <c r="B1762" s="9" t="s">
        <v>3652</v>
      </c>
      <c r="C1762" s="9" t="s">
        <v>852</v>
      </c>
      <c r="D1762" s="10" t="s">
        <v>3654</v>
      </c>
    </row>
    <row r="1763" customFormat="false" ht="17.25" hidden="false" customHeight="true" outlineLevel="0" collapsed="false">
      <c r="A1763" s="8"/>
      <c r="B1763" s="9" t="s">
        <v>3652</v>
      </c>
      <c r="C1763" s="9" t="s">
        <v>3655</v>
      </c>
      <c r="D1763" s="10" t="s">
        <v>3656</v>
      </c>
    </row>
    <row r="1764" customFormat="false" ht="17.25" hidden="false" customHeight="true" outlineLevel="0" collapsed="false">
      <c r="A1764" s="8"/>
      <c r="B1764" s="9" t="s">
        <v>3657</v>
      </c>
      <c r="C1764" s="9" t="s">
        <v>3658</v>
      </c>
      <c r="D1764" s="10" t="s">
        <v>3659</v>
      </c>
    </row>
    <row r="1765" customFormat="false" ht="17.25" hidden="false" customHeight="true" outlineLevel="0" collapsed="false">
      <c r="A1765" s="8"/>
      <c r="B1765" s="9" t="s">
        <v>3660</v>
      </c>
      <c r="C1765" s="9" t="s">
        <v>3661</v>
      </c>
      <c r="D1765" s="10" t="s">
        <v>3662</v>
      </c>
    </row>
    <row r="1766" customFormat="false" ht="17.25" hidden="false" customHeight="true" outlineLevel="0" collapsed="false">
      <c r="A1766" s="8"/>
      <c r="B1766" s="9" t="s">
        <v>3663</v>
      </c>
      <c r="C1766" s="9" t="s">
        <v>3664</v>
      </c>
      <c r="D1766" s="10" t="s">
        <v>3665</v>
      </c>
    </row>
    <row r="1767" customFormat="false" ht="17.25" hidden="false" customHeight="true" outlineLevel="0" collapsed="false">
      <c r="A1767" s="8"/>
      <c r="B1767" s="9" t="s">
        <v>3666</v>
      </c>
      <c r="C1767" s="9" t="s">
        <v>1594</v>
      </c>
      <c r="D1767" s="10" t="s">
        <v>3667</v>
      </c>
    </row>
    <row r="1768" customFormat="false" ht="17.25" hidden="false" customHeight="true" outlineLevel="0" collapsed="false">
      <c r="A1768" s="12"/>
      <c r="B1768" s="9" t="s">
        <v>3641</v>
      </c>
      <c r="C1768" s="9" t="s">
        <v>3668</v>
      </c>
      <c r="D1768" s="10" t="s">
        <v>3669</v>
      </c>
    </row>
    <row r="1769" customFormat="false" ht="17.25" hidden="false" customHeight="true" outlineLevel="0" collapsed="false">
      <c r="A1769" s="8"/>
      <c r="B1769" s="9" t="s">
        <v>3670</v>
      </c>
      <c r="C1769" s="9" t="s">
        <v>3671</v>
      </c>
      <c r="D1769" s="10" t="s">
        <v>3672</v>
      </c>
    </row>
    <row r="1770" customFormat="false" ht="17.25" hidden="false" customHeight="true" outlineLevel="0" collapsed="false">
      <c r="A1770" s="8"/>
      <c r="B1770" s="9" t="s">
        <v>3670</v>
      </c>
      <c r="C1770" s="9" t="s">
        <v>3673</v>
      </c>
      <c r="D1770" s="10" t="s">
        <v>3674</v>
      </c>
    </row>
    <row r="1771" customFormat="false" ht="17.25" hidden="false" customHeight="true" outlineLevel="0" collapsed="false">
      <c r="A1771" s="8"/>
      <c r="B1771" s="9" t="s">
        <v>3675</v>
      </c>
      <c r="C1771" s="9" t="s">
        <v>3676</v>
      </c>
      <c r="D1771" s="10" t="s">
        <v>3677</v>
      </c>
    </row>
    <row r="1772" customFormat="false" ht="17.25" hidden="false" customHeight="true" outlineLevel="0" collapsed="false">
      <c r="A1772" s="8"/>
      <c r="B1772" s="9" t="s">
        <v>3678</v>
      </c>
      <c r="C1772" s="9" t="s">
        <v>3679</v>
      </c>
      <c r="D1772" s="10" t="s">
        <v>3680</v>
      </c>
    </row>
    <row r="1773" customFormat="false" ht="17.25" hidden="false" customHeight="true" outlineLevel="0" collapsed="false">
      <c r="A1773" s="8"/>
      <c r="B1773" s="9" t="s">
        <v>3681</v>
      </c>
      <c r="C1773" s="9" t="s">
        <v>3682</v>
      </c>
      <c r="D1773" s="10" t="s">
        <v>3683</v>
      </c>
    </row>
    <row r="1774" customFormat="false" ht="17.25" hidden="false" customHeight="true" outlineLevel="0" collapsed="false">
      <c r="A1774" s="8"/>
      <c r="B1774" s="9" t="s">
        <v>3684</v>
      </c>
      <c r="C1774" s="9" t="s">
        <v>3685</v>
      </c>
      <c r="D1774" s="10" t="s">
        <v>3686</v>
      </c>
    </row>
    <row r="1775" customFormat="false" ht="17.25" hidden="false" customHeight="true" outlineLevel="0" collapsed="false">
      <c r="A1775" s="8"/>
      <c r="B1775" s="9" t="s">
        <v>3684</v>
      </c>
      <c r="C1775" s="9" t="s">
        <v>3687</v>
      </c>
      <c r="D1775" s="10" t="s">
        <v>3688</v>
      </c>
    </row>
    <row r="1776" customFormat="false" ht="17.25" hidden="false" customHeight="true" outlineLevel="0" collapsed="false">
      <c r="A1776" s="8"/>
      <c r="B1776" s="9" t="s">
        <v>3689</v>
      </c>
      <c r="C1776" s="9" t="s">
        <v>3690</v>
      </c>
      <c r="D1776" s="10" t="s">
        <v>3691</v>
      </c>
    </row>
    <row r="1777" customFormat="false" ht="17.25" hidden="false" customHeight="true" outlineLevel="0" collapsed="false">
      <c r="A1777" s="8"/>
      <c r="B1777" s="9" t="s">
        <v>3692</v>
      </c>
      <c r="C1777" s="9" t="s">
        <v>3693</v>
      </c>
      <c r="D1777" s="10" t="s">
        <v>3694</v>
      </c>
    </row>
    <row r="1778" customFormat="false" ht="17.25" hidden="false" customHeight="true" outlineLevel="0" collapsed="false">
      <c r="A1778" s="8"/>
      <c r="B1778" s="9" t="s">
        <v>3692</v>
      </c>
      <c r="C1778" s="9" t="s">
        <v>3695</v>
      </c>
      <c r="D1778" s="10" t="s">
        <v>3696</v>
      </c>
    </row>
    <row r="1779" customFormat="false" ht="17.25" hidden="false" customHeight="true" outlineLevel="0" collapsed="false">
      <c r="A1779" s="8"/>
      <c r="B1779" s="9" t="s">
        <v>3692</v>
      </c>
      <c r="C1779" s="9" t="s">
        <v>3697</v>
      </c>
      <c r="D1779" s="10" t="s">
        <v>3698</v>
      </c>
    </row>
    <row r="1780" customFormat="false" ht="17.25" hidden="false" customHeight="true" outlineLevel="0" collapsed="false">
      <c r="A1780" s="8"/>
      <c r="B1780" s="9" t="s">
        <v>3699</v>
      </c>
      <c r="C1780" s="11" t="s">
        <v>3700</v>
      </c>
      <c r="D1780" s="10" t="s">
        <v>3701</v>
      </c>
    </row>
    <row r="1781" customFormat="false" ht="17.25" hidden="false" customHeight="true" outlineLevel="0" collapsed="false">
      <c r="A1781" s="8"/>
      <c r="B1781" s="9" t="s">
        <v>3702</v>
      </c>
      <c r="C1781" s="9" t="s">
        <v>1594</v>
      </c>
      <c r="D1781" s="10" t="s">
        <v>3703</v>
      </c>
    </row>
    <row r="1782" customFormat="false" ht="17.25" hidden="false" customHeight="true" outlineLevel="0" collapsed="false">
      <c r="A1782" s="8"/>
      <c r="B1782" s="9" t="s">
        <v>3702</v>
      </c>
      <c r="C1782" s="9" t="s">
        <v>3704</v>
      </c>
      <c r="D1782" s="10" t="s">
        <v>3705</v>
      </c>
    </row>
    <row r="1783" customFormat="false" ht="17.25" hidden="false" customHeight="true" outlineLevel="0" collapsed="false">
      <c r="A1783" s="8"/>
      <c r="B1783" s="9" t="s">
        <v>3702</v>
      </c>
      <c r="C1783" s="9" t="s">
        <v>3706</v>
      </c>
      <c r="D1783" s="10" t="s">
        <v>3707</v>
      </c>
    </row>
    <row r="1784" customFormat="false" ht="17.25" hidden="false" customHeight="true" outlineLevel="0" collapsed="false">
      <c r="A1784" s="8"/>
      <c r="B1784" s="9" t="s">
        <v>3702</v>
      </c>
      <c r="C1784" s="9" t="s">
        <v>580</v>
      </c>
      <c r="D1784" s="10" t="s">
        <v>3708</v>
      </c>
    </row>
    <row r="1785" customFormat="false" ht="17.25" hidden="false" customHeight="true" outlineLevel="0" collapsed="false">
      <c r="A1785" s="8"/>
      <c r="B1785" s="9" t="s">
        <v>3702</v>
      </c>
      <c r="C1785" s="9" t="s">
        <v>276</v>
      </c>
      <c r="D1785" s="10" t="s">
        <v>3709</v>
      </c>
    </row>
    <row r="1786" customFormat="false" ht="17.25" hidden="false" customHeight="true" outlineLevel="0" collapsed="false">
      <c r="A1786" s="8"/>
      <c r="B1786" s="9" t="s">
        <v>3702</v>
      </c>
      <c r="C1786" s="9" t="s">
        <v>1225</v>
      </c>
      <c r="D1786" s="10" t="s">
        <v>3710</v>
      </c>
    </row>
    <row r="1787" customFormat="false" ht="17.25" hidden="false" customHeight="true" outlineLevel="0" collapsed="false">
      <c r="A1787" s="8"/>
      <c r="B1787" s="9" t="s">
        <v>3702</v>
      </c>
      <c r="C1787" s="9" t="s">
        <v>3673</v>
      </c>
      <c r="D1787" s="10" t="s">
        <v>3711</v>
      </c>
    </row>
    <row r="1788" customFormat="false" ht="17.25" hidden="false" customHeight="true" outlineLevel="0" collapsed="false">
      <c r="A1788" s="8"/>
      <c r="B1788" s="9" t="s">
        <v>3712</v>
      </c>
      <c r="C1788" s="9" t="s">
        <v>3713</v>
      </c>
      <c r="D1788" s="10" t="s">
        <v>3714</v>
      </c>
    </row>
    <row r="1789" customFormat="false" ht="17.25" hidden="false" customHeight="true" outlineLevel="0" collapsed="false">
      <c r="A1789" s="8"/>
      <c r="B1789" s="9" t="s">
        <v>3712</v>
      </c>
      <c r="C1789" s="9" t="s">
        <v>3715</v>
      </c>
      <c r="D1789" s="10" t="s">
        <v>3716</v>
      </c>
    </row>
    <row r="1790" customFormat="false" ht="17.25" hidden="false" customHeight="true" outlineLevel="0" collapsed="false">
      <c r="A1790" s="8"/>
      <c r="B1790" s="9" t="s">
        <v>3712</v>
      </c>
      <c r="C1790" s="9" t="s">
        <v>3717</v>
      </c>
      <c r="D1790" s="10" t="s">
        <v>3718</v>
      </c>
    </row>
    <row r="1791" customFormat="false" ht="17.25" hidden="false" customHeight="true" outlineLevel="0" collapsed="false">
      <c r="A1791" s="8"/>
      <c r="B1791" s="9" t="s">
        <v>3712</v>
      </c>
      <c r="C1791" s="9" t="s">
        <v>3719</v>
      </c>
      <c r="D1791" s="10" t="s">
        <v>3720</v>
      </c>
    </row>
    <row r="1792" customFormat="false" ht="17.25" hidden="false" customHeight="true" outlineLevel="0" collapsed="false">
      <c r="A1792" s="8"/>
      <c r="B1792" s="9" t="s">
        <v>3721</v>
      </c>
      <c r="C1792" s="9" t="s">
        <v>3722</v>
      </c>
      <c r="D1792" s="10" t="s">
        <v>3723</v>
      </c>
    </row>
    <row r="1793" customFormat="false" ht="17.25" hidden="false" customHeight="true" outlineLevel="0" collapsed="false">
      <c r="A1793" s="8"/>
      <c r="B1793" s="9" t="s">
        <v>3721</v>
      </c>
      <c r="C1793" s="9" t="s">
        <v>1225</v>
      </c>
      <c r="D1793" s="10" t="s">
        <v>3724</v>
      </c>
    </row>
    <row r="1794" customFormat="false" ht="17.25" hidden="false" customHeight="true" outlineLevel="0" collapsed="false">
      <c r="A1794" s="8"/>
      <c r="B1794" s="9" t="s">
        <v>3721</v>
      </c>
      <c r="C1794" s="9" t="s">
        <v>3725</v>
      </c>
      <c r="D1794" s="10" t="s">
        <v>3726</v>
      </c>
    </row>
    <row r="1795" customFormat="false" ht="17.25" hidden="false" customHeight="true" outlineLevel="0" collapsed="false">
      <c r="A1795" s="12"/>
      <c r="B1795" s="9" t="s">
        <v>3670</v>
      </c>
      <c r="C1795" s="9" t="s">
        <v>3727</v>
      </c>
      <c r="D1795" s="10" t="s">
        <v>3728</v>
      </c>
    </row>
    <row r="1796" customFormat="false" ht="17.25" hidden="false" customHeight="true" outlineLevel="0" collapsed="false">
      <c r="A1796" s="12"/>
      <c r="B1796" s="9" t="s">
        <v>3729</v>
      </c>
      <c r="C1796" s="9" t="s">
        <v>3730</v>
      </c>
      <c r="D1796" s="10" t="s">
        <v>3731</v>
      </c>
    </row>
    <row r="1797" customFormat="false" ht="17.25" hidden="false" customHeight="true" outlineLevel="0" collapsed="false">
      <c r="A1797" s="12"/>
      <c r="B1797" s="9" t="s">
        <v>3729</v>
      </c>
      <c r="C1797" s="9" t="s">
        <v>3732</v>
      </c>
      <c r="D1797" s="10" t="s">
        <v>3733</v>
      </c>
    </row>
    <row r="1798" customFormat="false" ht="17.25" hidden="false" customHeight="true" outlineLevel="0" collapsed="false">
      <c r="A1798" s="12"/>
      <c r="B1798" s="9" t="s">
        <v>3689</v>
      </c>
      <c r="C1798" s="9" t="s">
        <v>3734</v>
      </c>
      <c r="D1798" s="10" t="s">
        <v>3728</v>
      </c>
    </row>
    <row r="1799" customFormat="false" ht="17.25" hidden="false" customHeight="true" outlineLevel="0" collapsed="false">
      <c r="A1799" s="12"/>
      <c r="B1799" s="9" t="s">
        <v>3735</v>
      </c>
      <c r="C1799" s="9" t="s">
        <v>3736</v>
      </c>
      <c r="D1799" s="10" t="s">
        <v>3737</v>
      </c>
    </row>
    <row r="1800" customFormat="false" ht="17.25" hidden="false" customHeight="true" outlineLevel="0" collapsed="false">
      <c r="A1800" s="8"/>
      <c r="B1800" s="9" t="s">
        <v>3738</v>
      </c>
      <c r="C1800" s="9" t="s">
        <v>3739</v>
      </c>
      <c r="D1800" s="10" t="s">
        <v>3740</v>
      </c>
    </row>
    <row r="1801" customFormat="false" ht="17.25" hidden="false" customHeight="true" outlineLevel="0" collapsed="false">
      <c r="A1801" s="8"/>
      <c r="B1801" s="9" t="s">
        <v>3738</v>
      </c>
      <c r="C1801" s="9" t="s">
        <v>3741</v>
      </c>
      <c r="D1801" s="10" t="s">
        <v>3742</v>
      </c>
    </row>
    <row r="1802" customFormat="false" ht="17.25" hidden="false" customHeight="true" outlineLevel="0" collapsed="false">
      <c r="A1802" s="8"/>
      <c r="B1802" s="9" t="s">
        <v>3743</v>
      </c>
      <c r="C1802" s="9" t="s">
        <v>3744</v>
      </c>
      <c r="D1802" s="10" t="s">
        <v>3745</v>
      </c>
    </row>
    <row r="1803" customFormat="false" ht="17.25" hidden="false" customHeight="true" outlineLevel="0" collapsed="false">
      <c r="A1803" s="8"/>
      <c r="B1803" s="9" t="s">
        <v>3746</v>
      </c>
      <c r="C1803" s="9" t="s">
        <v>3380</v>
      </c>
      <c r="D1803" s="10" t="s">
        <v>3747</v>
      </c>
    </row>
    <row r="1804" customFormat="false" ht="17.25" hidden="false" customHeight="true" outlineLevel="0" collapsed="false">
      <c r="A1804" s="8"/>
      <c r="B1804" s="9" t="s">
        <v>3746</v>
      </c>
      <c r="C1804" s="9" t="s">
        <v>69</v>
      </c>
      <c r="D1804" s="10" t="s">
        <v>3748</v>
      </c>
    </row>
    <row r="1805" customFormat="false" ht="17.25" hidden="false" customHeight="true" outlineLevel="0" collapsed="false">
      <c r="A1805" s="8"/>
      <c r="B1805" s="9" t="s">
        <v>3746</v>
      </c>
      <c r="C1805" s="9" t="s">
        <v>1418</v>
      </c>
      <c r="D1805" s="10" t="s">
        <v>3749</v>
      </c>
    </row>
    <row r="1806" customFormat="false" ht="17.25" hidden="false" customHeight="true" outlineLevel="0" collapsed="false">
      <c r="A1806" s="8"/>
      <c r="B1806" s="9" t="s">
        <v>3750</v>
      </c>
      <c r="C1806" s="9" t="s">
        <v>3751</v>
      </c>
      <c r="D1806" s="10" t="s">
        <v>3752</v>
      </c>
    </row>
    <row r="1807" customFormat="false" ht="17.25" hidden="false" customHeight="true" outlineLevel="0" collapsed="false">
      <c r="A1807" s="8"/>
      <c r="B1807" s="9" t="s">
        <v>3753</v>
      </c>
      <c r="C1807" s="9" t="s">
        <v>265</v>
      </c>
      <c r="D1807" s="10" t="s">
        <v>3754</v>
      </c>
    </row>
    <row r="1808" customFormat="false" ht="17.25" hidden="false" customHeight="true" outlineLevel="0" collapsed="false">
      <c r="A1808" s="8"/>
      <c r="B1808" s="9" t="s">
        <v>3755</v>
      </c>
      <c r="C1808" s="9" t="s">
        <v>3756</v>
      </c>
      <c r="D1808" s="10" t="s">
        <v>3757</v>
      </c>
    </row>
    <row r="1809" customFormat="false" ht="17.25" hidden="false" customHeight="true" outlineLevel="0" collapsed="false">
      <c r="A1809" s="8"/>
      <c r="B1809" s="9" t="s">
        <v>3758</v>
      </c>
      <c r="C1809" s="9" t="s">
        <v>274</v>
      </c>
      <c r="D1809" s="10" t="s">
        <v>3759</v>
      </c>
    </row>
    <row r="1810" customFormat="false" ht="17.25" hidden="false" customHeight="true" outlineLevel="0" collapsed="false">
      <c r="A1810" s="8"/>
      <c r="B1810" s="9" t="s">
        <v>3758</v>
      </c>
      <c r="C1810" s="9" t="s">
        <v>580</v>
      </c>
      <c r="D1810" s="10" t="s">
        <v>3760</v>
      </c>
    </row>
    <row r="1811" customFormat="false" ht="17.25" hidden="false" customHeight="true" outlineLevel="0" collapsed="false">
      <c r="A1811" s="8"/>
      <c r="B1811" s="9" t="s">
        <v>3758</v>
      </c>
      <c r="C1811" s="9" t="s">
        <v>3761</v>
      </c>
      <c r="D1811" s="10" t="s">
        <v>3762</v>
      </c>
    </row>
    <row r="1812" customFormat="false" ht="17.25" hidden="false" customHeight="true" outlineLevel="0" collapsed="false">
      <c r="A1812" s="8"/>
      <c r="B1812" s="9" t="s">
        <v>3763</v>
      </c>
      <c r="C1812" s="9" t="s">
        <v>3764</v>
      </c>
      <c r="D1812" s="10" t="s">
        <v>3765</v>
      </c>
    </row>
    <row r="1813" customFormat="false" ht="17.25" hidden="false" customHeight="true" outlineLevel="0" collapsed="false">
      <c r="A1813" s="8"/>
      <c r="B1813" s="9" t="s">
        <v>3766</v>
      </c>
      <c r="C1813" s="9" t="s">
        <v>3767</v>
      </c>
      <c r="D1813" s="10" t="s">
        <v>3768</v>
      </c>
    </row>
    <row r="1814" customFormat="false" ht="17.25" hidden="false" customHeight="true" outlineLevel="0" collapsed="false">
      <c r="A1814" s="8"/>
      <c r="B1814" s="9" t="s">
        <v>3766</v>
      </c>
      <c r="C1814" s="9" t="s">
        <v>3769</v>
      </c>
      <c r="D1814" s="10" t="s">
        <v>3770</v>
      </c>
    </row>
    <row r="1815" customFormat="false" ht="17.25" hidden="false" customHeight="true" outlineLevel="0" collapsed="false">
      <c r="A1815" s="8"/>
      <c r="B1815" s="9" t="s">
        <v>3766</v>
      </c>
      <c r="C1815" s="9" t="s">
        <v>3771</v>
      </c>
      <c r="D1815" s="10" t="s">
        <v>3772</v>
      </c>
    </row>
    <row r="1816" customFormat="false" ht="17.25" hidden="false" customHeight="true" outlineLevel="0" collapsed="false">
      <c r="A1816" s="8"/>
      <c r="B1816" s="9" t="s">
        <v>3773</v>
      </c>
      <c r="C1816" s="9" t="s">
        <v>3380</v>
      </c>
      <c r="D1816" s="10" t="s">
        <v>3774</v>
      </c>
    </row>
    <row r="1817" customFormat="false" ht="17.25" hidden="false" customHeight="true" outlineLevel="0" collapsed="false">
      <c r="A1817" s="8"/>
      <c r="B1817" s="9" t="s">
        <v>3773</v>
      </c>
      <c r="C1817" s="9" t="s">
        <v>580</v>
      </c>
      <c r="D1817" s="10" t="s">
        <v>3775</v>
      </c>
    </row>
    <row r="1818" customFormat="false" ht="17.25" hidden="false" customHeight="true" outlineLevel="0" collapsed="false">
      <c r="A1818" s="8"/>
      <c r="B1818" s="9" t="s">
        <v>3773</v>
      </c>
      <c r="C1818" s="9" t="s">
        <v>3739</v>
      </c>
      <c r="D1818" s="10" t="s">
        <v>3776</v>
      </c>
    </row>
    <row r="1819" customFormat="false" ht="17.25" hidden="false" customHeight="true" outlineLevel="0" collapsed="false">
      <c r="A1819" s="8"/>
      <c r="B1819" s="9" t="s">
        <v>3777</v>
      </c>
      <c r="C1819" s="9" t="s">
        <v>3778</v>
      </c>
      <c r="D1819" s="10" t="s">
        <v>3779</v>
      </c>
    </row>
    <row r="1820" customFormat="false" ht="17.25" hidden="false" customHeight="true" outlineLevel="0" collapsed="false">
      <c r="A1820" s="8"/>
      <c r="B1820" s="9" t="s">
        <v>3777</v>
      </c>
      <c r="C1820" s="9" t="s">
        <v>3780</v>
      </c>
      <c r="D1820" s="10" t="s">
        <v>3781</v>
      </c>
    </row>
    <row r="1821" customFormat="false" ht="17.25" hidden="false" customHeight="true" outlineLevel="0" collapsed="false">
      <c r="A1821" s="8"/>
      <c r="B1821" s="9" t="s">
        <v>3777</v>
      </c>
      <c r="C1821" s="9" t="s">
        <v>3782</v>
      </c>
      <c r="D1821" s="10" t="s">
        <v>3783</v>
      </c>
    </row>
    <row r="1822" customFormat="false" ht="17.25" hidden="false" customHeight="true" outlineLevel="0" collapsed="false">
      <c r="A1822" s="8"/>
      <c r="B1822" s="9" t="s">
        <v>3777</v>
      </c>
      <c r="C1822" s="9" t="s">
        <v>3784</v>
      </c>
      <c r="D1822" s="10" t="s">
        <v>3785</v>
      </c>
    </row>
    <row r="1823" customFormat="false" ht="17.25" hidden="false" customHeight="true" outlineLevel="0" collapsed="false">
      <c r="A1823" s="8"/>
      <c r="B1823" s="9" t="s">
        <v>3777</v>
      </c>
      <c r="C1823" s="9" t="s">
        <v>3786</v>
      </c>
      <c r="D1823" s="10" t="s">
        <v>3787</v>
      </c>
    </row>
    <row r="1824" customFormat="false" ht="17.25" hidden="false" customHeight="true" outlineLevel="0" collapsed="false">
      <c r="A1824" s="8"/>
      <c r="B1824" s="9" t="s">
        <v>3777</v>
      </c>
      <c r="C1824" s="9" t="s">
        <v>3788</v>
      </c>
      <c r="D1824" s="10" t="s">
        <v>3789</v>
      </c>
    </row>
    <row r="1825" customFormat="false" ht="17.25" hidden="false" customHeight="true" outlineLevel="0" collapsed="false">
      <c r="A1825" s="8"/>
      <c r="B1825" s="9" t="s">
        <v>3777</v>
      </c>
      <c r="C1825" s="9" t="s">
        <v>3790</v>
      </c>
      <c r="D1825" s="10" t="s">
        <v>3791</v>
      </c>
    </row>
    <row r="1826" customFormat="false" ht="17.25" hidden="false" customHeight="true" outlineLevel="0" collapsed="false">
      <c r="A1826" s="8"/>
      <c r="B1826" s="9" t="s">
        <v>3777</v>
      </c>
      <c r="C1826" s="9" t="s">
        <v>3792</v>
      </c>
      <c r="D1826" s="10" t="s">
        <v>3793</v>
      </c>
    </row>
    <row r="1827" customFormat="false" ht="17.25" hidden="false" customHeight="true" outlineLevel="0" collapsed="false">
      <c r="A1827" s="8"/>
      <c r="B1827" s="9" t="s">
        <v>3777</v>
      </c>
      <c r="C1827" s="9" t="s">
        <v>3794</v>
      </c>
      <c r="D1827" s="10" t="s">
        <v>3795</v>
      </c>
    </row>
    <row r="1828" customFormat="false" ht="17.25" hidden="false" customHeight="true" outlineLevel="0" collapsed="false">
      <c r="A1828" s="8"/>
      <c r="B1828" s="9" t="s">
        <v>3777</v>
      </c>
      <c r="C1828" s="9" t="s">
        <v>649</v>
      </c>
      <c r="D1828" s="10" t="s">
        <v>3796</v>
      </c>
    </row>
    <row r="1829" customFormat="false" ht="17.25" hidden="false" customHeight="true" outlineLevel="0" collapsed="false">
      <c r="A1829" s="8"/>
      <c r="B1829" s="9" t="s">
        <v>3797</v>
      </c>
      <c r="C1829" s="9" t="s">
        <v>3798</v>
      </c>
      <c r="D1829" s="10" t="s">
        <v>3799</v>
      </c>
    </row>
    <row r="1830" customFormat="false" ht="17.25" hidden="false" customHeight="true" outlineLevel="0" collapsed="false">
      <c r="A1830" s="12"/>
      <c r="B1830" s="9" t="s">
        <v>3800</v>
      </c>
      <c r="C1830" s="9" t="s">
        <v>3801</v>
      </c>
      <c r="D1830" s="10" t="s">
        <v>3802</v>
      </c>
    </row>
    <row r="1831" customFormat="false" ht="17.25" hidden="false" customHeight="true" outlineLevel="0" collapsed="false">
      <c r="A1831" s="8"/>
      <c r="B1831" s="9" t="s">
        <v>3803</v>
      </c>
      <c r="C1831" s="9" t="s">
        <v>3804</v>
      </c>
      <c r="D1831" s="10" t="s">
        <v>3805</v>
      </c>
    </row>
    <row r="1832" customFormat="false" ht="17.25" hidden="false" customHeight="true" outlineLevel="0" collapsed="false">
      <c r="A1832" s="8"/>
      <c r="B1832" s="9" t="s">
        <v>3803</v>
      </c>
      <c r="C1832" s="9" t="s">
        <v>3806</v>
      </c>
      <c r="D1832" s="10" t="s">
        <v>3807</v>
      </c>
    </row>
    <row r="1833" customFormat="false" ht="17.25" hidden="false" customHeight="true" outlineLevel="0" collapsed="false">
      <c r="A1833" s="8"/>
      <c r="B1833" s="9" t="s">
        <v>3808</v>
      </c>
      <c r="C1833" s="9" t="s">
        <v>3809</v>
      </c>
      <c r="D1833" s="10" t="s">
        <v>3810</v>
      </c>
    </row>
    <row r="1834" customFormat="false" ht="17.25" hidden="false" customHeight="true" outlineLevel="0" collapsed="false">
      <c r="A1834" s="8"/>
      <c r="B1834" s="9" t="s">
        <v>3811</v>
      </c>
      <c r="C1834" s="9" t="s">
        <v>3812</v>
      </c>
      <c r="D1834" s="10" t="s">
        <v>3813</v>
      </c>
    </row>
    <row r="1835" customFormat="false" ht="17.25" hidden="false" customHeight="true" outlineLevel="0" collapsed="false">
      <c r="A1835" s="8"/>
      <c r="B1835" s="9" t="s">
        <v>3814</v>
      </c>
      <c r="C1835" s="9" t="s">
        <v>3815</v>
      </c>
      <c r="D1835" s="10" t="s">
        <v>3816</v>
      </c>
    </row>
    <row r="1836" customFormat="false" ht="17.25" hidden="false" customHeight="true" outlineLevel="0" collapsed="false">
      <c r="A1836" s="12"/>
      <c r="B1836" s="9" t="s">
        <v>3817</v>
      </c>
      <c r="C1836" s="9" t="s">
        <v>3818</v>
      </c>
      <c r="D1836" s="10" t="s">
        <v>3819</v>
      </c>
    </row>
    <row r="1837" customFormat="false" ht="17.25" hidden="false" customHeight="true" outlineLevel="0" collapsed="false">
      <c r="A1837" s="8"/>
      <c r="B1837" s="9" t="s">
        <v>3820</v>
      </c>
      <c r="C1837" s="9" t="s">
        <v>3821</v>
      </c>
      <c r="D1837" s="10" t="s">
        <v>3822</v>
      </c>
    </row>
    <row r="1838" customFormat="false" ht="17.25" hidden="false" customHeight="true" outlineLevel="0" collapsed="false">
      <c r="A1838" s="8"/>
      <c r="B1838" s="9" t="s">
        <v>3820</v>
      </c>
      <c r="C1838" s="9" t="s">
        <v>3823</v>
      </c>
      <c r="D1838" s="10" t="s">
        <v>3824</v>
      </c>
    </row>
    <row r="1839" customFormat="false" ht="17.25" hidden="false" customHeight="true" outlineLevel="0" collapsed="false">
      <c r="A1839" s="8"/>
      <c r="B1839" s="9" t="s">
        <v>3820</v>
      </c>
      <c r="C1839" s="9" t="s">
        <v>3825</v>
      </c>
      <c r="D1839" s="10" t="s">
        <v>3826</v>
      </c>
    </row>
    <row r="1840" customFormat="false" ht="17.25" hidden="false" customHeight="true" outlineLevel="0" collapsed="false">
      <c r="A1840" s="8"/>
      <c r="B1840" s="9" t="s">
        <v>3820</v>
      </c>
      <c r="C1840" s="9" t="s">
        <v>3827</v>
      </c>
      <c r="D1840" s="10" t="s">
        <v>3828</v>
      </c>
    </row>
    <row r="1841" customFormat="false" ht="17.25" hidden="false" customHeight="true" outlineLevel="0" collapsed="false">
      <c r="A1841" s="8"/>
      <c r="B1841" s="9" t="s">
        <v>3820</v>
      </c>
      <c r="C1841" s="9" t="s">
        <v>3829</v>
      </c>
      <c r="D1841" s="10" t="s">
        <v>3830</v>
      </c>
    </row>
    <row r="1842" customFormat="false" ht="17.25" hidden="false" customHeight="true" outlineLevel="0" collapsed="false">
      <c r="A1842" s="8"/>
      <c r="B1842" s="9" t="s">
        <v>3831</v>
      </c>
      <c r="C1842" s="9" t="s">
        <v>3832</v>
      </c>
      <c r="D1842" s="10" t="s">
        <v>3833</v>
      </c>
    </row>
    <row r="1843" customFormat="false" ht="17.25" hidden="false" customHeight="true" outlineLevel="0" collapsed="false">
      <c r="A1843" s="8"/>
      <c r="B1843" s="9" t="s">
        <v>3834</v>
      </c>
      <c r="C1843" s="9" t="s">
        <v>3835</v>
      </c>
      <c r="D1843" s="10" t="s">
        <v>3836</v>
      </c>
    </row>
    <row r="1844" customFormat="false" ht="17.25" hidden="false" customHeight="true" outlineLevel="0" collapsed="false">
      <c r="A1844" s="8"/>
      <c r="B1844" s="9" t="s">
        <v>3834</v>
      </c>
      <c r="C1844" s="9" t="s">
        <v>3837</v>
      </c>
      <c r="D1844" s="10" t="s">
        <v>3838</v>
      </c>
    </row>
    <row r="1845" customFormat="false" ht="17.25" hidden="false" customHeight="true" outlineLevel="0" collapsed="false">
      <c r="A1845" s="8" t="s">
        <v>3839</v>
      </c>
      <c r="B1845" s="9" t="s">
        <v>3840</v>
      </c>
      <c r="C1845" s="9" t="s">
        <v>3841</v>
      </c>
      <c r="D1845" s="10" t="s">
        <v>3842</v>
      </c>
    </row>
    <row r="1846" customFormat="false" ht="17.25" hidden="false" customHeight="true" outlineLevel="0" collapsed="false">
      <c r="A1846" s="8"/>
      <c r="B1846" s="9" t="s">
        <v>3843</v>
      </c>
      <c r="C1846" s="9" t="s">
        <v>3844</v>
      </c>
      <c r="D1846" s="10" t="s">
        <v>3845</v>
      </c>
    </row>
    <row r="1847" customFormat="false" ht="17.25" hidden="false" customHeight="true" outlineLevel="0" collapsed="false">
      <c r="A1847" s="8"/>
      <c r="B1847" s="9" t="s">
        <v>3843</v>
      </c>
      <c r="C1847" s="9" t="s">
        <v>3846</v>
      </c>
      <c r="D1847" s="10" t="s">
        <v>3845</v>
      </c>
    </row>
    <row r="1848" customFormat="false" ht="17.25" hidden="false" customHeight="true" outlineLevel="0" collapsed="false">
      <c r="A1848" s="8"/>
      <c r="B1848" s="9" t="s">
        <v>3847</v>
      </c>
      <c r="C1848" s="9" t="s">
        <v>3848</v>
      </c>
      <c r="D1848" s="10" t="s">
        <v>3849</v>
      </c>
    </row>
    <row r="1849" customFormat="false" ht="17.25" hidden="false" customHeight="true" outlineLevel="0" collapsed="false">
      <c r="A1849" s="8"/>
      <c r="B1849" s="9" t="s">
        <v>3850</v>
      </c>
      <c r="C1849" s="9" t="s">
        <v>3851</v>
      </c>
      <c r="D1849" s="10" t="s">
        <v>3852</v>
      </c>
    </row>
    <row r="1850" customFormat="false" ht="17.25" hidden="false" customHeight="true" outlineLevel="0" collapsed="false">
      <c r="A1850" s="8"/>
      <c r="B1850" s="9" t="s">
        <v>3850</v>
      </c>
      <c r="C1850" s="9" t="s">
        <v>3853</v>
      </c>
      <c r="D1850" s="10" t="s">
        <v>3854</v>
      </c>
    </row>
    <row r="1851" customFormat="false" ht="17.25" hidden="false" customHeight="true" outlineLevel="0" collapsed="false">
      <c r="A1851" s="8"/>
      <c r="B1851" s="9" t="s">
        <v>3855</v>
      </c>
      <c r="C1851" s="9" t="s">
        <v>1225</v>
      </c>
      <c r="D1851" s="10" t="s">
        <v>3856</v>
      </c>
    </row>
    <row r="1852" customFormat="false" ht="17.25" hidden="false" customHeight="true" outlineLevel="0" collapsed="false">
      <c r="A1852" s="8"/>
      <c r="B1852" s="9" t="s">
        <v>3857</v>
      </c>
      <c r="C1852" s="9" t="s">
        <v>3858</v>
      </c>
      <c r="D1852" s="10" t="s">
        <v>3859</v>
      </c>
    </row>
    <row r="1853" customFormat="false" ht="17.25" hidden="false" customHeight="true" outlineLevel="0" collapsed="false">
      <c r="A1853" s="8"/>
      <c r="B1853" s="9" t="s">
        <v>3860</v>
      </c>
      <c r="C1853" s="9" t="s">
        <v>3861</v>
      </c>
      <c r="D1853" s="10" t="s">
        <v>3862</v>
      </c>
    </row>
    <row r="1854" customFormat="false" ht="17.25" hidden="false" customHeight="true" outlineLevel="0" collapsed="false">
      <c r="A1854" s="8"/>
      <c r="B1854" s="9" t="s">
        <v>3860</v>
      </c>
      <c r="C1854" s="9" t="s">
        <v>3863</v>
      </c>
      <c r="D1854" s="10" t="s">
        <v>3864</v>
      </c>
    </row>
    <row r="1855" customFormat="false" ht="17.25" hidden="false" customHeight="true" outlineLevel="0" collapsed="false">
      <c r="A1855" s="8"/>
      <c r="B1855" s="9" t="s">
        <v>3865</v>
      </c>
      <c r="C1855" s="9" t="s">
        <v>1701</v>
      </c>
      <c r="D1855" s="10" t="s">
        <v>3866</v>
      </c>
    </row>
    <row r="1856" customFormat="false" ht="17.25" hidden="false" customHeight="true" outlineLevel="0" collapsed="false">
      <c r="A1856" s="8"/>
      <c r="B1856" s="9" t="s">
        <v>3867</v>
      </c>
      <c r="C1856" s="9" t="s">
        <v>3868</v>
      </c>
      <c r="D1856" s="10" t="s">
        <v>3869</v>
      </c>
    </row>
    <row r="1857" customFormat="false" ht="17.25" hidden="false" customHeight="true" outlineLevel="0" collapsed="false">
      <c r="A1857" s="8"/>
      <c r="B1857" s="9" t="s">
        <v>3867</v>
      </c>
      <c r="C1857" s="9" t="s">
        <v>3870</v>
      </c>
      <c r="D1857" s="10" t="s">
        <v>3871</v>
      </c>
    </row>
    <row r="1858" customFormat="false" ht="17.25" hidden="false" customHeight="true" outlineLevel="0" collapsed="false">
      <c r="A1858" s="8"/>
      <c r="B1858" s="9" t="s">
        <v>3867</v>
      </c>
      <c r="C1858" s="9" t="s">
        <v>3872</v>
      </c>
      <c r="D1858" s="10" t="s">
        <v>3873</v>
      </c>
    </row>
    <row r="1859" customFormat="false" ht="17.25" hidden="false" customHeight="true" outlineLevel="0" collapsed="false">
      <c r="A1859" s="8"/>
      <c r="B1859" s="9" t="s">
        <v>3874</v>
      </c>
      <c r="C1859" s="9" t="s">
        <v>3875</v>
      </c>
      <c r="D1859" s="10" t="s">
        <v>3876</v>
      </c>
    </row>
    <row r="1860" customFormat="false" ht="17.25" hidden="false" customHeight="true" outlineLevel="0" collapsed="false">
      <c r="A1860" s="8"/>
      <c r="B1860" s="9" t="s">
        <v>3874</v>
      </c>
      <c r="C1860" s="9" t="s">
        <v>3877</v>
      </c>
      <c r="D1860" s="10" t="s">
        <v>3878</v>
      </c>
    </row>
    <row r="1861" customFormat="false" ht="17.25" hidden="false" customHeight="true" outlineLevel="0" collapsed="false">
      <c r="A1861" s="8"/>
      <c r="B1861" s="9" t="s">
        <v>3879</v>
      </c>
      <c r="C1861" s="9" t="s">
        <v>809</v>
      </c>
      <c r="D1861" s="10" t="s">
        <v>3880</v>
      </c>
    </row>
    <row r="1862" customFormat="false" ht="17.25" hidden="false" customHeight="true" outlineLevel="0" collapsed="false">
      <c r="A1862" s="8"/>
      <c r="B1862" s="9" t="s">
        <v>3879</v>
      </c>
      <c r="C1862" s="9" t="s">
        <v>3881</v>
      </c>
      <c r="D1862" s="10" t="s">
        <v>3882</v>
      </c>
    </row>
    <row r="1863" customFormat="false" ht="17.25" hidden="false" customHeight="true" outlineLevel="0" collapsed="false">
      <c r="A1863" s="8"/>
      <c r="B1863" s="9" t="s">
        <v>3879</v>
      </c>
      <c r="C1863" s="9" t="s">
        <v>3883</v>
      </c>
      <c r="D1863" s="10" t="s">
        <v>3884</v>
      </c>
    </row>
    <row r="1864" customFormat="false" ht="17.25" hidden="false" customHeight="true" outlineLevel="0" collapsed="false">
      <c r="A1864" s="8"/>
      <c r="B1864" s="9" t="s">
        <v>3879</v>
      </c>
      <c r="C1864" s="9" t="s">
        <v>3885</v>
      </c>
      <c r="D1864" s="10" t="s">
        <v>3882</v>
      </c>
    </row>
    <row r="1865" customFormat="false" ht="17.25" hidden="false" customHeight="true" outlineLevel="0" collapsed="false">
      <c r="A1865" s="8"/>
      <c r="B1865" s="9" t="s">
        <v>3886</v>
      </c>
      <c r="C1865" s="9" t="s">
        <v>3887</v>
      </c>
      <c r="D1865" s="10" t="s">
        <v>3888</v>
      </c>
    </row>
    <row r="1866" customFormat="false" ht="17.25" hidden="false" customHeight="true" outlineLevel="0" collapsed="false">
      <c r="A1866" s="8"/>
      <c r="B1866" s="9" t="s">
        <v>3889</v>
      </c>
      <c r="C1866" s="9" t="s">
        <v>3890</v>
      </c>
      <c r="D1866" s="10" t="s">
        <v>3891</v>
      </c>
    </row>
    <row r="1867" customFormat="false" ht="17.25" hidden="false" customHeight="true" outlineLevel="0" collapsed="false">
      <c r="A1867" s="8"/>
      <c r="B1867" s="9" t="s">
        <v>3889</v>
      </c>
      <c r="C1867" s="9" t="s">
        <v>3892</v>
      </c>
      <c r="D1867" s="10" t="s">
        <v>3893</v>
      </c>
    </row>
    <row r="1868" customFormat="false" ht="17.25" hidden="false" customHeight="true" outlineLevel="0" collapsed="false">
      <c r="A1868" s="8"/>
      <c r="B1868" s="9" t="s">
        <v>3894</v>
      </c>
      <c r="C1868" s="9" t="s">
        <v>3895</v>
      </c>
      <c r="D1868" s="10" t="s">
        <v>3896</v>
      </c>
    </row>
    <row r="1869" customFormat="false" ht="17.25" hidden="false" customHeight="true" outlineLevel="0" collapsed="false">
      <c r="A1869" s="8"/>
      <c r="B1869" s="9" t="s">
        <v>3897</v>
      </c>
      <c r="C1869" s="9" t="s">
        <v>3898</v>
      </c>
      <c r="D1869" s="10" t="s">
        <v>3899</v>
      </c>
    </row>
    <row r="1870" customFormat="false" ht="17.25" hidden="false" customHeight="true" outlineLevel="0" collapsed="false">
      <c r="A1870" s="8"/>
      <c r="B1870" s="9" t="s">
        <v>3900</v>
      </c>
      <c r="C1870" s="9" t="s">
        <v>3901</v>
      </c>
      <c r="D1870" s="10" t="s">
        <v>3902</v>
      </c>
    </row>
    <row r="1871" customFormat="false" ht="17.25" hidden="false" customHeight="true" outlineLevel="0" collapsed="false">
      <c r="A1871" s="8"/>
      <c r="B1871" s="9" t="s">
        <v>3903</v>
      </c>
      <c r="C1871" s="9" t="s">
        <v>642</v>
      </c>
      <c r="D1871" s="10" t="s">
        <v>3904</v>
      </c>
    </row>
    <row r="1872" customFormat="false" ht="17.25" hidden="false" customHeight="true" outlineLevel="0" collapsed="false">
      <c r="A1872" s="8"/>
      <c r="B1872" s="9" t="s">
        <v>3905</v>
      </c>
      <c r="C1872" s="9" t="s">
        <v>3906</v>
      </c>
      <c r="D1872" s="10" t="s">
        <v>3907</v>
      </c>
    </row>
    <row r="1873" customFormat="false" ht="17.25" hidden="false" customHeight="true" outlineLevel="0" collapsed="false">
      <c r="A1873" s="8"/>
      <c r="B1873" s="9" t="s">
        <v>3905</v>
      </c>
      <c r="C1873" s="9" t="s">
        <v>3908</v>
      </c>
      <c r="D1873" s="10" t="s">
        <v>3907</v>
      </c>
    </row>
    <row r="1874" customFormat="false" ht="17.25" hidden="false" customHeight="true" outlineLevel="0" collapsed="false">
      <c r="A1874" s="8"/>
      <c r="B1874" s="9" t="s">
        <v>3905</v>
      </c>
      <c r="C1874" s="9" t="s">
        <v>3909</v>
      </c>
      <c r="D1874" s="10" t="s">
        <v>3910</v>
      </c>
    </row>
    <row r="1875" customFormat="false" ht="17.25" hidden="false" customHeight="true" outlineLevel="0" collapsed="false">
      <c r="A1875" s="8"/>
      <c r="B1875" s="9" t="s">
        <v>3911</v>
      </c>
      <c r="C1875" s="9" t="s">
        <v>3912</v>
      </c>
      <c r="D1875" s="10" t="s">
        <v>3913</v>
      </c>
    </row>
    <row r="1876" customFormat="false" ht="17.25" hidden="false" customHeight="true" outlineLevel="0" collapsed="false">
      <c r="A1876" s="8"/>
      <c r="B1876" s="9" t="s">
        <v>3914</v>
      </c>
      <c r="C1876" s="9" t="s">
        <v>999</v>
      </c>
      <c r="D1876" s="10" t="s">
        <v>3915</v>
      </c>
    </row>
    <row r="1877" customFormat="false" ht="17.25" hidden="false" customHeight="true" outlineLevel="0" collapsed="false">
      <c r="A1877" s="8"/>
      <c r="B1877" s="9" t="s">
        <v>3916</v>
      </c>
      <c r="C1877" s="9" t="s">
        <v>3917</v>
      </c>
      <c r="D1877" s="10" t="s">
        <v>3918</v>
      </c>
    </row>
    <row r="1878" customFormat="false" ht="17.25" hidden="false" customHeight="true" outlineLevel="0" collapsed="false">
      <c r="A1878" s="8"/>
      <c r="B1878" s="9" t="s">
        <v>3919</v>
      </c>
      <c r="C1878" s="9" t="s">
        <v>3920</v>
      </c>
      <c r="D1878" s="10" t="s">
        <v>3921</v>
      </c>
    </row>
    <row r="1879" customFormat="false" ht="17.25" hidden="false" customHeight="true" outlineLevel="0" collapsed="false">
      <c r="A1879" s="8"/>
      <c r="B1879" s="9" t="s">
        <v>3922</v>
      </c>
      <c r="C1879" s="9" t="s">
        <v>3923</v>
      </c>
      <c r="D1879" s="10" t="s">
        <v>3924</v>
      </c>
    </row>
    <row r="1880" customFormat="false" ht="17.25" hidden="false" customHeight="true" outlineLevel="0" collapsed="false">
      <c r="A1880" s="8"/>
      <c r="B1880" s="9" t="s">
        <v>3925</v>
      </c>
      <c r="C1880" s="9" t="s">
        <v>3926</v>
      </c>
      <c r="D1880" s="10" t="s">
        <v>3927</v>
      </c>
    </row>
    <row r="1881" customFormat="false" ht="17.25" hidden="false" customHeight="true" outlineLevel="0" collapsed="false">
      <c r="A1881" s="8"/>
      <c r="B1881" s="9" t="s">
        <v>3928</v>
      </c>
      <c r="C1881" s="9" t="s">
        <v>3929</v>
      </c>
      <c r="D1881" s="10" t="s">
        <v>3930</v>
      </c>
    </row>
    <row r="1882" customFormat="false" ht="17.25" hidden="false" customHeight="true" outlineLevel="0" collapsed="false">
      <c r="A1882" s="8"/>
      <c r="B1882" s="9" t="s">
        <v>3928</v>
      </c>
      <c r="C1882" s="9" t="s">
        <v>3931</v>
      </c>
      <c r="D1882" s="10" t="s">
        <v>3932</v>
      </c>
    </row>
    <row r="1883" customFormat="false" ht="17.25" hidden="false" customHeight="true" outlineLevel="0" collapsed="false">
      <c r="A1883" s="8"/>
      <c r="B1883" s="9" t="s">
        <v>3933</v>
      </c>
      <c r="C1883" s="9" t="s">
        <v>3934</v>
      </c>
      <c r="D1883" s="10" t="s">
        <v>3935</v>
      </c>
    </row>
    <row r="1884" customFormat="false" ht="17.25" hidden="false" customHeight="true" outlineLevel="0" collapsed="false">
      <c r="A1884" s="8"/>
      <c r="B1884" s="9" t="s">
        <v>3933</v>
      </c>
      <c r="C1884" s="9" t="s">
        <v>3936</v>
      </c>
      <c r="D1884" s="10" t="s">
        <v>3937</v>
      </c>
    </row>
    <row r="1885" customFormat="false" ht="17.25" hidden="false" customHeight="true" outlineLevel="0" collapsed="false">
      <c r="A1885" s="8"/>
      <c r="B1885" s="9" t="s">
        <v>3933</v>
      </c>
      <c r="C1885" s="9" t="s">
        <v>3938</v>
      </c>
      <c r="D1885" s="10" t="s">
        <v>3939</v>
      </c>
    </row>
    <row r="1886" customFormat="false" ht="17.25" hidden="false" customHeight="true" outlineLevel="0" collapsed="false">
      <c r="A1886" s="12"/>
      <c r="B1886" s="9" t="s">
        <v>3928</v>
      </c>
      <c r="C1886" s="9" t="s">
        <v>3940</v>
      </c>
      <c r="D1886" s="10" t="s">
        <v>3941</v>
      </c>
    </row>
    <row r="1887" customFormat="false" ht="17.25" hidden="false" customHeight="true" outlineLevel="0" collapsed="false">
      <c r="A1887" s="8"/>
      <c r="B1887" s="9" t="s">
        <v>3942</v>
      </c>
      <c r="C1887" s="9" t="s">
        <v>3943</v>
      </c>
      <c r="D1887" s="10" t="s">
        <v>3944</v>
      </c>
    </row>
    <row r="1888" customFormat="false" ht="17.25" hidden="false" customHeight="true" outlineLevel="0" collapsed="false">
      <c r="A1888" s="8"/>
      <c r="B1888" s="9" t="s">
        <v>3945</v>
      </c>
      <c r="C1888" s="9" t="s">
        <v>3946</v>
      </c>
      <c r="D1888" s="10" t="s">
        <v>3947</v>
      </c>
    </row>
    <row r="1889" customFormat="false" ht="17.25" hidden="false" customHeight="true" outlineLevel="0" collapsed="false">
      <c r="A1889" s="8"/>
      <c r="B1889" s="9" t="s">
        <v>3945</v>
      </c>
      <c r="C1889" s="9" t="s">
        <v>3948</v>
      </c>
      <c r="D1889" s="10" t="s">
        <v>3949</v>
      </c>
    </row>
    <row r="1890" customFormat="false" ht="17.25" hidden="false" customHeight="true" outlineLevel="0" collapsed="false">
      <c r="A1890" s="8"/>
      <c r="B1890" s="9" t="s">
        <v>3950</v>
      </c>
      <c r="C1890" s="9" t="s">
        <v>3951</v>
      </c>
      <c r="D1890" s="10" t="s">
        <v>3952</v>
      </c>
    </row>
    <row r="1891" customFormat="false" ht="17.25" hidden="false" customHeight="true" outlineLevel="0" collapsed="false">
      <c r="A1891" s="8"/>
      <c r="B1891" s="9" t="s">
        <v>3953</v>
      </c>
      <c r="C1891" s="9" t="s">
        <v>3954</v>
      </c>
      <c r="D1891" s="10" t="s">
        <v>3955</v>
      </c>
    </row>
    <row r="1892" customFormat="false" ht="17.25" hidden="false" customHeight="true" outlineLevel="0" collapsed="false">
      <c r="A1892" s="8"/>
      <c r="B1892" s="9" t="s">
        <v>3956</v>
      </c>
      <c r="C1892" s="9" t="s">
        <v>3957</v>
      </c>
      <c r="D1892" s="10" t="s">
        <v>3958</v>
      </c>
    </row>
    <row r="1893" customFormat="false" ht="17.25" hidden="false" customHeight="true" outlineLevel="0" collapsed="false">
      <c r="A1893" s="8"/>
      <c r="B1893" s="9" t="s">
        <v>3956</v>
      </c>
      <c r="C1893" s="9" t="s">
        <v>3959</v>
      </c>
      <c r="D1893" s="10" t="s">
        <v>3960</v>
      </c>
    </row>
    <row r="1894" customFormat="false" ht="17.25" hidden="false" customHeight="true" outlineLevel="0" collapsed="false">
      <c r="A1894" s="12"/>
      <c r="B1894" s="9" t="s">
        <v>3961</v>
      </c>
      <c r="C1894" s="9" t="s">
        <v>3962</v>
      </c>
      <c r="D1894" s="10" t="s">
        <v>3963</v>
      </c>
    </row>
    <row r="1895" customFormat="false" ht="17.25" hidden="false" customHeight="true" outlineLevel="0" collapsed="false">
      <c r="A1895" s="8"/>
      <c r="B1895" s="9" t="s">
        <v>3964</v>
      </c>
      <c r="C1895" s="9" t="s">
        <v>3965</v>
      </c>
      <c r="D1895" s="10" t="s">
        <v>3966</v>
      </c>
    </row>
    <row r="1896" customFormat="false" ht="17.25" hidden="false" customHeight="true" outlineLevel="0" collapsed="false">
      <c r="A1896" s="8"/>
      <c r="B1896" s="9" t="s">
        <v>3967</v>
      </c>
      <c r="C1896" s="9" t="s">
        <v>3968</v>
      </c>
      <c r="D1896" s="10" t="s">
        <v>3969</v>
      </c>
    </row>
    <row r="1897" customFormat="false" ht="17.25" hidden="false" customHeight="true" outlineLevel="0" collapsed="false">
      <c r="A1897" s="8"/>
      <c r="B1897" s="9" t="s">
        <v>3967</v>
      </c>
      <c r="C1897" s="9" t="s">
        <v>3970</v>
      </c>
      <c r="D1897" s="10" t="s">
        <v>3971</v>
      </c>
    </row>
    <row r="1898" customFormat="false" ht="17.25" hidden="false" customHeight="true" outlineLevel="0" collapsed="false">
      <c r="A1898" s="8"/>
      <c r="B1898" s="9" t="s">
        <v>3967</v>
      </c>
      <c r="C1898" s="9" t="s">
        <v>3972</v>
      </c>
      <c r="D1898" s="10" t="s">
        <v>3973</v>
      </c>
    </row>
    <row r="1899" customFormat="false" ht="17.25" hidden="false" customHeight="true" outlineLevel="0" collapsed="false">
      <c r="A1899" s="8"/>
      <c r="B1899" s="9" t="s">
        <v>3974</v>
      </c>
      <c r="C1899" s="9" t="s">
        <v>3975</v>
      </c>
      <c r="D1899" s="10" t="s">
        <v>3976</v>
      </c>
    </row>
    <row r="1900" customFormat="false" ht="17.25" hidden="false" customHeight="true" outlineLevel="0" collapsed="false">
      <c r="A1900" s="8"/>
      <c r="B1900" s="9" t="s">
        <v>3977</v>
      </c>
      <c r="C1900" s="9" t="s">
        <v>3978</v>
      </c>
      <c r="D1900" s="10" t="s">
        <v>3979</v>
      </c>
    </row>
    <row r="1901" customFormat="false" ht="17.25" hidden="false" customHeight="true" outlineLevel="0" collapsed="false">
      <c r="A1901" s="8"/>
      <c r="B1901" s="9" t="s">
        <v>3980</v>
      </c>
      <c r="C1901" s="9" t="s">
        <v>3981</v>
      </c>
      <c r="D1901" s="10" t="s">
        <v>3982</v>
      </c>
    </row>
    <row r="1902" customFormat="false" ht="17.25" hidden="false" customHeight="true" outlineLevel="0" collapsed="false">
      <c r="A1902" s="8"/>
      <c r="B1902" s="9" t="s">
        <v>3983</v>
      </c>
      <c r="C1902" s="9" t="s">
        <v>3984</v>
      </c>
      <c r="D1902" s="10" t="s">
        <v>3985</v>
      </c>
    </row>
    <row r="1903" customFormat="false" ht="17.25" hidden="false" customHeight="true" outlineLevel="0" collapsed="false">
      <c r="A1903" s="8"/>
      <c r="B1903" s="9" t="s">
        <v>3986</v>
      </c>
      <c r="C1903" s="9" t="s">
        <v>3987</v>
      </c>
      <c r="D1903" s="10" t="s">
        <v>3988</v>
      </c>
    </row>
    <row r="1904" customFormat="false" ht="17.25" hidden="false" customHeight="true" outlineLevel="0" collapsed="false">
      <c r="A1904" s="8"/>
      <c r="B1904" s="9" t="s">
        <v>3986</v>
      </c>
      <c r="C1904" s="9" t="s">
        <v>3989</v>
      </c>
      <c r="D1904" s="10" t="s">
        <v>3988</v>
      </c>
    </row>
    <row r="1905" customFormat="false" ht="17.25" hidden="false" customHeight="true" outlineLevel="0" collapsed="false">
      <c r="A1905" s="8"/>
      <c r="B1905" s="9" t="s">
        <v>3986</v>
      </c>
      <c r="C1905" s="9" t="s">
        <v>3990</v>
      </c>
      <c r="D1905" s="10" t="s">
        <v>3991</v>
      </c>
    </row>
    <row r="1906" customFormat="false" ht="17.25" hidden="false" customHeight="true" outlineLevel="0" collapsed="false">
      <c r="A1906" s="8"/>
      <c r="B1906" s="9" t="s">
        <v>3986</v>
      </c>
      <c r="C1906" s="9" t="s">
        <v>3992</v>
      </c>
      <c r="D1906" s="10" t="s">
        <v>3993</v>
      </c>
    </row>
    <row r="1907" customFormat="false" ht="17.25" hidden="false" customHeight="true" outlineLevel="0" collapsed="false">
      <c r="A1907" s="8"/>
      <c r="B1907" s="9" t="s">
        <v>3994</v>
      </c>
      <c r="C1907" s="9" t="s">
        <v>3593</v>
      </c>
      <c r="D1907" s="10" t="s">
        <v>3995</v>
      </c>
    </row>
    <row r="1908" customFormat="false" ht="17.25" hidden="false" customHeight="true" outlineLevel="0" collapsed="false">
      <c r="A1908" s="8"/>
      <c r="B1908" s="9" t="s">
        <v>3994</v>
      </c>
      <c r="C1908" s="9" t="s">
        <v>3996</v>
      </c>
      <c r="D1908" s="10" t="s">
        <v>3997</v>
      </c>
    </row>
    <row r="1909" customFormat="false" ht="17.25" hidden="false" customHeight="true" outlineLevel="0" collapsed="false">
      <c r="A1909" s="8"/>
      <c r="B1909" s="9" t="s">
        <v>3998</v>
      </c>
      <c r="C1909" s="9" t="s">
        <v>3999</v>
      </c>
      <c r="D1909" s="10" t="s">
        <v>4000</v>
      </c>
    </row>
    <row r="1910" customFormat="false" ht="17.25" hidden="false" customHeight="true" outlineLevel="0" collapsed="false">
      <c r="A1910" s="8"/>
      <c r="B1910" s="9" t="s">
        <v>3998</v>
      </c>
      <c r="C1910" s="9" t="s">
        <v>4001</v>
      </c>
      <c r="D1910" s="10" t="s">
        <v>4002</v>
      </c>
    </row>
    <row r="1911" customFormat="false" ht="17.25" hidden="false" customHeight="true" outlineLevel="0" collapsed="false">
      <c r="A1911" s="8"/>
      <c r="B1911" s="9" t="s">
        <v>3998</v>
      </c>
      <c r="C1911" s="9" t="s">
        <v>4003</v>
      </c>
      <c r="D1911" s="10" t="s">
        <v>4004</v>
      </c>
    </row>
    <row r="1912" customFormat="false" ht="17.25" hidden="false" customHeight="true" outlineLevel="0" collapsed="false">
      <c r="A1912" s="8"/>
      <c r="B1912" s="9" t="s">
        <v>4005</v>
      </c>
      <c r="C1912" s="9" t="s">
        <v>244</v>
      </c>
      <c r="D1912" s="10" t="s">
        <v>4006</v>
      </c>
    </row>
    <row r="1913" customFormat="false" ht="17.25" hidden="false" customHeight="true" outlineLevel="0" collapsed="false">
      <c r="A1913" s="8"/>
      <c r="B1913" s="9" t="s">
        <v>4007</v>
      </c>
      <c r="C1913" s="9" t="s">
        <v>4008</v>
      </c>
      <c r="D1913" s="10" t="s">
        <v>4009</v>
      </c>
    </row>
    <row r="1914" customFormat="false" ht="17.25" hidden="false" customHeight="true" outlineLevel="0" collapsed="false">
      <c r="A1914" s="8"/>
      <c r="B1914" s="9" t="s">
        <v>4007</v>
      </c>
      <c r="C1914" s="9" t="s">
        <v>1225</v>
      </c>
      <c r="D1914" s="10" t="s">
        <v>4010</v>
      </c>
    </row>
    <row r="1915" customFormat="false" ht="17.25" hidden="false" customHeight="true" outlineLevel="0" collapsed="false">
      <c r="A1915" s="8"/>
      <c r="B1915" s="9" t="s">
        <v>4011</v>
      </c>
      <c r="C1915" s="9" t="s">
        <v>4012</v>
      </c>
      <c r="D1915" s="10" t="s">
        <v>4013</v>
      </c>
    </row>
    <row r="1916" customFormat="false" ht="17.25" hidden="false" customHeight="true" outlineLevel="0" collapsed="false">
      <c r="A1916" s="8"/>
      <c r="B1916" s="9" t="s">
        <v>4011</v>
      </c>
      <c r="C1916" s="9" t="s">
        <v>1254</v>
      </c>
      <c r="D1916" s="10" t="s">
        <v>4014</v>
      </c>
    </row>
    <row r="1917" customFormat="false" ht="17.25" hidden="false" customHeight="true" outlineLevel="0" collapsed="false">
      <c r="A1917" s="8"/>
      <c r="B1917" s="9" t="s">
        <v>4011</v>
      </c>
      <c r="C1917" s="9" t="s">
        <v>4015</v>
      </c>
      <c r="D1917" s="10" t="s">
        <v>4016</v>
      </c>
    </row>
    <row r="1918" customFormat="false" ht="17.25" hidden="false" customHeight="true" outlineLevel="0" collapsed="false">
      <c r="A1918" s="8"/>
      <c r="B1918" s="9" t="s">
        <v>4011</v>
      </c>
      <c r="C1918" s="9" t="s">
        <v>4017</v>
      </c>
      <c r="D1918" s="10" t="s">
        <v>4018</v>
      </c>
    </row>
    <row r="1919" customFormat="false" ht="17.25" hidden="false" customHeight="true" outlineLevel="0" collapsed="false">
      <c r="A1919" s="8"/>
      <c r="B1919" s="9" t="s">
        <v>4019</v>
      </c>
      <c r="C1919" s="9" t="s">
        <v>4020</v>
      </c>
      <c r="D1919" s="10" t="s">
        <v>4021</v>
      </c>
    </row>
    <row r="1920" customFormat="false" ht="17.25" hidden="false" customHeight="true" outlineLevel="0" collapsed="false">
      <c r="A1920" s="8"/>
      <c r="B1920" s="9" t="s">
        <v>4022</v>
      </c>
      <c r="C1920" s="9" t="s">
        <v>4023</v>
      </c>
      <c r="D1920" s="10" t="s">
        <v>4024</v>
      </c>
    </row>
    <row r="1921" customFormat="false" ht="17.25" hidden="false" customHeight="true" outlineLevel="0" collapsed="false">
      <c r="A1921" s="8"/>
      <c r="B1921" s="9" t="s">
        <v>4022</v>
      </c>
      <c r="C1921" s="9" t="s">
        <v>4025</v>
      </c>
      <c r="D1921" s="10" t="s">
        <v>4026</v>
      </c>
    </row>
    <row r="1922" customFormat="false" ht="17.25" hidden="false" customHeight="true" outlineLevel="0" collapsed="false">
      <c r="A1922" s="8"/>
      <c r="B1922" s="9" t="s">
        <v>4022</v>
      </c>
      <c r="C1922" s="9" t="s">
        <v>4027</v>
      </c>
      <c r="D1922" s="10" t="s">
        <v>4028</v>
      </c>
    </row>
    <row r="1923" customFormat="false" ht="17.25" hidden="false" customHeight="true" outlineLevel="0" collapsed="false">
      <c r="A1923" s="8"/>
      <c r="B1923" s="9" t="s">
        <v>4022</v>
      </c>
      <c r="C1923" s="9" t="s">
        <v>4029</v>
      </c>
      <c r="D1923" s="10" t="s">
        <v>4028</v>
      </c>
    </row>
    <row r="1924" customFormat="false" ht="17.25" hidden="false" customHeight="true" outlineLevel="0" collapsed="false">
      <c r="A1924" s="12"/>
      <c r="B1924" s="9" t="s">
        <v>4030</v>
      </c>
      <c r="C1924" s="9" t="s">
        <v>4031</v>
      </c>
      <c r="D1924" s="10" t="s">
        <v>4032</v>
      </c>
    </row>
    <row r="1925" customFormat="false" ht="17.25" hidden="false" customHeight="true" outlineLevel="0" collapsed="false">
      <c r="A1925" s="12"/>
      <c r="B1925" s="9" t="s">
        <v>3967</v>
      </c>
      <c r="C1925" s="9" t="s">
        <v>4033</v>
      </c>
      <c r="D1925" s="10" t="s">
        <v>4032</v>
      </c>
    </row>
    <row r="1926" customFormat="false" ht="17.25" hidden="false" customHeight="true" outlineLevel="0" collapsed="false">
      <c r="A1926" s="12"/>
      <c r="B1926" s="9" t="s">
        <v>3967</v>
      </c>
      <c r="C1926" s="9" t="s">
        <v>4034</v>
      </c>
      <c r="D1926" s="10" t="s">
        <v>4032</v>
      </c>
    </row>
    <row r="1927" customFormat="false" ht="17.25" hidden="false" customHeight="true" outlineLevel="0" collapsed="false">
      <c r="A1927" s="12"/>
      <c r="B1927" s="9" t="s">
        <v>3967</v>
      </c>
      <c r="C1927" s="9" t="s">
        <v>4035</v>
      </c>
      <c r="D1927" s="10" t="s">
        <v>4032</v>
      </c>
    </row>
    <row r="1928" customFormat="false" ht="17.25" hidden="false" customHeight="true" outlineLevel="0" collapsed="false">
      <c r="A1928" s="12"/>
      <c r="B1928" s="9" t="s">
        <v>3967</v>
      </c>
      <c r="C1928" s="9" t="s">
        <v>4036</v>
      </c>
      <c r="D1928" s="10" t="s">
        <v>4032</v>
      </c>
    </row>
    <row r="1929" customFormat="false" ht="17.25" hidden="false" customHeight="true" outlineLevel="0" collapsed="false">
      <c r="A1929" s="12"/>
      <c r="B1929" s="9" t="s">
        <v>4037</v>
      </c>
      <c r="C1929" s="9" t="s">
        <v>4038</v>
      </c>
      <c r="D1929" s="10" t="s">
        <v>4032</v>
      </c>
    </row>
    <row r="1930" customFormat="false" ht="17.25" hidden="false" customHeight="true" outlineLevel="0" collapsed="false">
      <c r="A1930" s="12"/>
      <c r="B1930" s="9" t="s">
        <v>3980</v>
      </c>
      <c r="C1930" s="9" t="s">
        <v>4039</v>
      </c>
      <c r="D1930" s="10" t="s">
        <v>4032</v>
      </c>
    </row>
    <row r="1931" customFormat="false" ht="17.25" hidden="false" customHeight="true" outlineLevel="0" collapsed="false">
      <c r="A1931" s="8"/>
      <c r="B1931" s="9" t="s">
        <v>4040</v>
      </c>
      <c r="C1931" s="9" t="s">
        <v>4041</v>
      </c>
      <c r="D1931" s="10" t="s">
        <v>4042</v>
      </c>
    </row>
    <row r="1932" customFormat="false" ht="17.25" hidden="false" customHeight="true" outlineLevel="0" collapsed="false">
      <c r="A1932" s="8"/>
      <c r="B1932" s="9" t="s">
        <v>4040</v>
      </c>
      <c r="C1932" s="9" t="s">
        <v>4043</v>
      </c>
      <c r="D1932" s="10" t="s">
        <v>4044</v>
      </c>
    </row>
    <row r="1933" customFormat="false" ht="17.25" hidden="false" customHeight="true" outlineLevel="0" collapsed="false">
      <c r="A1933" s="8"/>
      <c r="B1933" s="9" t="s">
        <v>4040</v>
      </c>
      <c r="C1933" s="9" t="s">
        <v>4045</v>
      </c>
      <c r="D1933" s="10" t="s">
        <v>4046</v>
      </c>
    </row>
    <row r="1934" customFormat="false" ht="17.25" hidden="false" customHeight="true" outlineLevel="0" collapsed="false">
      <c r="A1934" s="8"/>
      <c r="B1934" s="9" t="s">
        <v>4040</v>
      </c>
      <c r="C1934" s="9" t="s">
        <v>4047</v>
      </c>
      <c r="D1934" s="10" t="s">
        <v>4048</v>
      </c>
    </row>
    <row r="1935" customFormat="false" ht="17.25" hidden="false" customHeight="true" outlineLevel="0" collapsed="false">
      <c r="A1935" s="8"/>
      <c r="B1935" s="9" t="s">
        <v>4040</v>
      </c>
      <c r="C1935" s="9" t="s">
        <v>4049</v>
      </c>
      <c r="D1935" s="10" t="s">
        <v>4050</v>
      </c>
    </row>
    <row r="1936" customFormat="false" ht="17.25" hidden="false" customHeight="true" outlineLevel="0" collapsed="false">
      <c r="A1936" s="8"/>
      <c r="B1936" s="9" t="s">
        <v>4040</v>
      </c>
      <c r="C1936" s="9" t="s">
        <v>4051</v>
      </c>
      <c r="D1936" s="10" t="s">
        <v>4052</v>
      </c>
    </row>
    <row r="1937" customFormat="false" ht="17.25" hidden="false" customHeight="true" outlineLevel="0" collapsed="false">
      <c r="A1937" s="12"/>
      <c r="B1937" s="9" t="s">
        <v>4053</v>
      </c>
      <c r="C1937" s="9" t="s">
        <v>4054</v>
      </c>
      <c r="D1937" s="10" t="s">
        <v>4055</v>
      </c>
    </row>
    <row r="1938" customFormat="false" ht="17.25" hidden="false" customHeight="true" outlineLevel="0" collapsed="false">
      <c r="A1938" s="8"/>
      <c r="B1938" s="9" t="s">
        <v>4056</v>
      </c>
      <c r="C1938" s="9" t="s">
        <v>4057</v>
      </c>
      <c r="D1938" s="10" t="s">
        <v>4058</v>
      </c>
    </row>
    <row r="1939" customFormat="false" ht="17.25" hidden="false" customHeight="true" outlineLevel="0" collapsed="false">
      <c r="A1939" s="8"/>
      <c r="B1939" s="9" t="s">
        <v>4059</v>
      </c>
      <c r="C1939" s="9" t="s">
        <v>4060</v>
      </c>
      <c r="D1939" s="10" t="s">
        <v>4061</v>
      </c>
    </row>
    <row r="1940" customFormat="false" ht="17.25" hidden="false" customHeight="true" outlineLevel="0" collapsed="false">
      <c r="A1940" s="8" t="s">
        <v>4062</v>
      </c>
      <c r="B1940" s="9" t="s">
        <v>4063</v>
      </c>
      <c r="C1940" s="9" t="s">
        <v>4064</v>
      </c>
      <c r="D1940" s="10" t="s">
        <v>4065</v>
      </c>
    </row>
    <row r="1941" customFormat="false" ht="17.25" hidden="false" customHeight="true" outlineLevel="0" collapsed="false">
      <c r="A1941" s="8"/>
      <c r="B1941" s="9" t="s">
        <v>4063</v>
      </c>
      <c r="C1941" s="9" t="s">
        <v>4066</v>
      </c>
      <c r="D1941" s="10" t="s">
        <v>4067</v>
      </c>
    </row>
    <row r="1942" customFormat="false" ht="17.25" hidden="false" customHeight="true" outlineLevel="0" collapsed="false">
      <c r="A1942" s="8"/>
      <c r="B1942" s="9" t="s">
        <v>4063</v>
      </c>
      <c r="C1942" s="9" t="s">
        <v>4068</v>
      </c>
      <c r="D1942" s="10" t="s">
        <v>4069</v>
      </c>
    </row>
    <row r="1943" customFormat="false" ht="17.25" hidden="false" customHeight="true" outlineLevel="0" collapsed="false">
      <c r="A1943" s="8"/>
      <c r="B1943" s="9" t="s">
        <v>4063</v>
      </c>
      <c r="C1943" s="9" t="s">
        <v>4070</v>
      </c>
      <c r="D1943" s="10" t="s">
        <v>4071</v>
      </c>
    </row>
    <row r="1944" customFormat="false" ht="17.25" hidden="false" customHeight="true" outlineLevel="0" collapsed="false">
      <c r="A1944" s="8"/>
      <c r="B1944" s="9" t="s">
        <v>4072</v>
      </c>
      <c r="C1944" s="9" t="s">
        <v>1225</v>
      </c>
      <c r="D1944" s="10" t="s">
        <v>4073</v>
      </c>
    </row>
    <row r="1945" customFormat="false" ht="17.25" hidden="false" customHeight="true" outlineLevel="0" collapsed="false">
      <c r="A1945" s="8"/>
      <c r="B1945" s="9" t="s">
        <v>4074</v>
      </c>
      <c r="C1945" s="11" t="s">
        <v>4075</v>
      </c>
      <c r="D1945" s="10" t="s">
        <v>4076</v>
      </c>
    </row>
    <row r="1946" customFormat="false" ht="17.25" hidden="false" customHeight="true" outlineLevel="0" collapsed="false">
      <c r="A1946" s="8"/>
      <c r="B1946" s="9" t="s">
        <v>4077</v>
      </c>
      <c r="C1946" s="9" t="s">
        <v>4078</v>
      </c>
      <c r="D1946" s="10" t="s">
        <v>4079</v>
      </c>
    </row>
    <row r="1947" customFormat="false" ht="17.25" hidden="false" customHeight="true" outlineLevel="0" collapsed="false">
      <c r="A1947" s="8"/>
      <c r="B1947" s="9" t="s">
        <v>4077</v>
      </c>
      <c r="C1947" s="9" t="s">
        <v>4080</v>
      </c>
      <c r="D1947" s="10" t="s">
        <v>4081</v>
      </c>
    </row>
    <row r="1948" customFormat="false" ht="17.25" hidden="false" customHeight="true" outlineLevel="0" collapsed="false">
      <c r="A1948" s="8"/>
      <c r="B1948" s="9" t="s">
        <v>4077</v>
      </c>
      <c r="C1948" s="9" t="s">
        <v>4082</v>
      </c>
      <c r="D1948" s="10" t="s">
        <v>4083</v>
      </c>
    </row>
    <row r="1949" customFormat="false" ht="17.25" hidden="false" customHeight="true" outlineLevel="0" collapsed="false">
      <c r="A1949" s="8"/>
      <c r="B1949" s="9" t="s">
        <v>4084</v>
      </c>
      <c r="C1949" s="9" t="s">
        <v>4085</v>
      </c>
      <c r="D1949" s="10" t="s">
        <v>4086</v>
      </c>
    </row>
    <row r="1950" customFormat="false" ht="17.25" hidden="false" customHeight="true" outlineLevel="0" collapsed="false">
      <c r="A1950" s="8"/>
      <c r="B1950" s="9" t="s">
        <v>4087</v>
      </c>
      <c r="C1950" s="9" t="s">
        <v>4088</v>
      </c>
      <c r="D1950" s="10" t="s">
        <v>4089</v>
      </c>
    </row>
    <row r="1951" customFormat="false" ht="17.25" hidden="false" customHeight="true" outlineLevel="0" collapsed="false">
      <c r="A1951" s="8"/>
      <c r="B1951" s="9" t="s">
        <v>4087</v>
      </c>
      <c r="C1951" s="9" t="s">
        <v>4090</v>
      </c>
      <c r="D1951" s="10" t="s">
        <v>4091</v>
      </c>
    </row>
    <row r="1952" customFormat="false" ht="17.25" hidden="false" customHeight="true" outlineLevel="0" collapsed="false">
      <c r="A1952" s="8"/>
      <c r="B1952" s="9" t="s">
        <v>4092</v>
      </c>
      <c r="C1952" s="9" t="s">
        <v>4093</v>
      </c>
      <c r="D1952" s="10" t="s">
        <v>4094</v>
      </c>
    </row>
    <row r="1953" customFormat="false" ht="17.25" hidden="false" customHeight="true" outlineLevel="0" collapsed="false">
      <c r="A1953" s="8"/>
      <c r="B1953" s="9" t="s">
        <v>4095</v>
      </c>
      <c r="C1953" s="9" t="s">
        <v>4096</v>
      </c>
      <c r="D1953" s="10" t="s">
        <v>4097</v>
      </c>
    </row>
    <row r="1954" customFormat="false" ht="17.25" hidden="false" customHeight="true" outlineLevel="0" collapsed="false">
      <c r="A1954" s="8"/>
      <c r="B1954" s="9" t="s">
        <v>4098</v>
      </c>
      <c r="C1954" s="9" t="s">
        <v>4099</v>
      </c>
      <c r="D1954" s="10" t="s">
        <v>4100</v>
      </c>
    </row>
    <row r="1955" customFormat="false" ht="17.25" hidden="false" customHeight="true" outlineLevel="0" collapsed="false">
      <c r="A1955" s="8"/>
      <c r="B1955" s="9" t="s">
        <v>4098</v>
      </c>
      <c r="C1955" s="9" t="s">
        <v>4101</v>
      </c>
      <c r="D1955" s="10" t="s">
        <v>4102</v>
      </c>
    </row>
    <row r="1956" customFormat="false" ht="17.25" hidden="false" customHeight="true" outlineLevel="0" collapsed="false">
      <c r="A1956" s="8"/>
      <c r="B1956" s="9" t="s">
        <v>4098</v>
      </c>
      <c r="C1956" s="9" t="s">
        <v>4103</v>
      </c>
      <c r="D1956" s="10" t="s">
        <v>4104</v>
      </c>
    </row>
    <row r="1957" customFormat="false" ht="17.25" hidden="false" customHeight="true" outlineLevel="0" collapsed="false">
      <c r="A1957" s="8"/>
      <c r="B1957" s="9" t="s">
        <v>4098</v>
      </c>
      <c r="C1957" s="9" t="s">
        <v>4105</v>
      </c>
      <c r="D1957" s="10" t="s">
        <v>4106</v>
      </c>
    </row>
    <row r="1958" customFormat="false" ht="17.25" hidden="false" customHeight="true" outlineLevel="0" collapsed="false">
      <c r="A1958" s="8"/>
      <c r="B1958" s="9" t="s">
        <v>4098</v>
      </c>
      <c r="C1958" s="9" t="s">
        <v>327</v>
      </c>
      <c r="D1958" s="10" t="s">
        <v>4107</v>
      </c>
    </row>
    <row r="1959" customFormat="false" ht="17.25" hidden="false" customHeight="true" outlineLevel="0" collapsed="false">
      <c r="A1959" s="8"/>
      <c r="B1959" s="9" t="s">
        <v>4108</v>
      </c>
      <c r="C1959" s="9" t="s">
        <v>295</v>
      </c>
      <c r="D1959" s="10" t="s">
        <v>4109</v>
      </c>
    </row>
    <row r="1960" customFormat="false" ht="17.25" hidden="false" customHeight="true" outlineLevel="0" collapsed="false">
      <c r="A1960" s="8"/>
      <c r="B1960" s="9" t="s">
        <v>4108</v>
      </c>
      <c r="C1960" s="9" t="s">
        <v>4110</v>
      </c>
      <c r="D1960" s="10" t="s">
        <v>4111</v>
      </c>
    </row>
    <row r="1961" customFormat="false" ht="17.25" hidden="false" customHeight="true" outlineLevel="0" collapsed="false">
      <c r="A1961" s="8"/>
      <c r="B1961" s="9" t="s">
        <v>4112</v>
      </c>
      <c r="C1961" s="9" t="s">
        <v>605</v>
      </c>
      <c r="D1961" s="10" t="s">
        <v>4113</v>
      </c>
    </row>
    <row r="1962" customFormat="false" ht="17.25" hidden="false" customHeight="true" outlineLevel="0" collapsed="false">
      <c r="A1962" s="8"/>
      <c r="B1962" s="9" t="s">
        <v>4114</v>
      </c>
      <c r="C1962" s="9" t="s">
        <v>1225</v>
      </c>
      <c r="D1962" s="10" t="s">
        <v>4115</v>
      </c>
    </row>
    <row r="1963" customFormat="false" ht="17.25" hidden="false" customHeight="true" outlineLevel="0" collapsed="false">
      <c r="A1963" s="8"/>
      <c r="B1963" s="9" t="s">
        <v>4116</v>
      </c>
      <c r="C1963" s="9" t="s">
        <v>4117</v>
      </c>
      <c r="D1963" s="10" t="s">
        <v>4118</v>
      </c>
    </row>
    <row r="1964" customFormat="false" ht="17.25" hidden="false" customHeight="true" outlineLevel="0" collapsed="false">
      <c r="A1964" s="8"/>
      <c r="B1964" s="9" t="s">
        <v>4119</v>
      </c>
      <c r="C1964" s="9" t="s">
        <v>4120</v>
      </c>
      <c r="D1964" s="10" t="s">
        <v>4121</v>
      </c>
    </row>
    <row r="1965" customFormat="false" ht="17.25" hidden="false" customHeight="true" outlineLevel="0" collapsed="false">
      <c r="A1965" s="8"/>
      <c r="B1965" s="9" t="s">
        <v>4119</v>
      </c>
      <c r="C1965" s="9" t="s">
        <v>4122</v>
      </c>
      <c r="D1965" s="10" t="s">
        <v>4123</v>
      </c>
    </row>
    <row r="1966" customFormat="false" ht="17.25" hidden="false" customHeight="true" outlineLevel="0" collapsed="false">
      <c r="A1966" s="8"/>
      <c r="B1966" s="9" t="s">
        <v>4119</v>
      </c>
      <c r="C1966" s="9" t="s">
        <v>4124</v>
      </c>
      <c r="D1966" s="10" t="s">
        <v>4125</v>
      </c>
    </row>
    <row r="1967" customFormat="false" ht="17.25" hidden="false" customHeight="true" outlineLevel="0" collapsed="false">
      <c r="A1967" s="8"/>
      <c r="B1967" s="9" t="s">
        <v>4126</v>
      </c>
      <c r="C1967" s="9" t="s">
        <v>789</v>
      </c>
      <c r="D1967" s="10" t="s">
        <v>4127</v>
      </c>
    </row>
    <row r="1968" customFormat="false" ht="17.25" hidden="false" customHeight="true" outlineLevel="0" collapsed="false">
      <c r="A1968" s="8"/>
      <c r="B1968" s="9" t="s">
        <v>4128</v>
      </c>
      <c r="C1968" s="9" t="s">
        <v>1225</v>
      </c>
      <c r="D1968" s="10" t="s">
        <v>4129</v>
      </c>
    </row>
    <row r="1969" customFormat="false" ht="17.25" hidden="false" customHeight="true" outlineLevel="0" collapsed="false">
      <c r="A1969" s="8"/>
      <c r="B1969" s="9" t="s">
        <v>4128</v>
      </c>
      <c r="C1969" s="9" t="s">
        <v>4130</v>
      </c>
      <c r="D1969" s="10" t="s">
        <v>4131</v>
      </c>
    </row>
    <row r="1970" customFormat="false" ht="17.25" hidden="false" customHeight="true" outlineLevel="0" collapsed="false">
      <c r="A1970" s="8"/>
      <c r="B1970" s="9" t="s">
        <v>4132</v>
      </c>
      <c r="C1970" s="9" t="s">
        <v>4133</v>
      </c>
      <c r="D1970" s="10" t="s">
        <v>4134</v>
      </c>
    </row>
    <row r="1971" customFormat="false" ht="17.25" hidden="false" customHeight="true" outlineLevel="0" collapsed="false">
      <c r="A1971" s="8"/>
      <c r="B1971" s="9" t="s">
        <v>4132</v>
      </c>
      <c r="C1971" s="9" t="s">
        <v>4135</v>
      </c>
      <c r="D1971" s="10" t="s">
        <v>4136</v>
      </c>
    </row>
    <row r="1972" customFormat="false" ht="17.25" hidden="false" customHeight="true" outlineLevel="0" collapsed="false">
      <c r="A1972" s="8"/>
      <c r="B1972" s="9" t="s">
        <v>4137</v>
      </c>
      <c r="C1972" s="9" t="s">
        <v>4138</v>
      </c>
      <c r="D1972" s="10" t="s">
        <v>4139</v>
      </c>
    </row>
    <row r="1973" customFormat="false" ht="17.25" hidden="false" customHeight="true" outlineLevel="0" collapsed="false">
      <c r="A1973" s="8"/>
      <c r="B1973" s="9" t="s">
        <v>4137</v>
      </c>
      <c r="C1973" s="9" t="s">
        <v>4140</v>
      </c>
      <c r="D1973" s="10" t="s">
        <v>4141</v>
      </c>
    </row>
    <row r="1974" customFormat="false" ht="17.25" hidden="false" customHeight="true" outlineLevel="0" collapsed="false">
      <c r="A1974" s="8"/>
      <c r="B1974" s="9" t="s">
        <v>4137</v>
      </c>
      <c r="C1974" s="9" t="s">
        <v>431</v>
      </c>
      <c r="D1974" s="10" t="s">
        <v>4141</v>
      </c>
    </row>
    <row r="1975" customFormat="false" ht="17.25" hidden="false" customHeight="true" outlineLevel="0" collapsed="false">
      <c r="A1975" s="8"/>
      <c r="B1975" s="9" t="s">
        <v>4137</v>
      </c>
      <c r="C1975" s="9" t="s">
        <v>4142</v>
      </c>
      <c r="D1975" s="10" t="s">
        <v>4143</v>
      </c>
    </row>
    <row r="1976" customFormat="false" ht="17.25" hidden="false" customHeight="true" outlineLevel="0" collapsed="false">
      <c r="A1976" s="8"/>
      <c r="B1976" s="9" t="s">
        <v>4144</v>
      </c>
      <c r="C1976" s="9" t="s">
        <v>1225</v>
      </c>
      <c r="D1976" s="10" t="s">
        <v>4145</v>
      </c>
    </row>
    <row r="1977" customFormat="false" ht="17.25" hidden="false" customHeight="true" outlineLevel="0" collapsed="false">
      <c r="A1977" s="8"/>
      <c r="B1977" s="9" t="s">
        <v>4144</v>
      </c>
      <c r="C1977" s="9" t="s">
        <v>4146</v>
      </c>
      <c r="D1977" s="10" t="s">
        <v>4145</v>
      </c>
    </row>
    <row r="1978" customFormat="false" ht="17.25" hidden="false" customHeight="true" outlineLevel="0" collapsed="false">
      <c r="A1978" s="8"/>
      <c r="B1978" s="9" t="s">
        <v>4147</v>
      </c>
      <c r="C1978" s="9" t="s">
        <v>4148</v>
      </c>
      <c r="D1978" s="10" t="s">
        <v>4149</v>
      </c>
    </row>
    <row r="1979" customFormat="false" ht="17.25" hidden="false" customHeight="true" outlineLevel="0" collapsed="false">
      <c r="A1979" s="8"/>
      <c r="B1979" s="9" t="s">
        <v>4147</v>
      </c>
      <c r="C1979" s="9" t="s">
        <v>4150</v>
      </c>
      <c r="D1979" s="10" t="s">
        <v>4151</v>
      </c>
    </row>
    <row r="1980" customFormat="false" ht="17.25" hidden="false" customHeight="true" outlineLevel="0" collapsed="false">
      <c r="A1980" s="12"/>
      <c r="B1980" s="9" t="s">
        <v>4152</v>
      </c>
      <c r="C1980" s="9" t="s">
        <v>4153</v>
      </c>
      <c r="D1980" s="10" t="s">
        <v>4154</v>
      </c>
    </row>
    <row r="1981" customFormat="false" ht="17.25" hidden="false" customHeight="true" outlineLevel="0" collapsed="false">
      <c r="A1981" s="8" t="s">
        <v>4155</v>
      </c>
      <c r="B1981" s="9" t="s">
        <v>4156</v>
      </c>
      <c r="C1981" s="9" t="s">
        <v>4157</v>
      </c>
      <c r="D1981" s="10" t="s">
        <v>4158</v>
      </c>
    </row>
    <row r="1982" customFormat="false" ht="17.25" hidden="false" customHeight="true" outlineLevel="0" collapsed="false">
      <c r="A1982" s="8"/>
      <c r="B1982" s="9" t="s">
        <v>4156</v>
      </c>
      <c r="C1982" s="9" t="s">
        <v>4159</v>
      </c>
      <c r="D1982" s="10" t="s">
        <v>4160</v>
      </c>
    </row>
    <row r="1983" customFormat="false" ht="17.25" hidden="false" customHeight="true" outlineLevel="0" collapsed="false">
      <c r="A1983" s="8"/>
      <c r="B1983" s="9" t="s">
        <v>4156</v>
      </c>
      <c r="C1983" s="9" t="s">
        <v>4161</v>
      </c>
      <c r="D1983" s="10" t="s">
        <v>4162</v>
      </c>
    </row>
    <row r="1984" customFormat="false" ht="17.25" hidden="false" customHeight="true" outlineLevel="0" collapsed="false">
      <c r="A1984" s="8"/>
      <c r="B1984" s="9" t="s">
        <v>4156</v>
      </c>
      <c r="C1984" s="9" t="s">
        <v>4163</v>
      </c>
      <c r="D1984" s="10" t="s">
        <v>4164</v>
      </c>
    </row>
    <row r="1985" customFormat="false" ht="17.25" hidden="false" customHeight="true" outlineLevel="0" collapsed="false">
      <c r="A1985" s="8"/>
      <c r="B1985" s="9" t="s">
        <v>4165</v>
      </c>
      <c r="C1985" s="9" t="s">
        <v>3068</v>
      </c>
      <c r="D1985" s="10" t="s">
        <v>4166</v>
      </c>
    </row>
    <row r="1986" customFormat="false" ht="17.25" hidden="false" customHeight="true" outlineLevel="0" collapsed="false">
      <c r="A1986" s="8"/>
      <c r="B1986" s="9" t="s">
        <v>4165</v>
      </c>
      <c r="C1986" s="9" t="s">
        <v>2017</v>
      </c>
      <c r="D1986" s="10" t="s">
        <v>4167</v>
      </c>
    </row>
    <row r="1987" customFormat="false" ht="17.25" hidden="false" customHeight="true" outlineLevel="0" collapsed="false">
      <c r="A1987" s="8"/>
      <c r="B1987" s="9" t="s">
        <v>4168</v>
      </c>
      <c r="C1987" s="9" t="s">
        <v>4169</v>
      </c>
      <c r="D1987" s="10" t="s">
        <v>4170</v>
      </c>
    </row>
    <row r="1988" customFormat="false" ht="17.25" hidden="false" customHeight="true" outlineLevel="0" collapsed="false">
      <c r="A1988" s="8"/>
      <c r="B1988" s="9" t="s">
        <v>4168</v>
      </c>
      <c r="C1988" s="9" t="s">
        <v>4171</v>
      </c>
      <c r="D1988" s="10" t="s">
        <v>4172</v>
      </c>
    </row>
    <row r="1989" customFormat="false" ht="17.25" hidden="false" customHeight="true" outlineLevel="0" collapsed="false">
      <c r="A1989" s="8"/>
      <c r="B1989" s="9" t="s">
        <v>4168</v>
      </c>
      <c r="C1989" s="9" t="s">
        <v>4173</v>
      </c>
      <c r="D1989" s="10" t="s">
        <v>4174</v>
      </c>
    </row>
    <row r="1990" customFormat="false" ht="17.25" hidden="false" customHeight="true" outlineLevel="0" collapsed="false">
      <c r="A1990" s="8"/>
      <c r="B1990" s="9" t="s">
        <v>4175</v>
      </c>
      <c r="C1990" s="9" t="s">
        <v>605</v>
      </c>
      <c r="D1990" s="10" t="s">
        <v>4176</v>
      </c>
    </row>
    <row r="1991" customFormat="false" ht="17.25" hidden="false" customHeight="true" outlineLevel="0" collapsed="false">
      <c r="A1991" s="8"/>
      <c r="B1991" s="9" t="s">
        <v>4177</v>
      </c>
      <c r="C1991" s="9" t="s">
        <v>4178</v>
      </c>
      <c r="D1991" s="10" t="s">
        <v>4179</v>
      </c>
    </row>
    <row r="1992" customFormat="false" ht="17.25" hidden="false" customHeight="true" outlineLevel="0" collapsed="false">
      <c r="A1992" s="8"/>
      <c r="B1992" s="9" t="s">
        <v>4180</v>
      </c>
      <c r="C1992" s="9" t="s">
        <v>4181</v>
      </c>
      <c r="D1992" s="10" t="s">
        <v>4182</v>
      </c>
    </row>
    <row r="1993" customFormat="false" ht="17.25" hidden="false" customHeight="true" outlineLevel="0" collapsed="false">
      <c r="A1993" s="8"/>
      <c r="B1993" s="9" t="s">
        <v>4183</v>
      </c>
      <c r="C1993" s="9" t="s">
        <v>4184</v>
      </c>
      <c r="D1993" s="10" t="s">
        <v>4185</v>
      </c>
    </row>
    <row r="1994" customFormat="false" ht="17.25" hidden="false" customHeight="true" outlineLevel="0" collapsed="false">
      <c r="A1994" s="8"/>
      <c r="B1994" s="9" t="s">
        <v>4186</v>
      </c>
      <c r="C1994" s="9" t="s">
        <v>4187</v>
      </c>
      <c r="D1994" s="10" t="s">
        <v>4188</v>
      </c>
    </row>
    <row r="1995" customFormat="false" ht="17.25" hidden="false" customHeight="true" outlineLevel="0" collapsed="false">
      <c r="A1995" s="8"/>
      <c r="B1995" s="9" t="s">
        <v>4186</v>
      </c>
      <c r="C1995" s="9" t="s">
        <v>4189</v>
      </c>
      <c r="D1995" s="10" t="s">
        <v>4188</v>
      </c>
    </row>
    <row r="1996" customFormat="false" ht="17.25" hidden="false" customHeight="true" outlineLevel="0" collapsed="false">
      <c r="A1996" s="8"/>
      <c r="B1996" s="9" t="s">
        <v>4186</v>
      </c>
      <c r="C1996" s="9" t="s">
        <v>4190</v>
      </c>
      <c r="D1996" s="10" t="s">
        <v>4191</v>
      </c>
    </row>
    <row r="1997" customFormat="false" ht="17.25" hidden="false" customHeight="true" outlineLevel="0" collapsed="false">
      <c r="A1997" s="8"/>
      <c r="B1997" s="9" t="s">
        <v>4192</v>
      </c>
      <c r="C1997" s="9" t="s">
        <v>4193</v>
      </c>
      <c r="D1997" s="10" t="s">
        <v>4194</v>
      </c>
    </row>
    <row r="1998" customFormat="false" ht="17.25" hidden="false" customHeight="true" outlineLevel="0" collapsed="false">
      <c r="A1998" s="8"/>
      <c r="B1998" s="9" t="s">
        <v>4192</v>
      </c>
      <c r="C1998" s="9" t="s">
        <v>4195</v>
      </c>
      <c r="D1998" s="10" t="s">
        <v>4196</v>
      </c>
    </row>
    <row r="1999" customFormat="false" ht="17.25" hidden="false" customHeight="true" outlineLevel="0" collapsed="false">
      <c r="A1999" s="8"/>
      <c r="B1999" s="9" t="s">
        <v>4197</v>
      </c>
      <c r="C1999" s="9" t="s">
        <v>4198</v>
      </c>
      <c r="D1999" s="10" t="s">
        <v>4199</v>
      </c>
    </row>
    <row r="2000" customFormat="false" ht="17.25" hidden="false" customHeight="true" outlineLevel="0" collapsed="false">
      <c r="A2000" s="8"/>
      <c r="B2000" s="9" t="s">
        <v>4200</v>
      </c>
      <c r="C2000" s="9" t="s">
        <v>4201</v>
      </c>
      <c r="D2000" s="10" t="s">
        <v>4202</v>
      </c>
    </row>
    <row r="2001" customFormat="false" ht="17.25" hidden="false" customHeight="true" outlineLevel="0" collapsed="false">
      <c r="A2001" s="8"/>
      <c r="B2001" s="9" t="s">
        <v>4200</v>
      </c>
      <c r="C2001" s="9" t="s">
        <v>4203</v>
      </c>
      <c r="D2001" s="10" t="s">
        <v>4204</v>
      </c>
    </row>
    <row r="2002" customFormat="false" ht="17.25" hidden="false" customHeight="true" outlineLevel="0" collapsed="false">
      <c r="A2002" s="8"/>
      <c r="B2002" s="9" t="s">
        <v>4200</v>
      </c>
      <c r="C2002" s="9" t="s">
        <v>1481</v>
      </c>
      <c r="D2002" s="10" t="s">
        <v>4205</v>
      </c>
    </row>
    <row r="2003" customFormat="false" ht="17.25" hidden="false" customHeight="true" outlineLevel="0" collapsed="false">
      <c r="A2003" s="8"/>
      <c r="B2003" s="9" t="s">
        <v>4206</v>
      </c>
      <c r="C2003" s="9" t="s">
        <v>4207</v>
      </c>
      <c r="D2003" s="10" t="s">
        <v>4208</v>
      </c>
    </row>
    <row r="2004" customFormat="false" ht="17.25" hidden="false" customHeight="true" outlineLevel="0" collapsed="false">
      <c r="A2004" s="8"/>
      <c r="B2004" s="9" t="s">
        <v>4206</v>
      </c>
      <c r="C2004" s="9" t="s">
        <v>4209</v>
      </c>
      <c r="D2004" s="10" t="s">
        <v>4210</v>
      </c>
    </row>
    <row r="2005" customFormat="false" ht="17.25" hidden="false" customHeight="true" outlineLevel="0" collapsed="false">
      <c r="A2005" s="8"/>
      <c r="B2005" s="9" t="s">
        <v>4206</v>
      </c>
      <c r="C2005" s="9" t="s">
        <v>4211</v>
      </c>
      <c r="D2005" s="10" t="s">
        <v>4212</v>
      </c>
    </row>
    <row r="2006" customFormat="false" ht="17.25" hidden="false" customHeight="true" outlineLevel="0" collapsed="false">
      <c r="A2006" s="8"/>
      <c r="B2006" s="9" t="s">
        <v>4206</v>
      </c>
      <c r="C2006" s="9" t="s">
        <v>4213</v>
      </c>
      <c r="D2006" s="10" t="s">
        <v>4212</v>
      </c>
    </row>
    <row r="2007" customFormat="false" ht="17.25" hidden="false" customHeight="true" outlineLevel="0" collapsed="false">
      <c r="A2007" s="8"/>
      <c r="B2007" s="9" t="s">
        <v>4206</v>
      </c>
      <c r="C2007" s="9" t="s">
        <v>852</v>
      </c>
      <c r="D2007" s="10" t="s">
        <v>4214</v>
      </c>
    </row>
    <row r="2008" customFormat="false" ht="17.25" hidden="false" customHeight="true" outlineLevel="0" collapsed="false">
      <c r="A2008" s="8"/>
      <c r="B2008" s="9" t="s">
        <v>4215</v>
      </c>
      <c r="C2008" s="9" t="s">
        <v>4216</v>
      </c>
      <c r="D2008" s="10" t="s">
        <v>4217</v>
      </c>
    </row>
    <row r="2009" customFormat="false" ht="17.25" hidden="false" customHeight="true" outlineLevel="0" collapsed="false">
      <c r="A2009" s="8"/>
      <c r="B2009" s="9" t="s">
        <v>4215</v>
      </c>
      <c r="C2009" s="9" t="s">
        <v>4218</v>
      </c>
      <c r="D2009" s="10" t="s">
        <v>4219</v>
      </c>
    </row>
    <row r="2010" customFormat="false" ht="17.25" hidden="false" customHeight="true" outlineLevel="0" collapsed="false">
      <c r="A2010" s="8"/>
      <c r="B2010" s="9" t="s">
        <v>4215</v>
      </c>
      <c r="C2010" s="9" t="s">
        <v>4220</v>
      </c>
      <c r="D2010" s="10" t="s">
        <v>4221</v>
      </c>
    </row>
    <row r="2011" customFormat="false" ht="17.25" hidden="false" customHeight="true" outlineLevel="0" collapsed="false">
      <c r="A2011" s="8"/>
      <c r="B2011" s="9" t="s">
        <v>4222</v>
      </c>
      <c r="C2011" s="9" t="s">
        <v>4223</v>
      </c>
      <c r="D2011" s="10" t="s">
        <v>4224</v>
      </c>
    </row>
    <row r="2012" customFormat="false" ht="17.25" hidden="false" customHeight="true" outlineLevel="0" collapsed="false">
      <c r="A2012" s="8"/>
      <c r="B2012" s="9" t="s">
        <v>4225</v>
      </c>
      <c r="C2012" s="9" t="s">
        <v>4226</v>
      </c>
      <c r="D2012" s="10" t="s">
        <v>4227</v>
      </c>
    </row>
    <row r="2013" customFormat="false" ht="17.25" hidden="false" customHeight="true" outlineLevel="0" collapsed="false">
      <c r="A2013" s="8"/>
      <c r="B2013" s="9" t="s">
        <v>4225</v>
      </c>
      <c r="C2013" s="9" t="s">
        <v>4228</v>
      </c>
      <c r="D2013" s="10" t="s">
        <v>4229</v>
      </c>
    </row>
    <row r="2014" customFormat="false" ht="17.25" hidden="false" customHeight="true" outlineLevel="0" collapsed="false">
      <c r="A2014" s="8"/>
      <c r="B2014" s="9" t="s">
        <v>4225</v>
      </c>
      <c r="C2014" s="9" t="s">
        <v>2598</v>
      </c>
      <c r="D2014" s="10" t="s">
        <v>4230</v>
      </c>
    </row>
    <row r="2015" customFormat="false" ht="17.25" hidden="false" customHeight="true" outlineLevel="0" collapsed="false">
      <c r="A2015" s="8"/>
      <c r="B2015" s="9" t="s">
        <v>4225</v>
      </c>
      <c r="C2015" s="9" t="s">
        <v>4231</v>
      </c>
      <c r="D2015" s="10" t="s">
        <v>4232</v>
      </c>
    </row>
    <row r="2016" customFormat="false" ht="17.25" hidden="false" customHeight="true" outlineLevel="0" collapsed="false">
      <c r="A2016" s="8"/>
      <c r="B2016" s="9" t="s">
        <v>4225</v>
      </c>
      <c r="C2016" s="9" t="s">
        <v>4233</v>
      </c>
      <c r="D2016" s="10" t="s">
        <v>4234</v>
      </c>
    </row>
    <row r="2017" customFormat="false" ht="17.25" hidden="false" customHeight="true" outlineLevel="0" collapsed="false">
      <c r="A2017" s="8"/>
      <c r="B2017" s="9" t="s">
        <v>4235</v>
      </c>
      <c r="C2017" s="9" t="s">
        <v>605</v>
      </c>
      <c r="D2017" s="10" t="s">
        <v>4236</v>
      </c>
    </row>
    <row r="2018" customFormat="false" ht="17.25" hidden="false" customHeight="true" outlineLevel="0" collapsed="false">
      <c r="A2018" s="8"/>
      <c r="B2018" s="9" t="s">
        <v>4235</v>
      </c>
      <c r="C2018" s="9" t="s">
        <v>4237</v>
      </c>
      <c r="D2018" s="10" t="s">
        <v>4238</v>
      </c>
    </row>
    <row r="2019" customFormat="false" ht="17.25" hidden="false" customHeight="true" outlineLevel="0" collapsed="false">
      <c r="A2019" s="8"/>
      <c r="B2019" s="9" t="s">
        <v>4239</v>
      </c>
      <c r="C2019" s="9" t="s">
        <v>4240</v>
      </c>
      <c r="D2019" s="10" t="s">
        <v>4241</v>
      </c>
    </row>
    <row r="2020" customFormat="false" ht="17.25" hidden="false" customHeight="true" outlineLevel="0" collapsed="false">
      <c r="A2020" s="8"/>
      <c r="B2020" s="9" t="s">
        <v>4242</v>
      </c>
      <c r="C2020" s="9" t="s">
        <v>4243</v>
      </c>
      <c r="D2020" s="10" t="s">
        <v>4244</v>
      </c>
    </row>
    <row r="2021" customFormat="false" ht="17.25" hidden="false" customHeight="true" outlineLevel="0" collapsed="false">
      <c r="A2021" s="8"/>
      <c r="B2021" s="9" t="s">
        <v>4245</v>
      </c>
      <c r="C2021" s="9" t="s">
        <v>2598</v>
      </c>
      <c r="D2021" s="10" t="s">
        <v>4246</v>
      </c>
    </row>
    <row r="2022" customFormat="false" ht="17.25" hidden="false" customHeight="true" outlineLevel="0" collapsed="false">
      <c r="A2022" s="8"/>
      <c r="B2022" s="9" t="s">
        <v>4245</v>
      </c>
      <c r="C2022" s="9" t="s">
        <v>4247</v>
      </c>
      <c r="D2022" s="10" t="s">
        <v>4248</v>
      </c>
    </row>
    <row r="2023" customFormat="false" ht="17.25" hidden="false" customHeight="true" outlineLevel="0" collapsed="false">
      <c r="A2023" s="8"/>
      <c r="B2023" s="9" t="s">
        <v>4245</v>
      </c>
      <c r="C2023" s="9" t="s">
        <v>4249</v>
      </c>
      <c r="D2023" s="10" t="s">
        <v>4250</v>
      </c>
    </row>
    <row r="2024" customFormat="false" ht="17.25" hidden="false" customHeight="true" outlineLevel="0" collapsed="false">
      <c r="A2024" s="8"/>
      <c r="B2024" s="9" t="s">
        <v>4245</v>
      </c>
      <c r="C2024" s="9" t="s">
        <v>580</v>
      </c>
      <c r="D2024" s="10" t="s">
        <v>4251</v>
      </c>
    </row>
    <row r="2025" customFormat="false" ht="17.25" hidden="false" customHeight="true" outlineLevel="0" collapsed="false">
      <c r="A2025" s="8"/>
      <c r="B2025" s="9" t="s">
        <v>4245</v>
      </c>
      <c r="C2025" s="9" t="s">
        <v>4252</v>
      </c>
      <c r="D2025" s="10" t="s">
        <v>4253</v>
      </c>
    </row>
    <row r="2026" customFormat="false" ht="17.25" hidden="false" customHeight="true" outlineLevel="0" collapsed="false">
      <c r="A2026" s="8"/>
      <c r="B2026" s="9" t="s">
        <v>4245</v>
      </c>
      <c r="C2026" s="9" t="s">
        <v>2874</v>
      </c>
      <c r="D2026" s="10" t="s">
        <v>4254</v>
      </c>
    </row>
    <row r="2027" customFormat="false" ht="17.25" hidden="false" customHeight="true" outlineLevel="0" collapsed="false">
      <c r="A2027" s="8"/>
      <c r="B2027" s="9" t="s">
        <v>4245</v>
      </c>
      <c r="C2027" s="9" t="s">
        <v>4255</v>
      </c>
      <c r="D2027" s="10" t="s">
        <v>4256</v>
      </c>
    </row>
    <row r="2028" customFormat="false" ht="17.25" hidden="false" customHeight="true" outlineLevel="0" collapsed="false">
      <c r="A2028" s="8"/>
      <c r="B2028" s="9" t="s">
        <v>4245</v>
      </c>
      <c r="C2028" s="9" t="s">
        <v>4257</v>
      </c>
      <c r="D2028" s="10" t="s">
        <v>4256</v>
      </c>
    </row>
    <row r="2029" customFormat="false" ht="17.25" hidden="false" customHeight="true" outlineLevel="0" collapsed="false">
      <c r="A2029" s="8"/>
      <c r="B2029" s="9" t="s">
        <v>4258</v>
      </c>
      <c r="C2029" s="9" t="s">
        <v>4259</v>
      </c>
      <c r="D2029" s="10" t="s">
        <v>4260</v>
      </c>
    </row>
    <row r="2030" customFormat="false" ht="17.25" hidden="false" customHeight="true" outlineLevel="0" collapsed="false">
      <c r="A2030" s="8"/>
      <c r="B2030" s="9" t="s">
        <v>4261</v>
      </c>
      <c r="C2030" s="9" t="s">
        <v>4262</v>
      </c>
      <c r="D2030" s="10" t="s">
        <v>4263</v>
      </c>
    </row>
    <row r="2031" customFormat="false" ht="17.25" hidden="false" customHeight="true" outlineLevel="0" collapsed="false">
      <c r="A2031" s="8"/>
      <c r="B2031" s="9" t="s">
        <v>4261</v>
      </c>
      <c r="C2031" s="9" t="s">
        <v>4264</v>
      </c>
      <c r="D2031" s="10" t="s">
        <v>4265</v>
      </c>
    </row>
    <row r="2032" customFormat="false" ht="17.25" hidden="false" customHeight="true" outlineLevel="0" collapsed="false">
      <c r="A2032" s="8"/>
      <c r="B2032" s="9" t="s">
        <v>4261</v>
      </c>
      <c r="C2032" s="9" t="s">
        <v>3593</v>
      </c>
      <c r="D2032" s="10" t="s">
        <v>4266</v>
      </c>
    </row>
    <row r="2033" customFormat="false" ht="17.25" hidden="false" customHeight="true" outlineLevel="0" collapsed="false">
      <c r="A2033" s="8"/>
      <c r="B2033" s="9" t="s">
        <v>4261</v>
      </c>
      <c r="C2033" s="9" t="s">
        <v>4267</v>
      </c>
      <c r="D2033" s="10" t="s">
        <v>4268</v>
      </c>
    </row>
    <row r="2034" customFormat="false" ht="17.25" hidden="false" customHeight="true" outlineLevel="0" collapsed="false">
      <c r="A2034" s="8"/>
      <c r="B2034" s="9" t="s">
        <v>4261</v>
      </c>
      <c r="C2034" s="9" t="s">
        <v>4269</v>
      </c>
      <c r="D2034" s="10" t="s">
        <v>4270</v>
      </c>
    </row>
    <row r="2035" customFormat="false" ht="17.25" hidden="false" customHeight="true" outlineLevel="0" collapsed="false">
      <c r="A2035" s="8"/>
      <c r="B2035" s="9" t="s">
        <v>4261</v>
      </c>
      <c r="C2035" s="9" t="s">
        <v>4271</v>
      </c>
      <c r="D2035" s="10" t="s">
        <v>4270</v>
      </c>
    </row>
    <row r="2036" customFormat="false" ht="17.25" hidden="false" customHeight="true" outlineLevel="0" collapsed="false">
      <c r="A2036" s="8"/>
      <c r="B2036" s="9" t="s">
        <v>4261</v>
      </c>
      <c r="C2036" s="9" t="s">
        <v>4272</v>
      </c>
      <c r="D2036" s="10" t="s">
        <v>4270</v>
      </c>
    </row>
    <row r="2037" customFormat="false" ht="17.25" hidden="false" customHeight="true" outlineLevel="0" collapsed="false">
      <c r="A2037" s="8"/>
      <c r="B2037" s="9" t="s">
        <v>4261</v>
      </c>
      <c r="C2037" s="9" t="s">
        <v>4273</v>
      </c>
      <c r="D2037" s="10" t="s">
        <v>4274</v>
      </c>
    </row>
    <row r="2038" customFormat="false" ht="17.25" hidden="false" customHeight="true" outlineLevel="0" collapsed="false">
      <c r="A2038" s="8"/>
      <c r="B2038" s="9" t="s">
        <v>4261</v>
      </c>
      <c r="C2038" s="9" t="s">
        <v>4275</v>
      </c>
      <c r="D2038" s="10" t="s">
        <v>4274</v>
      </c>
    </row>
    <row r="2039" customFormat="false" ht="17.25" hidden="false" customHeight="true" outlineLevel="0" collapsed="false">
      <c r="A2039" s="8"/>
      <c r="B2039" s="9" t="s">
        <v>4276</v>
      </c>
      <c r="C2039" s="9" t="s">
        <v>4277</v>
      </c>
      <c r="D2039" s="10" t="s">
        <v>4278</v>
      </c>
    </row>
    <row r="2040" customFormat="false" ht="17.25" hidden="false" customHeight="true" outlineLevel="0" collapsed="false">
      <c r="A2040" s="8"/>
      <c r="B2040" s="9" t="s">
        <v>4276</v>
      </c>
      <c r="C2040" s="9" t="s">
        <v>4195</v>
      </c>
      <c r="D2040" s="10" t="s">
        <v>4279</v>
      </c>
    </row>
    <row r="2041" customFormat="false" ht="17.25" hidden="false" customHeight="true" outlineLevel="0" collapsed="false">
      <c r="A2041" s="8"/>
      <c r="B2041" s="9" t="s">
        <v>4276</v>
      </c>
      <c r="C2041" s="9" t="s">
        <v>4280</v>
      </c>
      <c r="D2041" s="10" t="s">
        <v>4281</v>
      </c>
    </row>
    <row r="2042" customFormat="false" ht="17.25" hidden="false" customHeight="true" outlineLevel="0" collapsed="false">
      <c r="A2042" s="8"/>
      <c r="B2042" s="9" t="s">
        <v>4276</v>
      </c>
      <c r="C2042" s="9" t="s">
        <v>4282</v>
      </c>
      <c r="D2042" s="10" t="s">
        <v>4283</v>
      </c>
    </row>
    <row r="2043" customFormat="false" ht="17.25" hidden="false" customHeight="true" outlineLevel="0" collapsed="false">
      <c r="A2043" s="8"/>
      <c r="B2043" s="9" t="s">
        <v>4276</v>
      </c>
      <c r="C2043" s="9" t="s">
        <v>4284</v>
      </c>
      <c r="D2043" s="10" t="s">
        <v>4285</v>
      </c>
    </row>
    <row r="2044" customFormat="false" ht="17.25" hidden="false" customHeight="true" outlineLevel="0" collapsed="false">
      <c r="A2044" s="8"/>
      <c r="B2044" s="9" t="s">
        <v>4276</v>
      </c>
      <c r="C2044" s="9" t="s">
        <v>4286</v>
      </c>
      <c r="D2044" s="10" t="s">
        <v>4287</v>
      </c>
    </row>
    <row r="2045" customFormat="false" ht="17.25" hidden="false" customHeight="true" outlineLevel="0" collapsed="false">
      <c r="A2045" s="8"/>
      <c r="B2045" s="9" t="s">
        <v>4276</v>
      </c>
      <c r="C2045" s="9" t="s">
        <v>4288</v>
      </c>
      <c r="D2045" s="10" t="s">
        <v>4289</v>
      </c>
    </row>
    <row r="2046" customFormat="false" ht="17.25" hidden="false" customHeight="true" outlineLevel="0" collapsed="false">
      <c r="A2046" s="8"/>
      <c r="B2046" s="9" t="s">
        <v>4290</v>
      </c>
      <c r="C2046" s="9" t="s">
        <v>4291</v>
      </c>
      <c r="D2046" s="10" t="s">
        <v>4292</v>
      </c>
    </row>
    <row r="2047" customFormat="false" ht="17.25" hidden="false" customHeight="true" outlineLevel="0" collapsed="false">
      <c r="A2047" s="8"/>
      <c r="B2047" s="9" t="s">
        <v>4293</v>
      </c>
      <c r="C2047" s="9" t="s">
        <v>4294</v>
      </c>
      <c r="D2047" s="10" t="s">
        <v>4295</v>
      </c>
    </row>
    <row r="2048" customFormat="false" ht="17.25" hidden="false" customHeight="true" outlineLevel="0" collapsed="false">
      <c r="A2048" s="8"/>
      <c r="B2048" s="9" t="s">
        <v>4296</v>
      </c>
      <c r="C2048" s="9" t="s">
        <v>4297</v>
      </c>
      <c r="D2048" s="10" t="s">
        <v>4298</v>
      </c>
    </row>
    <row r="2049" customFormat="false" ht="17.25" hidden="false" customHeight="true" outlineLevel="0" collapsed="false">
      <c r="A2049" s="8"/>
      <c r="B2049" s="9" t="s">
        <v>4299</v>
      </c>
      <c r="C2049" s="9" t="s">
        <v>4181</v>
      </c>
      <c r="D2049" s="10" t="s">
        <v>4300</v>
      </c>
    </row>
    <row r="2050" customFormat="false" ht="17.25" hidden="false" customHeight="true" outlineLevel="0" collapsed="false">
      <c r="A2050" s="8"/>
      <c r="B2050" s="9" t="s">
        <v>4301</v>
      </c>
      <c r="C2050" s="9" t="s">
        <v>4302</v>
      </c>
      <c r="D2050" s="10" t="s">
        <v>4303</v>
      </c>
    </row>
    <row r="2051" customFormat="false" ht="17.25" hidden="false" customHeight="true" outlineLevel="0" collapsed="false">
      <c r="A2051" s="8"/>
      <c r="B2051" s="9" t="s">
        <v>4304</v>
      </c>
      <c r="C2051" s="9" t="s">
        <v>4305</v>
      </c>
      <c r="D2051" s="10" t="s">
        <v>4306</v>
      </c>
    </row>
    <row r="2052" customFormat="false" ht="17.25" hidden="false" customHeight="true" outlineLevel="0" collapsed="false">
      <c r="A2052" s="8"/>
      <c r="B2052" s="9" t="s">
        <v>4307</v>
      </c>
      <c r="C2052" s="9" t="s">
        <v>4308</v>
      </c>
      <c r="D2052" s="10" t="s">
        <v>4309</v>
      </c>
    </row>
    <row r="2053" customFormat="false" ht="17.25" hidden="false" customHeight="true" outlineLevel="0" collapsed="false">
      <c r="A2053" s="8"/>
      <c r="B2053" s="9" t="s">
        <v>4310</v>
      </c>
      <c r="C2053" s="9" t="s">
        <v>4311</v>
      </c>
      <c r="D2053" s="10" t="s">
        <v>4312</v>
      </c>
    </row>
    <row r="2054" customFormat="false" ht="17.25" hidden="false" customHeight="true" outlineLevel="0" collapsed="false">
      <c r="A2054" s="8"/>
      <c r="B2054" s="9" t="s">
        <v>4313</v>
      </c>
      <c r="C2054" s="9" t="s">
        <v>4314</v>
      </c>
      <c r="D2054" s="10" t="s">
        <v>4315</v>
      </c>
    </row>
    <row r="2055" customFormat="false" ht="17.25" hidden="false" customHeight="true" outlineLevel="0" collapsed="false">
      <c r="A2055" s="8"/>
      <c r="B2055" s="9" t="s">
        <v>4313</v>
      </c>
      <c r="C2055" s="9" t="s">
        <v>4316</v>
      </c>
      <c r="D2055" s="10" t="s">
        <v>4317</v>
      </c>
    </row>
    <row r="2056" customFormat="false" ht="17.25" hidden="false" customHeight="true" outlineLevel="0" collapsed="false">
      <c r="A2056" s="12"/>
      <c r="B2056" s="9" t="s">
        <v>4318</v>
      </c>
      <c r="C2056" s="9" t="s">
        <v>4319</v>
      </c>
      <c r="D2056" s="10" t="s">
        <v>4320</v>
      </c>
    </row>
    <row r="2057" customFormat="false" ht="17.25" hidden="false" customHeight="true" outlineLevel="0" collapsed="false">
      <c r="A2057" s="8"/>
      <c r="B2057" s="9" t="s">
        <v>4321</v>
      </c>
      <c r="C2057" s="9" t="s">
        <v>4322</v>
      </c>
      <c r="D2057" s="10" t="s">
        <v>4323</v>
      </c>
    </row>
    <row r="2058" customFormat="false" ht="17.25" hidden="false" customHeight="true" outlineLevel="0" collapsed="false">
      <c r="A2058" s="8"/>
      <c r="B2058" s="9" t="s">
        <v>4321</v>
      </c>
      <c r="C2058" s="9" t="s">
        <v>1439</v>
      </c>
      <c r="D2058" s="10" t="s">
        <v>4324</v>
      </c>
    </row>
    <row r="2059" customFormat="false" ht="17.25" hidden="false" customHeight="true" outlineLevel="0" collapsed="false">
      <c r="A2059" s="8"/>
      <c r="B2059" s="9" t="s">
        <v>4321</v>
      </c>
      <c r="C2059" s="9" t="s">
        <v>4325</v>
      </c>
      <c r="D2059" s="10" t="s">
        <v>4326</v>
      </c>
    </row>
    <row r="2060" customFormat="false" ht="17.25" hidden="false" customHeight="true" outlineLevel="0" collapsed="false">
      <c r="A2060" s="8"/>
      <c r="B2060" s="9" t="s">
        <v>4321</v>
      </c>
      <c r="C2060" s="9" t="s">
        <v>4327</v>
      </c>
      <c r="D2060" s="10" t="s">
        <v>4328</v>
      </c>
    </row>
    <row r="2061" customFormat="false" ht="17.25" hidden="false" customHeight="true" outlineLevel="0" collapsed="false">
      <c r="A2061" s="8"/>
      <c r="B2061" s="9" t="s">
        <v>4321</v>
      </c>
      <c r="C2061" s="9" t="s">
        <v>4329</v>
      </c>
      <c r="D2061" s="10" t="s">
        <v>4330</v>
      </c>
    </row>
    <row r="2062" customFormat="false" ht="17.25" hidden="false" customHeight="true" outlineLevel="0" collapsed="false">
      <c r="A2062" s="8"/>
      <c r="B2062" s="9" t="s">
        <v>4321</v>
      </c>
      <c r="C2062" s="9" t="s">
        <v>4331</v>
      </c>
      <c r="D2062" s="10" t="s">
        <v>4332</v>
      </c>
    </row>
    <row r="2063" customFormat="false" ht="17.25" hidden="false" customHeight="true" outlineLevel="0" collapsed="false">
      <c r="A2063" s="8"/>
      <c r="B2063" s="9" t="s">
        <v>4333</v>
      </c>
      <c r="C2063" s="9" t="s">
        <v>4334</v>
      </c>
      <c r="D2063" s="10" t="s">
        <v>4335</v>
      </c>
    </row>
    <row r="2064" customFormat="false" ht="17.25" hidden="false" customHeight="true" outlineLevel="0" collapsed="false">
      <c r="A2064" s="8"/>
      <c r="B2064" s="9" t="s">
        <v>4336</v>
      </c>
      <c r="C2064" s="9" t="s">
        <v>4337</v>
      </c>
      <c r="D2064" s="10" t="s">
        <v>4338</v>
      </c>
    </row>
    <row r="2065" customFormat="false" ht="17.25" hidden="false" customHeight="true" outlineLevel="0" collapsed="false">
      <c r="A2065" s="8"/>
      <c r="B2065" s="9" t="s">
        <v>4336</v>
      </c>
      <c r="C2065" s="9" t="s">
        <v>4339</v>
      </c>
      <c r="D2065" s="10" t="s">
        <v>4340</v>
      </c>
    </row>
    <row r="2066" customFormat="false" ht="17.25" hidden="false" customHeight="true" outlineLevel="0" collapsed="false">
      <c r="A2066" s="8"/>
      <c r="B2066" s="9" t="s">
        <v>4336</v>
      </c>
      <c r="C2066" s="9" t="s">
        <v>4341</v>
      </c>
      <c r="D2066" s="10" t="s">
        <v>4342</v>
      </c>
    </row>
    <row r="2067" customFormat="false" ht="17.25" hidden="false" customHeight="true" outlineLevel="0" collapsed="false">
      <c r="A2067" s="8"/>
      <c r="B2067" s="9" t="s">
        <v>4336</v>
      </c>
      <c r="C2067" s="9" t="s">
        <v>4343</v>
      </c>
      <c r="D2067" s="10" t="s">
        <v>4344</v>
      </c>
    </row>
    <row r="2068" customFormat="false" ht="17.25" hidden="false" customHeight="true" outlineLevel="0" collapsed="false">
      <c r="A2068" s="8"/>
      <c r="B2068" s="9" t="s">
        <v>4336</v>
      </c>
      <c r="C2068" s="9" t="s">
        <v>4345</v>
      </c>
      <c r="D2068" s="10" t="s">
        <v>4346</v>
      </c>
    </row>
    <row r="2069" customFormat="false" ht="17.25" hidden="false" customHeight="true" outlineLevel="0" collapsed="false">
      <c r="A2069" s="8"/>
      <c r="B2069" s="9" t="s">
        <v>4336</v>
      </c>
      <c r="C2069" s="9" t="s">
        <v>4347</v>
      </c>
      <c r="D2069" s="10" t="s">
        <v>4348</v>
      </c>
    </row>
    <row r="2070" customFormat="false" ht="17.25" hidden="false" customHeight="true" outlineLevel="0" collapsed="false">
      <c r="A2070" s="8"/>
      <c r="B2070" s="9" t="s">
        <v>4336</v>
      </c>
      <c r="C2070" s="9" t="s">
        <v>4349</v>
      </c>
      <c r="D2070" s="10" t="s">
        <v>4350</v>
      </c>
    </row>
    <row r="2071" customFormat="false" ht="17.25" hidden="false" customHeight="true" outlineLevel="0" collapsed="false">
      <c r="A2071" s="8"/>
      <c r="B2071" s="9" t="s">
        <v>4336</v>
      </c>
      <c r="C2071" s="9" t="s">
        <v>1031</v>
      </c>
      <c r="D2071" s="10" t="s">
        <v>4351</v>
      </c>
    </row>
    <row r="2072" customFormat="false" ht="17.25" hidden="false" customHeight="true" outlineLevel="0" collapsed="false">
      <c r="A2072" s="8"/>
      <c r="B2072" s="9" t="s">
        <v>4336</v>
      </c>
      <c r="C2072" s="9" t="s">
        <v>4195</v>
      </c>
      <c r="D2072" s="10" t="s">
        <v>4352</v>
      </c>
    </row>
    <row r="2073" customFormat="false" ht="17.25" hidden="false" customHeight="true" outlineLevel="0" collapsed="false">
      <c r="A2073" s="8"/>
      <c r="B2073" s="9" t="s">
        <v>4336</v>
      </c>
      <c r="C2073" s="9" t="s">
        <v>4353</v>
      </c>
      <c r="D2073" s="10" t="s">
        <v>4354</v>
      </c>
    </row>
    <row r="2074" customFormat="false" ht="17.25" hidden="false" customHeight="true" outlineLevel="0" collapsed="false">
      <c r="A2074" s="8"/>
      <c r="B2074" s="9" t="s">
        <v>4336</v>
      </c>
      <c r="C2074" s="11" t="s">
        <v>4355</v>
      </c>
      <c r="D2074" s="10" t="s">
        <v>4356</v>
      </c>
    </row>
    <row r="2075" customFormat="false" ht="17.25" hidden="false" customHeight="true" outlineLevel="0" collapsed="false">
      <c r="A2075" s="8"/>
      <c r="B2075" s="9" t="s">
        <v>4357</v>
      </c>
      <c r="C2075" s="9" t="s">
        <v>4358</v>
      </c>
      <c r="D2075" s="10" t="s">
        <v>4359</v>
      </c>
    </row>
    <row r="2076" customFormat="false" ht="17.25" hidden="false" customHeight="true" outlineLevel="0" collapsed="false">
      <c r="A2076" s="8"/>
      <c r="B2076" s="9" t="s">
        <v>4357</v>
      </c>
      <c r="C2076" s="9" t="s">
        <v>4360</v>
      </c>
      <c r="D2076" s="10" t="s">
        <v>4361</v>
      </c>
    </row>
    <row r="2077" customFormat="false" ht="17.25" hidden="false" customHeight="true" outlineLevel="0" collapsed="false">
      <c r="A2077" s="8"/>
      <c r="B2077" s="9" t="s">
        <v>4357</v>
      </c>
      <c r="C2077" s="9" t="s">
        <v>4362</v>
      </c>
      <c r="D2077" s="10" t="s">
        <v>4363</v>
      </c>
    </row>
    <row r="2078" customFormat="false" ht="17.25" hidden="false" customHeight="true" outlineLevel="0" collapsed="false">
      <c r="A2078" s="8"/>
      <c r="B2078" s="9" t="s">
        <v>4364</v>
      </c>
      <c r="C2078" s="9" t="s">
        <v>4365</v>
      </c>
      <c r="D2078" s="10" t="s">
        <v>4366</v>
      </c>
    </row>
    <row r="2079" customFormat="false" ht="17.25" hidden="false" customHeight="true" outlineLevel="0" collapsed="false">
      <c r="A2079" s="8"/>
      <c r="B2079" s="9" t="s">
        <v>4364</v>
      </c>
      <c r="C2079" s="9" t="s">
        <v>4367</v>
      </c>
      <c r="D2079" s="10" t="s">
        <v>4368</v>
      </c>
    </row>
    <row r="2080" customFormat="false" ht="17.25" hidden="false" customHeight="true" outlineLevel="0" collapsed="false">
      <c r="A2080" s="8"/>
      <c r="B2080" s="9" t="s">
        <v>4364</v>
      </c>
      <c r="C2080" s="9" t="s">
        <v>4369</v>
      </c>
      <c r="D2080" s="10" t="s">
        <v>4370</v>
      </c>
    </row>
    <row r="2081" customFormat="false" ht="17.25" hidden="false" customHeight="true" outlineLevel="0" collapsed="false">
      <c r="A2081" s="8"/>
      <c r="B2081" s="9" t="s">
        <v>4364</v>
      </c>
      <c r="C2081" s="9" t="s">
        <v>4371</v>
      </c>
      <c r="D2081" s="10" t="s">
        <v>4372</v>
      </c>
    </row>
    <row r="2082" customFormat="false" ht="17.25" hidden="false" customHeight="true" outlineLevel="0" collapsed="false">
      <c r="A2082" s="8"/>
      <c r="B2082" s="9" t="s">
        <v>4364</v>
      </c>
      <c r="C2082" s="9" t="s">
        <v>4373</v>
      </c>
      <c r="D2082" s="10" t="s">
        <v>4374</v>
      </c>
    </row>
    <row r="2083" customFormat="false" ht="17.25" hidden="false" customHeight="true" outlineLevel="0" collapsed="false">
      <c r="A2083" s="8"/>
      <c r="B2083" s="9" t="s">
        <v>4364</v>
      </c>
      <c r="C2083" s="9" t="s">
        <v>1418</v>
      </c>
      <c r="D2083" s="10" t="s">
        <v>4375</v>
      </c>
    </row>
    <row r="2084" customFormat="false" ht="17.25" hidden="false" customHeight="true" outlineLevel="0" collapsed="false">
      <c r="A2084" s="8"/>
      <c r="B2084" s="9" t="s">
        <v>4364</v>
      </c>
      <c r="C2084" s="9" t="s">
        <v>4376</v>
      </c>
      <c r="D2084" s="10" t="s">
        <v>4377</v>
      </c>
    </row>
    <row r="2085" customFormat="false" ht="17.25" hidden="false" customHeight="true" outlineLevel="0" collapsed="false">
      <c r="A2085" s="8"/>
      <c r="B2085" s="9" t="s">
        <v>4364</v>
      </c>
      <c r="C2085" s="9" t="s">
        <v>4378</v>
      </c>
      <c r="D2085" s="10" t="s">
        <v>4379</v>
      </c>
    </row>
    <row r="2086" customFormat="false" ht="17.25" hidden="false" customHeight="true" outlineLevel="0" collapsed="false">
      <c r="A2086" s="8"/>
      <c r="B2086" s="9" t="s">
        <v>4364</v>
      </c>
      <c r="C2086" s="9" t="s">
        <v>4380</v>
      </c>
      <c r="D2086" s="10" t="s">
        <v>4381</v>
      </c>
    </row>
    <row r="2087" customFormat="false" ht="17.25" hidden="false" customHeight="true" outlineLevel="0" collapsed="false">
      <c r="A2087" s="8"/>
      <c r="B2087" s="9" t="s">
        <v>4364</v>
      </c>
      <c r="C2087" s="9" t="s">
        <v>852</v>
      </c>
      <c r="D2087" s="10" t="s">
        <v>4382</v>
      </c>
    </row>
    <row r="2088" customFormat="false" ht="17.25" hidden="false" customHeight="true" outlineLevel="0" collapsed="false">
      <c r="A2088" s="8"/>
      <c r="B2088" s="9" t="s">
        <v>4364</v>
      </c>
      <c r="C2088" s="9" t="s">
        <v>4331</v>
      </c>
      <c r="D2088" s="10" t="s">
        <v>4383</v>
      </c>
    </row>
    <row r="2089" customFormat="false" ht="17.25" hidden="false" customHeight="true" outlineLevel="0" collapsed="false">
      <c r="A2089" s="8"/>
      <c r="B2089" s="9" t="s">
        <v>4384</v>
      </c>
      <c r="C2089" s="9" t="s">
        <v>295</v>
      </c>
      <c r="D2089" s="10" t="s">
        <v>4385</v>
      </c>
    </row>
    <row r="2090" customFormat="false" ht="17.25" hidden="false" customHeight="true" outlineLevel="0" collapsed="false">
      <c r="A2090" s="8"/>
      <c r="B2090" s="9" t="s">
        <v>4384</v>
      </c>
      <c r="C2090" s="9" t="s">
        <v>225</v>
      </c>
      <c r="D2090" s="10" t="s">
        <v>4386</v>
      </c>
    </row>
    <row r="2091" customFormat="false" ht="17.25" hidden="false" customHeight="true" outlineLevel="0" collapsed="false">
      <c r="A2091" s="8"/>
      <c r="B2091" s="9" t="s">
        <v>4384</v>
      </c>
      <c r="C2091" s="9" t="s">
        <v>4387</v>
      </c>
      <c r="D2091" s="10" t="s">
        <v>4388</v>
      </c>
    </row>
    <row r="2092" customFormat="false" ht="17.25" hidden="false" customHeight="true" outlineLevel="0" collapsed="false">
      <c r="A2092" s="8"/>
      <c r="B2092" s="9" t="s">
        <v>4389</v>
      </c>
      <c r="C2092" s="9" t="s">
        <v>4390</v>
      </c>
      <c r="D2092" s="10" t="s">
        <v>4391</v>
      </c>
    </row>
    <row r="2093" customFormat="false" ht="17.25" hidden="false" customHeight="true" outlineLevel="0" collapsed="false">
      <c r="A2093" s="8"/>
      <c r="B2093" s="9" t="s">
        <v>4392</v>
      </c>
      <c r="C2093" s="9" t="s">
        <v>4393</v>
      </c>
      <c r="D2093" s="10" t="s">
        <v>4394</v>
      </c>
    </row>
    <row r="2094" customFormat="false" ht="17.25" hidden="false" customHeight="true" outlineLevel="0" collapsed="false">
      <c r="A2094" s="8"/>
      <c r="B2094" s="9" t="s">
        <v>4395</v>
      </c>
      <c r="C2094" s="11" t="s">
        <v>4396</v>
      </c>
      <c r="D2094" s="10" t="s">
        <v>4397</v>
      </c>
    </row>
    <row r="2095" customFormat="false" ht="17.25" hidden="false" customHeight="true" outlineLevel="0" collapsed="false">
      <c r="A2095" s="8"/>
      <c r="B2095" s="9" t="s">
        <v>4398</v>
      </c>
      <c r="C2095" s="9" t="s">
        <v>4399</v>
      </c>
      <c r="D2095" s="10" t="s">
        <v>4400</v>
      </c>
    </row>
    <row r="2096" customFormat="false" ht="17.25" hidden="false" customHeight="true" outlineLevel="0" collapsed="false">
      <c r="A2096" s="8"/>
      <c r="B2096" s="9" t="s">
        <v>4401</v>
      </c>
      <c r="C2096" s="9" t="s">
        <v>4402</v>
      </c>
      <c r="D2096" s="10" t="s">
        <v>4403</v>
      </c>
    </row>
    <row r="2097" customFormat="false" ht="17.25" hidden="false" customHeight="true" outlineLevel="0" collapsed="false">
      <c r="A2097" s="8"/>
      <c r="B2097" s="9" t="s">
        <v>4401</v>
      </c>
      <c r="C2097" s="9" t="s">
        <v>4404</v>
      </c>
      <c r="D2097" s="10" t="s">
        <v>4405</v>
      </c>
    </row>
    <row r="2098" customFormat="false" ht="17.25" hidden="false" customHeight="true" outlineLevel="0" collapsed="false">
      <c r="A2098" s="8" t="s">
        <v>4406</v>
      </c>
      <c r="B2098" s="9" t="s">
        <v>4407</v>
      </c>
      <c r="C2098" s="9" t="s">
        <v>4408</v>
      </c>
      <c r="D2098" s="10" t="s">
        <v>4409</v>
      </c>
    </row>
    <row r="2099" customFormat="false" ht="17.25" hidden="false" customHeight="true" outlineLevel="0" collapsed="false">
      <c r="A2099" s="8"/>
      <c r="B2099" s="9" t="s">
        <v>4407</v>
      </c>
      <c r="C2099" s="9" t="s">
        <v>4410</v>
      </c>
      <c r="D2099" s="10" t="s">
        <v>4409</v>
      </c>
    </row>
    <row r="2100" customFormat="false" ht="17.25" hidden="false" customHeight="true" outlineLevel="0" collapsed="false">
      <c r="A2100" s="8"/>
      <c r="B2100" s="9" t="s">
        <v>4407</v>
      </c>
      <c r="C2100" s="9" t="s">
        <v>4411</v>
      </c>
      <c r="D2100" s="10" t="s">
        <v>4412</v>
      </c>
    </row>
    <row r="2101" customFormat="false" ht="17.25" hidden="false" customHeight="true" outlineLevel="0" collapsed="false">
      <c r="A2101" s="8"/>
      <c r="B2101" s="9" t="s">
        <v>4407</v>
      </c>
      <c r="C2101" s="9" t="s">
        <v>4413</v>
      </c>
      <c r="D2101" s="10" t="s">
        <v>4412</v>
      </c>
    </row>
    <row r="2102" customFormat="false" ht="17.25" hidden="false" customHeight="true" outlineLevel="0" collapsed="false">
      <c r="A2102" s="8"/>
      <c r="B2102" s="9" t="s">
        <v>4407</v>
      </c>
      <c r="C2102" s="9" t="s">
        <v>4414</v>
      </c>
      <c r="D2102" s="10" t="s">
        <v>4415</v>
      </c>
    </row>
    <row r="2103" customFormat="false" ht="17.25" hidden="false" customHeight="true" outlineLevel="0" collapsed="false">
      <c r="A2103" s="8"/>
      <c r="B2103" s="9" t="s">
        <v>4416</v>
      </c>
      <c r="C2103" s="9" t="s">
        <v>4417</v>
      </c>
      <c r="D2103" s="10" t="s">
        <v>4418</v>
      </c>
    </row>
    <row r="2104" customFormat="false" ht="17.25" hidden="false" customHeight="true" outlineLevel="0" collapsed="false">
      <c r="A2104" s="8"/>
      <c r="B2104" s="9" t="s">
        <v>4416</v>
      </c>
      <c r="C2104" s="9" t="s">
        <v>852</v>
      </c>
      <c r="D2104" s="10" t="s">
        <v>4419</v>
      </c>
    </row>
    <row r="2105" customFormat="false" ht="17.25" hidden="false" customHeight="true" outlineLevel="0" collapsed="false">
      <c r="A2105" s="8"/>
      <c r="B2105" s="9" t="s">
        <v>4420</v>
      </c>
      <c r="C2105" s="9" t="s">
        <v>4421</v>
      </c>
      <c r="D2105" s="10" t="s">
        <v>4422</v>
      </c>
    </row>
    <row r="2106" customFormat="false" ht="17.25" hidden="false" customHeight="true" outlineLevel="0" collapsed="false">
      <c r="A2106" s="8"/>
      <c r="B2106" s="9" t="s">
        <v>4423</v>
      </c>
      <c r="C2106" s="9" t="s">
        <v>4424</v>
      </c>
      <c r="D2106" s="10" t="s">
        <v>4425</v>
      </c>
    </row>
    <row r="2107" customFormat="false" ht="17.25" hidden="false" customHeight="true" outlineLevel="0" collapsed="false">
      <c r="A2107" s="8"/>
      <c r="B2107" s="9" t="s">
        <v>4426</v>
      </c>
      <c r="C2107" s="9" t="s">
        <v>4427</v>
      </c>
      <c r="D2107" s="10" t="s">
        <v>4428</v>
      </c>
    </row>
    <row r="2108" customFormat="false" ht="17.25" hidden="false" customHeight="true" outlineLevel="0" collapsed="false">
      <c r="A2108" s="8"/>
      <c r="B2108" s="9" t="s">
        <v>4426</v>
      </c>
      <c r="C2108" s="9" t="s">
        <v>2750</v>
      </c>
      <c r="D2108" s="10" t="s">
        <v>4429</v>
      </c>
    </row>
    <row r="2109" customFormat="false" ht="17.25" hidden="false" customHeight="true" outlineLevel="0" collapsed="false">
      <c r="A2109" s="8"/>
      <c r="B2109" s="9" t="s">
        <v>4430</v>
      </c>
      <c r="C2109" s="9" t="s">
        <v>1225</v>
      </c>
      <c r="D2109" s="10" t="s">
        <v>4431</v>
      </c>
    </row>
    <row r="2110" customFormat="false" ht="17.25" hidden="false" customHeight="true" outlineLevel="0" collapsed="false">
      <c r="A2110" s="8"/>
      <c r="B2110" s="9" t="s">
        <v>4432</v>
      </c>
      <c r="C2110" s="9" t="s">
        <v>4433</v>
      </c>
      <c r="D2110" s="10" t="s">
        <v>4434</v>
      </c>
    </row>
    <row r="2111" customFormat="false" ht="17.25" hidden="false" customHeight="true" outlineLevel="0" collapsed="false">
      <c r="A2111" s="8"/>
      <c r="B2111" s="9" t="s">
        <v>4432</v>
      </c>
      <c r="C2111" s="9" t="s">
        <v>4435</v>
      </c>
      <c r="D2111" s="10" t="s">
        <v>4436</v>
      </c>
    </row>
    <row r="2112" customFormat="false" ht="17.25" hidden="false" customHeight="true" outlineLevel="0" collapsed="false">
      <c r="A2112" s="8"/>
      <c r="B2112" s="9" t="s">
        <v>4432</v>
      </c>
      <c r="C2112" s="11" t="s">
        <v>4437</v>
      </c>
      <c r="D2112" s="10" t="s">
        <v>4438</v>
      </c>
    </row>
    <row r="2113" customFormat="false" ht="17.25" hidden="false" customHeight="true" outlineLevel="0" collapsed="false">
      <c r="A2113" s="8"/>
      <c r="B2113" s="9" t="s">
        <v>4432</v>
      </c>
      <c r="C2113" s="11" t="s">
        <v>4439</v>
      </c>
      <c r="D2113" s="10" t="s">
        <v>4440</v>
      </c>
    </row>
    <row r="2114" customFormat="false" ht="17.25" hidden="false" customHeight="true" outlineLevel="0" collapsed="false">
      <c r="A2114" s="8"/>
      <c r="B2114" s="9" t="s">
        <v>4441</v>
      </c>
      <c r="C2114" s="11" t="s">
        <v>4442</v>
      </c>
      <c r="D2114" s="10" t="s">
        <v>4443</v>
      </c>
    </row>
    <row r="2115" customFormat="false" ht="17.25" hidden="false" customHeight="true" outlineLevel="0" collapsed="false">
      <c r="A2115" s="8"/>
      <c r="B2115" s="9" t="s">
        <v>4444</v>
      </c>
      <c r="C2115" s="9" t="s">
        <v>1441</v>
      </c>
      <c r="D2115" s="10" t="s">
        <v>4445</v>
      </c>
    </row>
    <row r="2116" customFormat="false" ht="17.25" hidden="false" customHeight="true" outlineLevel="0" collapsed="false">
      <c r="A2116" s="8"/>
      <c r="B2116" s="9" t="s">
        <v>4446</v>
      </c>
      <c r="C2116" s="9" t="s">
        <v>2750</v>
      </c>
      <c r="D2116" s="10" t="s">
        <v>4447</v>
      </c>
    </row>
    <row r="2117" customFormat="false" ht="17.25" hidden="false" customHeight="true" outlineLevel="0" collapsed="false">
      <c r="A2117" s="8"/>
      <c r="B2117" s="9" t="s">
        <v>4448</v>
      </c>
      <c r="C2117" s="9" t="s">
        <v>4449</v>
      </c>
      <c r="D2117" s="10" t="s">
        <v>4450</v>
      </c>
    </row>
    <row r="2118" customFormat="false" ht="17.25" hidden="false" customHeight="true" outlineLevel="0" collapsed="false">
      <c r="A2118" s="8"/>
      <c r="B2118" s="9" t="s">
        <v>4448</v>
      </c>
      <c r="C2118" s="9" t="s">
        <v>4451</v>
      </c>
      <c r="D2118" s="10" t="s">
        <v>4452</v>
      </c>
    </row>
    <row r="2119" customFormat="false" ht="17.25" hidden="false" customHeight="true" outlineLevel="0" collapsed="false">
      <c r="A2119" s="8"/>
      <c r="B2119" s="9" t="s">
        <v>4453</v>
      </c>
      <c r="C2119" s="9" t="s">
        <v>2750</v>
      </c>
      <c r="D2119" s="10" t="s">
        <v>4454</v>
      </c>
    </row>
    <row r="2120" customFormat="false" ht="17.25" hidden="false" customHeight="true" outlineLevel="0" collapsed="false">
      <c r="A2120" s="8"/>
      <c r="B2120" s="9" t="s">
        <v>4455</v>
      </c>
      <c r="C2120" s="9" t="s">
        <v>4456</v>
      </c>
      <c r="D2120" s="10" t="s">
        <v>4457</v>
      </c>
    </row>
    <row r="2121" customFormat="false" ht="17.25" hidden="false" customHeight="true" outlineLevel="0" collapsed="false">
      <c r="A2121" s="8"/>
      <c r="B2121" s="9" t="s">
        <v>4455</v>
      </c>
      <c r="C2121" s="9" t="s">
        <v>4458</v>
      </c>
      <c r="D2121" s="10" t="s">
        <v>4459</v>
      </c>
    </row>
    <row r="2122" customFormat="false" ht="17.25" hidden="false" customHeight="true" outlineLevel="0" collapsed="false">
      <c r="A2122" s="8"/>
      <c r="B2122" s="9" t="s">
        <v>4455</v>
      </c>
      <c r="C2122" s="9" t="s">
        <v>1418</v>
      </c>
      <c r="D2122" s="10" t="s">
        <v>4460</v>
      </c>
    </row>
    <row r="2123" customFormat="false" ht="17.25" hidden="false" customHeight="true" outlineLevel="0" collapsed="false">
      <c r="A2123" s="8"/>
      <c r="B2123" s="9" t="s">
        <v>4461</v>
      </c>
      <c r="C2123" s="9" t="s">
        <v>4462</v>
      </c>
      <c r="D2123" s="10" t="s">
        <v>4463</v>
      </c>
    </row>
    <row r="2124" customFormat="false" ht="17.25" hidden="false" customHeight="true" outlineLevel="0" collapsed="false">
      <c r="A2124" s="8"/>
      <c r="B2124" s="9" t="s">
        <v>4464</v>
      </c>
      <c r="C2124" s="9" t="s">
        <v>4465</v>
      </c>
      <c r="D2124" s="10" t="s">
        <v>4466</v>
      </c>
    </row>
    <row r="2125" customFormat="false" ht="17.25" hidden="false" customHeight="true" outlineLevel="0" collapsed="false">
      <c r="A2125" s="8"/>
      <c r="B2125" s="9" t="s">
        <v>4464</v>
      </c>
      <c r="C2125" s="9" t="s">
        <v>4467</v>
      </c>
      <c r="D2125" s="10" t="s">
        <v>4468</v>
      </c>
    </row>
    <row r="2126" customFormat="false" ht="17.25" hidden="false" customHeight="true" outlineLevel="0" collapsed="false">
      <c r="A2126" s="8"/>
      <c r="B2126" s="9" t="s">
        <v>4464</v>
      </c>
      <c r="C2126" s="9" t="s">
        <v>4469</v>
      </c>
      <c r="D2126" s="10" t="s">
        <v>4470</v>
      </c>
    </row>
    <row r="2127" customFormat="false" ht="17.25" hidden="false" customHeight="true" outlineLevel="0" collapsed="false">
      <c r="A2127" s="8"/>
      <c r="B2127" s="9" t="s">
        <v>4464</v>
      </c>
      <c r="C2127" s="9" t="s">
        <v>4471</v>
      </c>
      <c r="D2127" s="10" t="s">
        <v>4472</v>
      </c>
    </row>
    <row r="2128" customFormat="false" ht="17.25" hidden="false" customHeight="true" outlineLevel="0" collapsed="false">
      <c r="A2128" s="8" t="s">
        <v>4473</v>
      </c>
      <c r="B2128" s="9" t="s">
        <v>4474</v>
      </c>
      <c r="C2128" s="9" t="s">
        <v>4475</v>
      </c>
      <c r="D2128" s="10" t="s">
        <v>4476</v>
      </c>
    </row>
    <row r="2129" customFormat="false" ht="17.25" hidden="false" customHeight="true" outlineLevel="0" collapsed="false">
      <c r="A2129" s="13"/>
      <c r="B2129" s="9" t="s">
        <v>4477</v>
      </c>
      <c r="C2129" s="9" t="s">
        <v>4478</v>
      </c>
      <c r="D2129" s="10" t="s">
        <v>4479</v>
      </c>
    </row>
    <row r="2130" customFormat="false" ht="17.25" hidden="false" customHeight="true" outlineLevel="0" collapsed="false">
      <c r="A2130" s="8"/>
      <c r="B2130" s="9" t="s">
        <v>4480</v>
      </c>
      <c r="C2130" s="9" t="s">
        <v>789</v>
      </c>
      <c r="D2130" s="10" t="s">
        <v>4481</v>
      </c>
    </row>
    <row r="2131" customFormat="false" ht="17.25" hidden="false" customHeight="true" outlineLevel="0" collapsed="false">
      <c r="A2131" s="8"/>
      <c r="B2131" s="9" t="s">
        <v>4482</v>
      </c>
      <c r="C2131" s="9" t="s">
        <v>4483</v>
      </c>
      <c r="D2131" s="10" t="s">
        <v>4484</v>
      </c>
    </row>
    <row r="2132" customFormat="false" ht="17.25" hidden="false" customHeight="true" outlineLevel="0" collapsed="false">
      <c r="A2132" s="12"/>
      <c r="B2132" s="9" t="s">
        <v>4482</v>
      </c>
      <c r="C2132" s="9" t="s">
        <v>4485</v>
      </c>
      <c r="D2132" s="10" t="s">
        <v>4486</v>
      </c>
    </row>
    <row r="2133" customFormat="false" ht="17.25" hidden="false" customHeight="true" outlineLevel="0" collapsed="false">
      <c r="A2133" s="8"/>
      <c r="B2133" s="9" t="s">
        <v>4487</v>
      </c>
      <c r="C2133" s="9" t="s">
        <v>4488</v>
      </c>
      <c r="D2133" s="10" t="s">
        <v>4489</v>
      </c>
    </row>
    <row r="2134" customFormat="false" ht="17.25" hidden="false" customHeight="true" outlineLevel="0" collapsed="false">
      <c r="A2134" s="12"/>
      <c r="B2134" s="9" t="s">
        <v>4490</v>
      </c>
      <c r="C2134" s="9" t="s">
        <v>4491</v>
      </c>
      <c r="D2134" s="10" t="s">
        <v>4492</v>
      </c>
    </row>
    <row r="2135" customFormat="false" ht="17.25" hidden="false" customHeight="true" outlineLevel="0" collapsed="false">
      <c r="A2135" s="8"/>
      <c r="B2135" s="9" t="s">
        <v>4493</v>
      </c>
      <c r="C2135" s="9" t="s">
        <v>4494</v>
      </c>
      <c r="D2135" s="10" t="s">
        <v>4495</v>
      </c>
    </row>
    <row r="2136" customFormat="false" ht="17.25" hidden="false" customHeight="true" outlineLevel="0" collapsed="false">
      <c r="A2136" s="8"/>
      <c r="B2136" s="9" t="s">
        <v>4496</v>
      </c>
      <c r="C2136" s="9" t="s">
        <v>787</v>
      </c>
      <c r="D2136" s="10" t="s">
        <v>4497</v>
      </c>
    </row>
    <row r="2137" customFormat="false" ht="17.25" hidden="false" customHeight="true" outlineLevel="0" collapsed="false">
      <c r="A2137" s="8"/>
      <c r="B2137" s="9" t="s">
        <v>4498</v>
      </c>
      <c r="C2137" s="9" t="s">
        <v>4499</v>
      </c>
      <c r="D2137" s="10" t="s">
        <v>4500</v>
      </c>
    </row>
    <row r="2138" customFormat="false" ht="17.25" hidden="false" customHeight="true" outlineLevel="0" collapsed="false">
      <c r="A2138" s="8"/>
      <c r="B2138" s="9" t="s">
        <v>4501</v>
      </c>
      <c r="C2138" s="9" t="s">
        <v>3112</v>
      </c>
      <c r="D2138" s="10" t="s">
        <v>4502</v>
      </c>
    </row>
    <row r="2139" customFormat="false" ht="17.25" hidden="false" customHeight="true" outlineLevel="0" collapsed="false">
      <c r="A2139" s="8"/>
      <c r="B2139" s="9" t="s">
        <v>4503</v>
      </c>
      <c r="C2139" s="9" t="s">
        <v>4504</v>
      </c>
      <c r="D2139" s="10" t="s">
        <v>4505</v>
      </c>
    </row>
    <row r="2140" customFormat="false" ht="17.25" hidden="false" customHeight="true" outlineLevel="0" collapsed="false">
      <c r="A2140" s="8"/>
      <c r="B2140" s="9" t="s">
        <v>4506</v>
      </c>
      <c r="C2140" s="9" t="s">
        <v>4507</v>
      </c>
      <c r="D2140" s="10" t="s">
        <v>4508</v>
      </c>
    </row>
    <row r="2141" customFormat="false" ht="17.25" hidden="false" customHeight="true" outlineLevel="0" collapsed="false">
      <c r="A2141" s="12"/>
      <c r="B2141" s="9" t="s">
        <v>4509</v>
      </c>
      <c r="C2141" s="9" t="s">
        <v>4510</v>
      </c>
      <c r="D2141" s="10" t="s">
        <v>4511</v>
      </c>
    </row>
    <row r="2142" customFormat="false" ht="17.25" hidden="false" customHeight="true" outlineLevel="0" collapsed="false">
      <c r="A2142" s="8"/>
      <c r="B2142" s="9" t="s">
        <v>4512</v>
      </c>
      <c r="C2142" s="9" t="s">
        <v>2017</v>
      </c>
      <c r="D2142" s="10" t="s">
        <v>4513</v>
      </c>
    </row>
    <row r="2143" customFormat="false" ht="17.25" hidden="false" customHeight="true" outlineLevel="0" collapsed="false">
      <c r="A2143" s="8"/>
      <c r="B2143" s="9" t="s">
        <v>4514</v>
      </c>
      <c r="C2143" s="9" t="s">
        <v>4515</v>
      </c>
      <c r="D2143" s="10" t="s">
        <v>4516</v>
      </c>
    </row>
    <row r="2144" customFormat="false" ht="17.25" hidden="false" customHeight="true" outlineLevel="0" collapsed="false">
      <c r="A2144" s="8"/>
      <c r="B2144" s="9" t="s">
        <v>4517</v>
      </c>
      <c r="C2144" s="9" t="s">
        <v>1345</v>
      </c>
      <c r="D2144" s="10" t="s">
        <v>4518</v>
      </c>
    </row>
    <row r="2145" customFormat="false" ht="17.25" hidden="false" customHeight="true" outlineLevel="0" collapsed="false">
      <c r="A2145" s="8"/>
      <c r="B2145" s="9" t="s">
        <v>4517</v>
      </c>
      <c r="C2145" s="9" t="s">
        <v>2562</v>
      </c>
      <c r="D2145" s="10" t="s">
        <v>4519</v>
      </c>
    </row>
    <row r="2146" customFormat="false" ht="17.25" hidden="false" customHeight="true" outlineLevel="0" collapsed="false">
      <c r="A2146" s="8"/>
      <c r="B2146" s="9" t="s">
        <v>4517</v>
      </c>
      <c r="C2146" s="9" t="s">
        <v>4520</v>
      </c>
      <c r="D2146" s="10" t="s">
        <v>4521</v>
      </c>
    </row>
    <row r="2147" customFormat="false" ht="17.25" hidden="false" customHeight="true" outlineLevel="0" collapsed="false">
      <c r="A2147" s="8"/>
      <c r="B2147" s="9" t="s">
        <v>4522</v>
      </c>
      <c r="C2147" s="9" t="s">
        <v>2562</v>
      </c>
      <c r="D2147" s="10" t="s">
        <v>4523</v>
      </c>
    </row>
    <row r="2148" customFormat="false" ht="17.25" hidden="false" customHeight="true" outlineLevel="0" collapsed="false">
      <c r="A2148" s="8"/>
      <c r="B2148" s="9" t="s">
        <v>4522</v>
      </c>
      <c r="C2148" s="9" t="s">
        <v>4524</v>
      </c>
      <c r="D2148" s="10" t="s">
        <v>4525</v>
      </c>
    </row>
    <row r="2149" customFormat="false" ht="17.25" hidden="false" customHeight="true" outlineLevel="0" collapsed="false">
      <c r="A2149" s="8"/>
      <c r="B2149" s="9" t="s">
        <v>4526</v>
      </c>
      <c r="C2149" s="9" t="s">
        <v>2017</v>
      </c>
      <c r="D2149" s="10" t="s">
        <v>4527</v>
      </c>
    </row>
    <row r="2150" customFormat="false" ht="17.25" hidden="false" customHeight="true" outlineLevel="0" collapsed="false">
      <c r="A2150" s="8"/>
      <c r="B2150" s="9" t="s">
        <v>4528</v>
      </c>
      <c r="C2150" s="9" t="s">
        <v>4529</v>
      </c>
      <c r="D2150" s="10" t="s">
        <v>4530</v>
      </c>
    </row>
    <row r="2151" customFormat="false" ht="17.25" hidden="false" customHeight="true" outlineLevel="0" collapsed="false">
      <c r="A2151" s="8"/>
      <c r="B2151" s="9" t="s">
        <v>4531</v>
      </c>
      <c r="C2151" s="9" t="s">
        <v>190</v>
      </c>
      <c r="D2151" s="10" t="s">
        <v>4532</v>
      </c>
    </row>
    <row r="2152" customFormat="false" ht="17.25" hidden="false" customHeight="true" outlineLevel="0" collapsed="false">
      <c r="A2152" s="8"/>
      <c r="B2152" s="9" t="s">
        <v>4531</v>
      </c>
      <c r="C2152" s="9" t="s">
        <v>4507</v>
      </c>
      <c r="D2152" s="10" t="s">
        <v>4533</v>
      </c>
    </row>
    <row r="2153" customFormat="false" ht="17.25" hidden="false" customHeight="true" outlineLevel="0" collapsed="false">
      <c r="A2153" s="8"/>
      <c r="B2153" s="9" t="s">
        <v>4534</v>
      </c>
      <c r="C2153" s="9" t="s">
        <v>4535</v>
      </c>
      <c r="D2153" s="10" t="s">
        <v>4536</v>
      </c>
    </row>
    <row r="2154" customFormat="false" ht="17.25" hidden="false" customHeight="true" outlineLevel="0" collapsed="false">
      <c r="A2154" s="8"/>
      <c r="B2154" s="9" t="s">
        <v>4537</v>
      </c>
      <c r="C2154" s="9" t="s">
        <v>4538</v>
      </c>
      <c r="D2154" s="10" t="s">
        <v>4539</v>
      </c>
    </row>
    <row r="2155" customFormat="false" ht="17.25" hidden="false" customHeight="true" outlineLevel="0" collapsed="false">
      <c r="A2155" s="8"/>
      <c r="B2155" s="9" t="s">
        <v>4537</v>
      </c>
      <c r="C2155" s="9" t="s">
        <v>4540</v>
      </c>
      <c r="D2155" s="10" t="s">
        <v>4541</v>
      </c>
    </row>
    <row r="2156" customFormat="false" ht="17.25" hidden="false" customHeight="true" outlineLevel="0" collapsed="false">
      <c r="A2156" s="8"/>
      <c r="B2156" s="9" t="s">
        <v>4542</v>
      </c>
      <c r="C2156" s="9" t="s">
        <v>4543</v>
      </c>
      <c r="D2156" s="10" t="s">
        <v>4544</v>
      </c>
    </row>
    <row r="2157" customFormat="false" ht="17.25" hidden="false" customHeight="true" outlineLevel="0" collapsed="false">
      <c r="A2157" s="8"/>
      <c r="B2157" s="9" t="s">
        <v>4545</v>
      </c>
      <c r="C2157" s="9" t="s">
        <v>4546</v>
      </c>
      <c r="D2157" s="10" t="s">
        <v>4547</v>
      </c>
    </row>
    <row r="2158" customFormat="false" ht="17.25" hidden="false" customHeight="true" outlineLevel="0" collapsed="false">
      <c r="A2158" s="8"/>
      <c r="B2158" s="9" t="s">
        <v>4548</v>
      </c>
      <c r="C2158" s="9" t="s">
        <v>4549</v>
      </c>
      <c r="D2158" s="10" t="s">
        <v>4550</v>
      </c>
    </row>
    <row r="2159" customFormat="false" ht="17.25" hidden="false" customHeight="true" outlineLevel="0" collapsed="false">
      <c r="A2159" s="8"/>
      <c r="B2159" s="9" t="s">
        <v>4551</v>
      </c>
      <c r="C2159" s="9" t="s">
        <v>4552</v>
      </c>
      <c r="D2159" s="10" t="s">
        <v>4553</v>
      </c>
    </row>
    <row r="2160" customFormat="false" ht="17.25" hidden="false" customHeight="true" outlineLevel="0" collapsed="false">
      <c r="A2160" s="8"/>
      <c r="B2160" s="9" t="s">
        <v>4554</v>
      </c>
      <c r="C2160" s="9" t="s">
        <v>4555</v>
      </c>
      <c r="D2160" s="10" t="s">
        <v>4556</v>
      </c>
    </row>
    <row r="2161" customFormat="false" ht="17.25" hidden="false" customHeight="true" outlineLevel="0" collapsed="false">
      <c r="A2161" s="8"/>
      <c r="B2161" s="9" t="s">
        <v>4557</v>
      </c>
      <c r="C2161" s="9" t="s">
        <v>1441</v>
      </c>
      <c r="D2161" s="10" t="s">
        <v>4558</v>
      </c>
    </row>
    <row r="2162" customFormat="false" ht="17.25" hidden="false" customHeight="true" outlineLevel="0" collapsed="false">
      <c r="A2162" s="8"/>
      <c r="B2162" s="9" t="s">
        <v>4559</v>
      </c>
      <c r="C2162" s="9" t="s">
        <v>4560</v>
      </c>
      <c r="D2162" s="10" t="s">
        <v>4561</v>
      </c>
    </row>
    <row r="2163" customFormat="false" ht="17.25" hidden="false" customHeight="true" outlineLevel="0" collapsed="false">
      <c r="A2163" s="8"/>
      <c r="B2163" s="9" t="s">
        <v>4559</v>
      </c>
      <c r="C2163" s="9" t="s">
        <v>4562</v>
      </c>
      <c r="D2163" s="10" t="s">
        <v>4561</v>
      </c>
    </row>
    <row r="2164" customFormat="false" ht="17.25" hidden="false" customHeight="true" outlineLevel="0" collapsed="false">
      <c r="A2164" s="8"/>
      <c r="B2164" s="9" t="s">
        <v>4563</v>
      </c>
      <c r="C2164" s="9" t="s">
        <v>4387</v>
      </c>
      <c r="D2164" s="10" t="s">
        <v>4564</v>
      </c>
    </row>
    <row r="2165" customFormat="false" ht="17.25" hidden="false" customHeight="true" outlineLevel="0" collapsed="false">
      <c r="A2165" s="8"/>
      <c r="B2165" s="9" t="s">
        <v>4563</v>
      </c>
      <c r="C2165" s="9" t="s">
        <v>4565</v>
      </c>
      <c r="D2165" s="10" t="s">
        <v>4566</v>
      </c>
    </row>
    <row r="2166" customFormat="false" ht="17.25" hidden="false" customHeight="true" outlineLevel="0" collapsed="false">
      <c r="A2166" s="8"/>
      <c r="B2166" s="9" t="s">
        <v>4563</v>
      </c>
      <c r="C2166" s="9" t="s">
        <v>66</v>
      </c>
      <c r="D2166" s="10" t="s">
        <v>4567</v>
      </c>
    </row>
    <row r="2167" customFormat="false" ht="17.25" hidden="false" customHeight="true" outlineLevel="0" collapsed="false">
      <c r="A2167" s="8"/>
      <c r="B2167" s="9" t="s">
        <v>4568</v>
      </c>
      <c r="C2167" s="9" t="s">
        <v>4569</v>
      </c>
      <c r="D2167" s="10" t="s">
        <v>4570</v>
      </c>
    </row>
    <row r="2168" customFormat="false" ht="17.25" hidden="false" customHeight="true" outlineLevel="0" collapsed="false">
      <c r="A2168" s="12"/>
      <c r="B2168" s="9" t="s">
        <v>4571</v>
      </c>
      <c r="C2168" s="9" t="s">
        <v>4572</v>
      </c>
      <c r="D2168" s="10" t="s">
        <v>4573</v>
      </c>
    </row>
    <row r="2169" customFormat="false" ht="17.25" hidden="false" customHeight="true" outlineLevel="0" collapsed="false">
      <c r="A2169" s="8"/>
      <c r="B2169" s="9" t="s">
        <v>4574</v>
      </c>
      <c r="C2169" s="9" t="s">
        <v>4575</v>
      </c>
      <c r="D2169" s="10" t="s">
        <v>4576</v>
      </c>
    </row>
    <row r="2170" customFormat="false" ht="17.25" hidden="false" customHeight="true" outlineLevel="0" collapsed="false">
      <c r="A2170" s="8"/>
      <c r="B2170" s="9" t="s">
        <v>4577</v>
      </c>
      <c r="C2170" s="9" t="s">
        <v>4578</v>
      </c>
      <c r="D2170" s="10" t="s">
        <v>4579</v>
      </c>
    </row>
    <row r="2171" customFormat="false" ht="17.25" hidden="false" customHeight="true" outlineLevel="0" collapsed="false">
      <c r="A2171" s="8"/>
      <c r="B2171" s="9" t="s">
        <v>4577</v>
      </c>
      <c r="C2171" s="9" t="s">
        <v>4580</v>
      </c>
      <c r="D2171" s="10" t="s">
        <v>4581</v>
      </c>
    </row>
    <row r="2172" customFormat="false" ht="17.25" hidden="false" customHeight="true" outlineLevel="0" collapsed="false">
      <c r="A2172" s="8"/>
      <c r="B2172" s="9" t="s">
        <v>4577</v>
      </c>
      <c r="C2172" s="9" t="s">
        <v>4582</v>
      </c>
      <c r="D2172" s="10" t="s">
        <v>4583</v>
      </c>
    </row>
    <row r="2173" customFormat="false" ht="17.25" hidden="false" customHeight="true" outlineLevel="0" collapsed="false">
      <c r="A2173" s="8" t="s">
        <v>4584</v>
      </c>
      <c r="B2173" s="9" t="s">
        <v>4585</v>
      </c>
      <c r="C2173" s="9" t="s">
        <v>4586</v>
      </c>
      <c r="D2173" s="10" t="s">
        <v>4587</v>
      </c>
    </row>
    <row r="2174" customFormat="false" ht="17.25" hidden="false" customHeight="true" outlineLevel="0" collapsed="false">
      <c r="A2174" s="8"/>
      <c r="B2174" s="9" t="s">
        <v>4585</v>
      </c>
      <c r="C2174" s="9" t="s">
        <v>4588</v>
      </c>
      <c r="D2174" s="10" t="s">
        <v>4589</v>
      </c>
    </row>
    <row r="2175" customFormat="false" ht="17.25" hidden="false" customHeight="true" outlineLevel="0" collapsed="false">
      <c r="A2175" s="8"/>
      <c r="B2175" s="9" t="s">
        <v>4590</v>
      </c>
      <c r="C2175" s="9" t="s">
        <v>4591</v>
      </c>
      <c r="D2175" s="10" t="s">
        <v>4592</v>
      </c>
    </row>
    <row r="2176" customFormat="false" ht="17.25" hidden="false" customHeight="true" outlineLevel="0" collapsed="false">
      <c r="A2176" s="8"/>
      <c r="B2176" s="9" t="s">
        <v>4590</v>
      </c>
      <c r="C2176" s="9" t="s">
        <v>4593</v>
      </c>
      <c r="D2176" s="10" t="s">
        <v>4594</v>
      </c>
    </row>
    <row r="2177" customFormat="false" ht="17.25" hidden="false" customHeight="true" outlineLevel="0" collapsed="false">
      <c r="A2177" s="8"/>
      <c r="B2177" s="9" t="s">
        <v>4595</v>
      </c>
      <c r="C2177" s="9" t="s">
        <v>351</v>
      </c>
      <c r="D2177" s="10" t="s">
        <v>4596</v>
      </c>
    </row>
    <row r="2178" customFormat="false" ht="17.25" hidden="false" customHeight="true" outlineLevel="0" collapsed="false">
      <c r="A2178" s="8"/>
      <c r="B2178" s="9" t="s">
        <v>4595</v>
      </c>
      <c r="C2178" s="9" t="s">
        <v>4597</v>
      </c>
      <c r="D2178" s="10" t="s">
        <v>4598</v>
      </c>
    </row>
    <row r="2179" customFormat="false" ht="17.25" hidden="false" customHeight="true" outlineLevel="0" collapsed="false">
      <c r="A2179" s="8"/>
      <c r="B2179" s="9" t="s">
        <v>4595</v>
      </c>
      <c r="C2179" s="9" t="s">
        <v>4599</v>
      </c>
      <c r="D2179" s="10" t="s">
        <v>4600</v>
      </c>
    </row>
    <row r="2180" customFormat="false" ht="17.25" hidden="false" customHeight="true" outlineLevel="0" collapsed="false">
      <c r="A2180" s="8"/>
      <c r="B2180" s="9" t="s">
        <v>4595</v>
      </c>
      <c r="C2180" s="9" t="s">
        <v>4601</v>
      </c>
      <c r="D2180" s="10" t="s">
        <v>4602</v>
      </c>
    </row>
    <row r="2181" customFormat="false" ht="17.25" hidden="false" customHeight="true" outlineLevel="0" collapsed="false">
      <c r="A2181" s="8"/>
      <c r="B2181" s="9" t="s">
        <v>4595</v>
      </c>
      <c r="C2181" s="9" t="s">
        <v>4603</v>
      </c>
      <c r="D2181" s="10" t="s">
        <v>4604</v>
      </c>
    </row>
    <row r="2182" customFormat="false" ht="17.25" hidden="false" customHeight="true" outlineLevel="0" collapsed="false">
      <c r="A2182" s="8"/>
      <c r="B2182" s="9" t="s">
        <v>4605</v>
      </c>
      <c r="C2182" s="9" t="s">
        <v>4606</v>
      </c>
      <c r="D2182" s="10" t="s">
        <v>4607</v>
      </c>
    </row>
    <row r="2183" customFormat="false" ht="17.25" hidden="false" customHeight="true" outlineLevel="0" collapsed="false">
      <c r="A2183" s="8"/>
      <c r="B2183" s="9" t="s">
        <v>4605</v>
      </c>
      <c r="C2183" s="9" t="s">
        <v>4608</v>
      </c>
      <c r="D2183" s="10" t="s">
        <v>4609</v>
      </c>
    </row>
    <row r="2184" customFormat="false" ht="17.25" hidden="false" customHeight="true" outlineLevel="0" collapsed="false">
      <c r="A2184" s="8"/>
      <c r="B2184" s="9" t="s">
        <v>4605</v>
      </c>
      <c r="C2184" s="9" t="s">
        <v>4610</v>
      </c>
      <c r="D2184" s="10" t="s">
        <v>4611</v>
      </c>
    </row>
    <row r="2185" customFormat="false" ht="17.25" hidden="false" customHeight="true" outlineLevel="0" collapsed="false">
      <c r="A2185" s="8"/>
      <c r="B2185" s="9" t="s">
        <v>4605</v>
      </c>
      <c r="C2185" s="9" t="s">
        <v>4612</v>
      </c>
      <c r="D2185" s="10" t="s">
        <v>4613</v>
      </c>
    </row>
    <row r="2186" customFormat="false" ht="17.25" hidden="false" customHeight="true" outlineLevel="0" collapsed="false">
      <c r="A2186" s="8"/>
      <c r="B2186" s="9" t="s">
        <v>4614</v>
      </c>
      <c r="C2186" s="9" t="s">
        <v>4615</v>
      </c>
      <c r="D2186" s="10" t="s">
        <v>4616</v>
      </c>
    </row>
    <row r="2187" customFormat="false" ht="17.25" hidden="false" customHeight="true" outlineLevel="0" collapsed="false">
      <c r="A2187" s="8"/>
      <c r="B2187" s="9" t="s">
        <v>4614</v>
      </c>
      <c r="C2187" s="9" t="s">
        <v>4586</v>
      </c>
      <c r="D2187" s="10" t="s">
        <v>4617</v>
      </c>
    </row>
    <row r="2188" customFormat="false" ht="17.25" hidden="false" customHeight="true" outlineLevel="0" collapsed="false">
      <c r="A2188" s="8"/>
      <c r="B2188" s="9" t="s">
        <v>4614</v>
      </c>
      <c r="C2188" s="9" t="s">
        <v>4618</v>
      </c>
      <c r="D2188" s="10" t="s">
        <v>4619</v>
      </c>
    </row>
    <row r="2189" customFormat="false" ht="17.25" hidden="false" customHeight="true" outlineLevel="0" collapsed="false">
      <c r="A2189" s="8"/>
      <c r="B2189" s="9" t="s">
        <v>4614</v>
      </c>
      <c r="C2189" s="9" t="s">
        <v>4620</v>
      </c>
      <c r="D2189" s="10" t="s">
        <v>4621</v>
      </c>
    </row>
    <row r="2190" customFormat="false" ht="17.25" hidden="false" customHeight="true" outlineLevel="0" collapsed="false">
      <c r="A2190" s="8"/>
      <c r="B2190" s="9" t="s">
        <v>4614</v>
      </c>
      <c r="C2190" s="9" t="s">
        <v>852</v>
      </c>
      <c r="D2190" s="10" t="s">
        <v>4622</v>
      </c>
    </row>
    <row r="2191" customFormat="false" ht="17.25" hidden="false" customHeight="true" outlineLevel="0" collapsed="false">
      <c r="A2191" s="8"/>
      <c r="B2191" s="9" t="s">
        <v>4623</v>
      </c>
      <c r="C2191" s="9" t="s">
        <v>4624</v>
      </c>
      <c r="D2191" s="10" t="s">
        <v>4625</v>
      </c>
    </row>
    <row r="2192" customFormat="false" ht="17.25" hidden="false" customHeight="true" outlineLevel="0" collapsed="false">
      <c r="A2192" s="8"/>
      <c r="B2192" s="9" t="s">
        <v>4623</v>
      </c>
      <c r="C2192" s="9" t="s">
        <v>4626</v>
      </c>
      <c r="D2192" s="10" t="s">
        <v>4627</v>
      </c>
    </row>
    <row r="2193" customFormat="false" ht="17.25" hidden="false" customHeight="true" outlineLevel="0" collapsed="false">
      <c r="A2193" s="8"/>
      <c r="B2193" s="9" t="s">
        <v>4623</v>
      </c>
      <c r="C2193" s="9" t="s">
        <v>4612</v>
      </c>
      <c r="D2193" s="10" t="s">
        <v>4628</v>
      </c>
    </row>
    <row r="2194" customFormat="false" ht="17.25" hidden="false" customHeight="true" outlineLevel="0" collapsed="false">
      <c r="A2194" s="8"/>
      <c r="B2194" s="9" t="s">
        <v>4623</v>
      </c>
      <c r="C2194" s="9" t="s">
        <v>642</v>
      </c>
      <c r="D2194" s="10" t="s">
        <v>4629</v>
      </c>
    </row>
    <row r="2195" customFormat="false" ht="17.25" hidden="false" customHeight="true" outlineLevel="0" collapsed="false">
      <c r="A2195" s="8"/>
      <c r="B2195" s="9" t="s">
        <v>4623</v>
      </c>
      <c r="C2195" s="9" t="s">
        <v>852</v>
      </c>
      <c r="D2195" s="10" t="s">
        <v>4630</v>
      </c>
    </row>
    <row r="2196" customFormat="false" ht="17.25" hidden="false" customHeight="true" outlineLevel="0" collapsed="false">
      <c r="A2196" s="8"/>
      <c r="B2196" s="9" t="s">
        <v>4631</v>
      </c>
      <c r="C2196" s="9" t="s">
        <v>4632</v>
      </c>
      <c r="D2196" s="10" t="s">
        <v>4633</v>
      </c>
    </row>
    <row r="2197" customFormat="false" ht="17.25" hidden="false" customHeight="true" outlineLevel="0" collapsed="false">
      <c r="A2197" s="8"/>
      <c r="B2197" s="9" t="s">
        <v>4631</v>
      </c>
      <c r="C2197" s="9" t="s">
        <v>4634</v>
      </c>
      <c r="D2197" s="10" t="s">
        <v>4635</v>
      </c>
    </row>
    <row r="2198" customFormat="false" ht="17.25" hidden="false" customHeight="true" outlineLevel="0" collapsed="false">
      <c r="A2198" s="8"/>
      <c r="B2198" s="9" t="s">
        <v>4636</v>
      </c>
      <c r="C2198" s="9" t="s">
        <v>1254</v>
      </c>
      <c r="D2198" s="10" t="s">
        <v>4637</v>
      </c>
    </row>
    <row r="2199" customFormat="false" ht="17.25" hidden="false" customHeight="true" outlineLevel="0" collapsed="false">
      <c r="A2199" s="8"/>
      <c r="B2199" s="9" t="s">
        <v>4638</v>
      </c>
      <c r="C2199" s="9" t="s">
        <v>4639</v>
      </c>
      <c r="D2199" s="10" t="s">
        <v>4640</v>
      </c>
    </row>
    <row r="2200" customFormat="false" ht="17.25" hidden="false" customHeight="true" outlineLevel="0" collapsed="false">
      <c r="A2200" s="8"/>
      <c r="B2200" s="9" t="s">
        <v>4638</v>
      </c>
      <c r="C2200" s="9" t="s">
        <v>4641</v>
      </c>
      <c r="D2200" s="10" t="s">
        <v>4642</v>
      </c>
    </row>
    <row r="2201" customFormat="false" ht="17.25" hidden="false" customHeight="true" outlineLevel="0" collapsed="false">
      <c r="A2201" s="8"/>
      <c r="B2201" s="9" t="s">
        <v>4643</v>
      </c>
      <c r="C2201" s="9" t="s">
        <v>4644</v>
      </c>
      <c r="D2201" s="10" t="s">
        <v>4645</v>
      </c>
    </row>
    <row r="2202" customFormat="false" ht="17.25" hidden="false" customHeight="true" outlineLevel="0" collapsed="false">
      <c r="A2202" s="8"/>
      <c r="B2202" s="9" t="s">
        <v>4643</v>
      </c>
      <c r="C2202" s="9" t="s">
        <v>580</v>
      </c>
      <c r="D2202" s="10" t="s">
        <v>4646</v>
      </c>
    </row>
    <row r="2203" customFormat="false" ht="17.25" hidden="false" customHeight="true" outlineLevel="0" collapsed="false">
      <c r="A2203" s="8"/>
      <c r="B2203" s="9" t="s">
        <v>4647</v>
      </c>
      <c r="C2203" s="9" t="s">
        <v>3332</v>
      </c>
      <c r="D2203" s="10" t="s">
        <v>4648</v>
      </c>
    </row>
    <row r="2204" customFormat="false" ht="17.25" hidden="false" customHeight="true" outlineLevel="0" collapsed="false">
      <c r="A2204" s="8"/>
      <c r="B2204" s="9" t="s">
        <v>4649</v>
      </c>
      <c r="C2204" s="9" t="s">
        <v>4650</v>
      </c>
      <c r="D2204" s="10" t="s">
        <v>4651</v>
      </c>
    </row>
    <row r="2205" customFormat="false" ht="17.25" hidden="false" customHeight="true" outlineLevel="0" collapsed="false">
      <c r="A2205" s="8"/>
      <c r="B2205" s="9" t="s">
        <v>4649</v>
      </c>
      <c r="C2205" s="9" t="s">
        <v>4652</v>
      </c>
      <c r="D2205" s="10" t="s">
        <v>4653</v>
      </c>
    </row>
    <row r="2206" customFormat="false" ht="17.25" hidden="false" customHeight="true" outlineLevel="0" collapsed="false">
      <c r="A2206" s="8"/>
      <c r="B2206" s="9" t="s">
        <v>4649</v>
      </c>
      <c r="C2206" s="9" t="s">
        <v>4610</v>
      </c>
      <c r="D2206" s="10" t="s">
        <v>4651</v>
      </c>
    </row>
    <row r="2207" customFormat="false" ht="17.25" hidden="false" customHeight="true" outlineLevel="0" collapsed="false">
      <c r="A2207" s="8"/>
      <c r="B2207" s="9" t="s">
        <v>4654</v>
      </c>
      <c r="C2207" s="9" t="s">
        <v>4655</v>
      </c>
      <c r="D2207" s="10" t="s">
        <v>4656</v>
      </c>
    </row>
    <row r="2208" customFormat="false" ht="17.25" hidden="false" customHeight="true" outlineLevel="0" collapsed="false">
      <c r="A2208" s="8"/>
      <c r="B2208" s="9" t="s">
        <v>4657</v>
      </c>
      <c r="C2208" s="9" t="s">
        <v>4658</v>
      </c>
      <c r="D2208" s="10" t="s">
        <v>4659</v>
      </c>
    </row>
    <row r="2209" customFormat="false" ht="17.25" hidden="false" customHeight="true" outlineLevel="0" collapsed="false">
      <c r="A2209" s="8"/>
      <c r="B2209" s="9" t="s">
        <v>4657</v>
      </c>
      <c r="C2209" s="9" t="s">
        <v>4660</v>
      </c>
      <c r="D2209" s="10" t="s">
        <v>4661</v>
      </c>
    </row>
    <row r="2210" customFormat="false" ht="17.25" hidden="false" customHeight="true" outlineLevel="0" collapsed="false">
      <c r="A2210" s="8"/>
      <c r="B2210" s="9" t="s">
        <v>4657</v>
      </c>
      <c r="C2210" s="9" t="s">
        <v>4662</v>
      </c>
      <c r="D2210" s="10" t="s">
        <v>4663</v>
      </c>
    </row>
    <row r="2211" customFormat="false" ht="17.25" hidden="false" customHeight="true" outlineLevel="0" collapsed="false">
      <c r="A2211" s="8"/>
      <c r="B2211" s="9" t="s">
        <v>4657</v>
      </c>
      <c r="C2211" s="9" t="s">
        <v>4664</v>
      </c>
      <c r="D2211" s="10" t="s">
        <v>4665</v>
      </c>
    </row>
    <row r="2212" customFormat="false" ht="17.25" hidden="false" customHeight="true" outlineLevel="0" collapsed="false">
      <c r="A2212" s="8"/>
      <c r="B2212" s="9" t="s">
        <v>4666</v>
      </c>
      <c r="C2212" s="9" t="s">
        <v>4667</v>
      </c>
      <c r="D2212" s="10" t="s">
        <v>4668</v>
      </c>
    </row>
    <row r="2213" customFormat="false" ht="17.25" hidden="false" customHeight="true" outlineLevel="0" collapsed="false">
      <c r="A2213" s="8"/>
      <c r="B2213" s="9" t="s">
        <v>4666</v>
      </c>
      <c r="C2213" s="9" t="s">
        <v>4669</v>
      </c>
      <c r="D2213" s="10" t="s">
        <v>4670</v>
      </c>
    </row>
    <row r="2214" customFormat="false" ht="17.25" hidden="false" customHeight="true" outlineLevel="0" collapsed="false">
      <c r="A2214" s="12"/>
      <c r="B2214" s="9" t="s">
        <v>4671</v>
      </c>
      <c r="C2214" s="9" t="s">
        <v>4672</v>
      </c>
      <c r="D2214" s="10" t="s">
        <v>4673</v>
      </c>
    </row>
    <row r="2215" customFormat="false" ht="17.25" hidden="false" customHeight="true" outlineLevel="0" collapsed="false">
      <c r="A2215" s="13"/>
      <c r="B2215" s="9" t="s">
        <v>4674</v>
      </c>
      <c r="C2215" s="9" t="s">
        <v>4675</v>
      </c>
      <c r="D2215" s="10" t="s">
        <v>4676</v>
      </c>
    </row>
    <row r="2216" customFormat="false" ht="17.25" hidden="false" customHeight="true" outlineLevel="0" collapsed="false">
      <c r="A2216" s="8"/>
      <c r="B2216" s="9" t="s">
        <v>4677</v>
      </c>
      <c r="C2216" s="9" t="s">
        <v>4615</v>
      </c>
      <c r="D2216" s="10" t="s">
        <v>4678</v>
      </c>
    </row>
    <row r="2217" customFormat="false" ht="17.25" hidden="false" customHeight="true" outlineLevel="0" collapsed="false">
      <c r="A2217" s="8"/>
      <c r="B2217" s="9" t="s">
        <v>4679</v>
      </c>
      <c r="C2217" s="9" t="s">
        <v>4586</v>
      </c>
      <c r="D2217" s="10" t="s">
        <v>4680</v>
      </c>
    </row>
    <row r="2218" customFormat="false" ht="17.25" hidden="false" customHeight="true" outlineLevel="0" collapsed="false">
      <c r="A2218" s="8"/>
      <c r="B2218" s="9" t="s">
        <v>4679</v>
      </c>
      <c r="C2218" s="9" t="s">
        <v>1225</v>
      </c>
      <c r="D2218" s="10" t="s">
        <v>4681</v>
      </c>
    </row>
    <row r="2219" customFormat="false" ht="17.25" hidden="false" customHeight="true" outlineLevel="0" collapsed="false">
      <c r="A2219" s="8"/>
      <c r="B2219" s="9" t="s">
        <v>4682</v>
      </c>
      <c r="C2219" s="9" t="s">
        <v>1707</v>
      </c>
      <c r="D2219" s="10" t="s">
        <v>4683</v>
      </c>
    </row>
    <row r="2220" customFormat="false" ht="17.25" hidden="false" customHeight="true" outlineLevel="0" collapsed="false">
      <c r="A2220" s="8"/>
      <c r="B2220" s="9" t="s">
        <v>4684</v>
      </c>
      <c r="C2220" s="9" t="s">
        <v>4546</v>
      </c>
      <c r="D2220" s="10" t="s">
        <v>4685</v>
      </c>
    </row>
    <row r="2221" customFormat="false" ht="17.25" hidden="false" customHeight="true" outlineLevel="0" collapsed="false">
      <c r="A2221" s="12"/>
      <c r="B2221" s="9" t="s">
        <v>4684</v>
      </c>
      <c r="C2221" s="9" t="s">
        <v>4686</v>
      </c>
      <c r="D2221" s="10" t="s">
        <v>4687</v>
      </c>
    </row>
    <row r="2222" customFormat="false" ht="17.25" hidden="false" customHeight="true" outlineLevel="0" collapsed="false">
      <c r="A2222" s="8"/>
      <c r="B2222" s="9" t="s">
        <v>4688</v>
      </c>
      <c r="C2222" s="9" t="s">
        <v>4689</v>
      </c>
      <c r="D2222" s="10" t="s">
        <v>4690</v>
      </c>
    </row>
    <row r="2223" customFormat="false" ht="17.25" hidden="false" customHeight="true" outlineLevel="0" collapsed="false">
      <c r="A2223" s="12"/>
      <c r="B2223" s="9" t="s">
        <v>4691</v>
      </c>
      <c r="C2223" s="9" t="s">
        <v>4692</v>
      </c>
      <c r="D2223" s="10" t="s">
        <v>4693</v>
      </c>
    </row>
    <row r="2224" customFormat="false" ht="17.25" hidden="false" customHeight="true" outlineLevel="0" collapsed="false">
      <c r="A2224" s="14"/>
      <c r="B2224" s="15" t="s">
        <v>4694</v>
      </c>
      <c r="C2224" s="15" t="s">
        <v>4695</v>
      </c>
      <c r="D2224" s="16" t="s">
        <v>4696</v>
      </c>
    </row>
  </sheetData>
  <mergeCells count="2">
    <mergeCell ref="A1:D1"/>
    <mergeCell ref="C3:D3"/>
  </mergeCell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3.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8" width="32.7"/>
    <col collapsed="false" customWidth="true" hidden="false" outlineLevel="0" max="3" min="3" style="17" width="8.28"/>
    <col collapsed="false" customWidth="true" hidden="false" outlineLevel="0" max="4" min="4" style="18" width="32.7"/>
    <col collapsed="false" customWidth="true" hidden="false" outlineLevel="0" max="5" min="5" style="19" width="8.28"/>
    <col collapsed="false" customWidth="true" hidden="false" outlineLevel="0" max="6" min="6" style="17" width="13.13"/>
    <col collapsed="false" customWidth="false" hidden="false" outlineLevel="0" max="257" min="7" style="20" width="9.13"/>
  </cols>
  <sheetData>
    <row r="1" customFormat="false" ht="25.5" hidden="false" customHeight="false" outlineLevel="0" collapsed="false">
      <c r="A1" s="3" t="s">
        <v>4697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3.5" hidden="false" customHeight="false" outlineLevel="0" collapsed="false">
      <c r="E3" s="21" t="s">
        <v>4698</v>
      </c>
      <c r="F3" s="21"/>
    </row>
    <row r="4" s="25" customFormat="true" ht="18" hidden="false" customHeight="true" outlineLevel="0" collapsed="false">
      <c r="A4" s="22" t="s">
        <v>4699</v>
      </c>
      <c r="B4" s="23" t="s">
        <v>4700</v>
      </c>
      <c r="C4" s="23"/>
      <c r="D4" s="23" t="s">
        <v>4701</v>
      </c>
      <c r="E4" s="23"/>
      <c r="F4" s="24" t="s">
        <v>4702</v>
      </c>
    </row>
    <row r="5" s="25" customFormat="true" ht="21" hidden="false" customHeight="true" outlineLevel="0" collapsed="false">
      <c r="A5" s="22"/>
      <c r="B5" s="24" t="s">
        <v>4703</v>
      </c>
      <c r="C5" s="22" t="s">
        <v>5</v>
      </c>
      <c r="D5" s="24" t="s">
        <v>4703</v>
      </c>
      <c r="E5" s="26" t="s">
        <v>5</v>
      </c>
      <c r="F5" s="24"/>
    </row>
    <row r="6" s="31" customFormat="true" ht="18.75" hidden="false" customHeight="true" outlineLevel="0" collapsed="false">
      <c r="A6" s="27" t="s">
        <v>6</v>
      </c>
      <c r="B6" s="28" t="s">
        <v>4704</v>
      </c>
      <c r="C6" s="29" t="s">
        <v>4705</v>
      </c>
      <c r="D6" s="28" t="s">
        <v>4706</v>
      </c>
      <c r="E6" s="29"/>
      <c r="F6" s="30" t="s">
        <v>4707</v>
      </c>
    </row>
    <row r="7" s="31" customFormat="true" ht="18.75" hidden="false" customHeight="true" outlineLevel="0" collapsed="false">
      <c r="A7" s="8"/>
      <c r="B7" s="32" t="s">
        <v>4708</v>
      </c>
      <c r="C7" s="33" t="s">
        <v>4709</v>
      </c>
      <c r="D7" s="32" t="s">
        <v>4708</v>
      </c>
      <c r="E7" s="33" t="s">
        <v>4710</v>
      </c>
      <c r="F7" s="34" t="s">
        <v>4711</v>
      </c>
    </row>
    <row r="8" s="31" customFormat="true" ht="18.75" hidden="false" customHeight="true" outlineLevel="0" collapsed="false">
      <c r="A8" s="8"/>
      <c r="B8" s="32" t="s">
        <v>4712</v>
      </c>
      <c r="C8" s="33" t="s">
        <v>4713</v>
      </c>
      <c r="D8" s="32" t="s">
        <v>4714</v>
      </c>
      <c r="E8" s="33" t="s">
        <v>4713</v>
      </c>
      <c r="F8" s="34" t="s">
        <v>4707</v>
      </c>
    </row>
    <row r="9" s="31" customFormat="true" ht="18.75" hidden="false" customHeight="true" outlineLevel="0" collapsed="false">
      <c r="A9" s="8"/>
      <c r="B9" s="35" t="s">
        <v>4715</v>
      </c>
      <c r="C9" s="33" t="s">
        <v>4716</v>
      </c>
      <c r="D9" s="32" t="s">
        <v>4717</v>
      </c>
      <c r="E9" s="33" t="s">
        <v>4716</v>
      </c>
      <c r="F9" s="34" t="s">
        <v>4718</v>
      </c>
    </row>
    <row r="10" s="31" customFormat="true" ht="18.75" hidden="false" customHeight="true" outlineLevel="0" collapsed="false">
      <c r="A10" s="8"/>
      <c r="B10" s="35"/>
      <c r="C10" s="33"/>
      <c r="D10" s="32" t="s">
        <v>4719</v>
      </c>
      <c r="E10" s="33" t="s">
        <v>4720</v>
      </c>
      <c r="F10" s="34" t="s">
        <v>4718</v>
      </c>
    </row>
    <row r="11" s="31" customFormat="true" ht="18.75" hidden="false" customHeight="true" outlineLevel="0" collapsed="false">
      <c r="A11" s="8"/>
      <c r="B11" s="35"/>
      <c r="C11" s="33"/>
      <c r="D11" s="32" t="s">
        <v>4721</v>
      </c>
      <c r="E11" s="33" t="s">
        <v>4716</v>
      </c>
      <c r="F11" s="34" t="s">
        <v>4718</v>
      </c>
    </row>
    <row r="12" s="31" customFormat="true" ht="18.75" hidden="false" customHeight="true" outlineLevel="0" collapsed="false">
      <c r="A12" s="8"/>
      <c r="B12" s="35"/>
      <c r="C12" s="33"/>
      <c r="D12" s="32" t="s">
        <v>4722</v>
      </c>
      <c r="E12" s="33" t="s">
        <v>4720</v>
      </c>
      <c r="F12" s="34" t="s">
        <v>4718</v>
      </c>
    </row>
    <row r="13" s="31" customFormat="true" ht="18.75" hidden="false" customHeight="true" outlineLevel="0" collapsed="false">
      <c r="A13" s="8"/>
      <c r="B13" s="35"/>
      <c r="C13" s="33"/>
      <c r="D13" s="32" t="s">
        <v>4723</v>
      </c>
      <c r="E13" s="33" t="s">
        <v>4716</v>
      </c>
      <c r="F13" s="34" t="s">
        <v>4718</v>
      </c>
    </row>
    <row r="14" s="31" customFormat="true" ht="18.75" hidden="false" customHeight="true" outlineLevel="0" collapsed="false">
      <c r="A14" s="8"/>
      <c r="B14" s="32" t="s">
        <v>4724</v>
      </c>
      <c r="C14" s="33" t="s">
        <v>4720</v>
      </c>
      <c r="D14" s="32" t="s">
        <v>4725</v>
      </c>
      <c r="E14" s="33" t="s">
        <v>4720</v>
      </c>
      <c r="F14" s="34" t="s">
        <v>4718</v>
      </c>
    </row>
    <row r="15" s="31" customFormat="true" ht="18.75" hidden="false" customHeight="true" outlineLevel="0" collapsed="false">
      <c r="A15" s="8"/>
      <c r="B15" s="32" t="s">
        <v>4726</v>
      </c>
      <c r="C15" s="33" t="s">
        <v>4727</v>
      </c>
      <c r="D15" s="35" t="s">
        <v>4728</v>
      </c>
      <c r="E15" s="33" t="s">
        <v>4727</v>
      </c>
      <c r="F15" s="34" t="s">
        <v>4718</v>
      </c>
    </row>
    <row r="16" s="31" customFormat="true" ht="18.75" hidden="false" customHeight="true" outlineLevel="0" collapsed="false">
      <c r="A16" s="8"/>
      <c r="B16" s="32" t="s">
        <v>4729</v>
      </c>
      <c r="C16" s="33" t="s">
        <v>4730</v>
      </c>
      <c r="D16" s="35"/>
      <c r="E16" s="33"/>
      <c r="F16" s="34" t="s">
        <v>4718</v>
      </c>
    </row>
    <row r="17" s="31" customFormat="true" ht="18.75" hidden="false" customHeight="true" outlineLevel="0" collapsed="false">
      <c r="A17" s="8"/>
      <c r="B17" s="32" t="s">
        <v>4731</v>
      </c>
      <c r="C17" s="33" t="s">
        <v>4732</v>
      </c>
      <c r="D17" s="32" t="s">
        <v>4731</v>
      </c>
      <c r="E17" s="33" t="s">
        <v>4733</v>
      </c>
      <c r="F17" s="34" t="s">
        <v>4711</v>
      </c>
    </row>
    <row r="18" s="31" customFormat="true" ht="18.75" hidden="false" customHeight="true" outlineLevel="0" collapsed="false">
      <c r="A18" s="8"/>
      <c r="B18" s="32"/>
      <c r="C18" s="33"/>
      <c r="D18" s="32" t="s">
        <v>4734</v>
      </c>
      <c r="E18" s="33" t="s">
        <v>4735</v>
      </c>
      <c r="F18" s="34" t="s">
        <v>4707</v>
      </c>
    </row>
    <row r="19" s="31" customFormat="true" ht="18.75" hidden="false" customHeight="true" outlineLevel="0" collapsed="false">
      <c r="A19" s="8"/>
      <c r="B19" s="32" t="s">
        <v>4736</v>
      </c>
      <c r="C19" s="33" t="s">
        <v>4737</v>
      </c>
      <c r="D19" s="35" t="s">
        <v>4738</v>
      </c>
      <c r="E19" s="33" t="s">
        <v>4739</v>
      </c>
      <c r="F19" s="34" t="s">
        <v>4718</v>
      </c>
    </row>
    <row r="20" s="31" customFormat="true" ht="18.75" hidden="false" customHeight="true" outlineLevel="0" collapsed="false">
      <c r="A20" s="8"/>
      <c r="B20" s="32" t="s">
        <v>4740</v>
      </c>
      <c r="C20" s="33" t="s">
        <v>4739</v>
      </c>
      <c r="D20" s="35"/>
      <c r="E20" s="33"/>
      <c r="F20" s="34" t="s">
        <v>4718</v>
      </c>
    </row>
    <row r="21" s="31" customFormat="true" ht="18.75" hidden="false" customHeight="true" outlineLevel="0" collapsed="false">
      <c r="A21" s="8"/>
      <c r="B21" s="32" t="s">
        <v>4741</v>
      </c>
      <c r="C21" s="33" t="s">
        <v>4737</v>
      </c>
      <c r="D21" s="35"/>
      <c r="E21" s="33"/>
      <c r="F21" s="34" t="s">
        <v>4718</v>
      </c>
    </row>
    <row r="22" s="31" customFormat="true" ht="18.75" hidden="false" customHeight="true" outlineLevel="0" collapsed="false">
      <c r="A22" s="8"/>
      <c r="B22" s="32" t="s">
        <v>4742</v>
      </c>
      <c r="C22" s="33" t="s">
        <v>4739</v>
      </c>
      <c r="D22" s="35"/>
      <c r="E22" s="33"/>
      <c r="F22" s="34" t="s">
        <v>4718</v>
      </c>
    </row>
    <row r="23" s="31" customFormat="true" ht="18.75" hidden="false" customHeight="true" outlineLevel="0" collapsed="false">
      <c r="A23" s="8"/>
      <c r="B23" s="32" t="s">
        <v>4743</v>
      </c>
      <c r="C23" s="33" t="s">
        <v>4744</v>
      </c>
      <c r="D23" s="32" t="s">
        <v>4745</v>
      </c>
      <c r="E23" s="33" t="s">
        <v>4746</v>
      </c>
      <c r="F23" s="34" t="s">
        <v>4718</v>
      </c>
    </row>
    <row r="24" s="31" customFormat="true" ht="18.75" hidden="false" customHeight="true" outlineLevel="0" collapsed="false">
      <c r="A24" s="8"/>
      <c r="B24" s="32" t="s">
        <v>4747</v>
      </c>
      <c r="C24" s="33" t="s">
        <v>4748</v>
      </c>
      <c r="D24" s="32" t="s">
        <v>4749</v>
      </c>
      <c r="E24" s="33" t="s">
        <v>4748</v>
      </c>
      <c r="F24" s="34" t="s">
        <v>4718</v>
      </c>
    </row>
    <row r="25" s="31" customFormat="true" ht="18.75" hidden="false" customHeight="true" outlineLevel="0" collapsed="false">
      <c r="A25" s="8"/>
      <c r="B25" s="32" t="s">
        <v>4750</v>
      </c>
      <c r="C25" s="33" t="s">
        <v>4751</v>
      </c>
      <c r="D25" s="32" t="s">
        <v>4752</v>
      </c>
      <c r="E25" s="33" t="s">
        <v>4751</v>
      </c>
      <c r="F25" s="34" t="s">
        <v>4718</v>
      </c>
    </row>
    <row r="26" s="31" customFormat="true" ht="18.75" hidden="false" customHeight="true" outlineLevel="0" collapsed="false">
      <c r="A26" s="8"/>
      <c r="B26" s="32"/>
      <c r="C26" s="33"/>
      <c r="D26" s="32" t="s">
        <v>4753</v>
      </c>
      <c r="E26" s="33" t="s">
        <v>4754</v>
      </c>
      <c r="F26" s="34" t="s">
        <v>4718</v>
      </c>
    </row>
    <row r="27" s="31" customFormat="true" ht="18.75" hidden="false" customHeight="true" outlineLevel="0" collapsed="false">
      <c r="A27" s="8"/>
      <c r="B27" s="32" t="s">
        <v>4755</v>
      </c>
      <c r="C27" s="33" t="s">
        <v>4748</v>
      </c>
      <c r="D27" s="35" t="s">
        <v>4756</v>
      </c>
      <c r="E27" s="33" t="s">
        <v>4748</v>
      </c>
      <c r="F27" s="34" t="s">
        <v>4718</v>
      </c>
    </row>
    <row r="28" s="31" customFormat="true" ht="18.75" hidden="false" customHeight="true" outlineLevel="0" collapsed="false">
      <c r="A28" s="8"/>
      <c r="B28" s="32" t="s">
        <v>4757</v>
      </c>
      <c r="C28" s="33" t="s">
        <v>4751</v>
      </c>
      <c r="D28" s="35"/>
      <c r="E28" s="33"/>
      <c r="F28" s="34" t="s">
        <v>4718</v>
      </c>
    </row>
    <row r="29" s="31" customFormat="true" ht="18.75" hidden="false" customHeight="true" outlineLevel="0" collapsed="false">
      <c r="A29" s="8"/>
      <c r="B29" s="32" t="s">
        <v>4758</v>
      </c>
      <c r="C29" s="33" t="s">
        <v>4748</v>
      </c>
      <c r="D29" s="35"/>
      <c r="E29" s="33"/>
      <c r="F29" s="34" t="s">
        <v>4718</v>
      </c>
    </row>
    <row r="30" s="31" customFormat="true" ht="18.75" hidden="false" customHeight="true" outlineLevel="0" collapsed="false">
      <c r="A30" s="8"/>
      <c r="B30" s="32" t="s">
        <v>4759</v>
      </c>
      <c r="C30" s="33" t="s">
        <v>4751</v>
      </c>
      <c r="D30" s="35"/>
      <c r="E30" s="33"/>
      <c r="F30" s="34" t="s">
        <v>4718</v>
      </c>
    </row>
    <row r="31" s="31" customFormat="true" ht="18.75" hidden="false" customHeight="true" outlineLevel="0" collapsed="false">
      <c r="A31" s="8"/>
      <c r="B31" s="32" t="s">
        <v>4760</v>
      </c>
      <c r="C31" s="33" t="s">
        <v>4748</v>
      </c>
      <c r="D31" s="35"/>
      <c r="E31" s="33"/>
      <c r="F31" s="34" t="s">
        <v>4718</v>
      </c>
    </row>
    <row r="32" s="31" customFormat="true" ht="18.75" hidden="false" customHeight="true" outlineLevel="0" collapsed="false">
      <c r="A32" s="8"/>
      <c r="B32" s="32" t="s">
        <v>4761</v>
      </c>
      <c r="C32" s="33" t="s">
        <v>4751</v>
      </c>
      <c r="D32" s="32" t="s">
        <v>4762</v>
      </c>
      <c r="E32" s="33" t="s">
        <v>4754</v>
      </c>
      <c r="F32" s="34" t="s">
        <v>4718</v>
      </c>
    </row>
    <row r="33" s="31" customFormat="true" ht="18.75" hidden="false" customHeight="true" outlineLevel="0" collapsed="false">
      <c r="A33" s="8"/>
      <c r="B33" s="35" t="s">
        <v>4763</v>
      </c>
      <c r="C33" s="33" t="s">
        <v>4764</v>
      </c>
      <c r="D33" s="32" t="s">
        <v>4765</v>
      </c>
      <c r="E33" s="33" t="s">
        <v>4764</v>
      </c>
      <c r="F33" s="34" t="s">
        <v>4718</v>
      </c>
    </row>
    <row r="34" s="31" customFormat="true" ht="18.75" hidden="false" customHeight="true" outlineLevel="0" collapsed="false">
      <c r="A34" s="8"/>
      <c r="B34" s="35"/>
      <c r="C34" s="33"/>
      <c r="D34" s="32" t="s">
        <v>4766</v>
      </c>
      <c r="E34" s="33" t="s">
        <v>4754</v>
      </c>
      <c r="F34" s="34" t="s">
        <v>4718</v>
      </c>
    </row>
    <row r="35" s="31" customFormat="true" ht="18.75" hidden="false" customHeight="true" outlineLevel="0" collapsed="false">
      <c r="A35" s="8"/>
      <c r="B35" s="35"/>
      <c r="C35" s="33"/>
      <c r="D35" s="32" t="s">
        <v>4767</v>
      </c>
      <c r="E35" s="33" t="s">
        <v>4768</v>
      </c>
      <c r="F35" s="34" t="s">
        <v>4718</v>
      </c>
    </row>
    <row r="36" s="31" customFormat="true" ht="18.75" hidden="false" customHeight="true" outlineLevel="0" collapsed="false">
      <c r="A36" s="8"/>
      <c r="B36" s="32"/>
      <c r="C36" s="33"/>
      <c r="D36" s="32" t="s">
        <v>4769</v>
      </c>
      <c r="E36" s="33" t="s">
        <v>4770</v>
      </c>
      <c r="F36" s="34" t="s">
        <v>4718</v>
      </c>
    </row>
    <row r="37" s="31" customFormat="true" ht="18.75" hidden="false" customHeight="true" outlineLevel="0" collapsed="false">
      <c r="A37" s="8"/>
      <c r="B37" s="32"/>
      <c r="C37" s="33"/>
      <c r="D37" s="32" t="s">
        <v>4771</v>
      </c>
      <c r="E37" s="33" t="s">
        <v>4772</v>
      </c>
      <c r="F37" s="34" t="s">
        <v>4718</v>
      </c>
    </row>
    <row r="38" s="31" customFormat="true" ht="18.75" hidden="false" customHeight="true" outlineLevel="0" collapsed="false">
      <c r="A38" s="8"/>
      <c r="B38" s="32"/>
      <c r="C38" s="33"/>
      <c r="D38" s="32" t="s">
        <v>4773</v>
      </c>
      <c r="E38" s="33" t="s">
        <v>4774</v>
      </c>
      <c r="F38" s="34" t="s">
        <v>4718</v>
      </c>
    </row>
    <row r="39" s="31" customFormat="true" ht="18.75" hidden="false" customHeight="true" outlineLevel="0" collapsed="false">
      <c r="A39" s="8"/>
      <c r="B39" s="32" t="s">
        <v>4775</v>
      </c>
      <c r="C39" s="33" t="s">
        <v>4776</v>
      </c>
      <c r="D39" s="32" t="s">
        <v>4777</v>
      </c>
      <c r="E39" s="33" t="s">
        <v>4776</v>
      </c>
      <c r="F39" s="34" t="s">
        <v>4718</v>
      </c>
    </row>
    <row r="40" s="31" customFormat="true" ht="18.75" hidden="false" customHeight="true" outlineLevel="0" collapsed="false">
      <c r="A40" s="8"/>
      <c r="B40" s="32"/>
      <c r="C40" s="33"/>
      <c r="D40" s="32" t="s">
        <v>4778</v>
      </c>
      <c r="E40" s="33" t="s">
        <v>4779</v>
      </c>
      <c r="F40" s="34" t="s">
        <v>4718</v>
      </c>
    </row>
    <row r="41" s="31" customFormat="true" ht="18.75" hidden="false" customHeight="true" outlineLevel="0" collapsed="false">
      <c r="A41" s="8"/>
      <c r="B41" s="32"/>
      <c r="C41" s="33"/>
      <c r="D41" s="32" t="s">
        <v>4780</v>
      </c>
      <c r="E41" s="33" t="s">
        <v>4781</v>
      </c>
      <c r="F41" s="34" t="s">
        <v>4718</v>
      </c>
    </row>
    <row r="42" s="31" customFormat="true" ht="18.75" hidden="false" customHeight="true" outlineLevel="0" collapsed="false">
      <c r="A42" s="8"/>
      <c r="B42" s="32"/>
      <c r="C42" s="33"/>
      <c r="D42" s="32" t="s">
        <v>4782</v>
      </c>
      <c r="E42" s="33" t="s">
        <v>4779</v>
      </c>
      <c r="F42" s="34" t="s">
        <v>4718</v>
      </c>
    </row>
    <row r="43" s="31" customFormat="true" ht="18.75" hidden="false" customHeight="true" outlineLevel="0" collapsed="false">
      <c r="A43" s="8"/>
      <c r="B43" s="32"/>
      <c r="C43" s="33"/>
      <c r="D43" s="32" t="s">
        <v>4783</v>
      </c>
      <c r="E43" s="33" t="s">
        <v>4781</v>
      </c>
      <c r="F43" s="34" t="s">
        <v>4718</v>
      </c>
    </row>
    <row r="44" s="31" customFormat="true" ht="18.75" hidden="false" customHeight="true" outlineLevel="0" collapsed="false">
      <c r="A44" s="8"/>
      <c r="B44" s="32"/>
      <c r="C44" s="33"/>
      <c r="D44" s="32" t="s">
        <v>4784</v>
      </c>
      <c r="E44" s="33" t="s">
        <v>4779</v>
      </c>
      <c r="F44" s="34" t="s">
        <v>4718</v>
      </c>
    </row>
    <row r="45" s="31" customFormat="true" ht="18.75" hidden="false" customHeight="true" outlineLevel="0" collapsed="false">
      <c r="A45" s="8"/>
      <c r="B45" s="35" t="s">
        <v>4785</v>
      </c>
      <c r="C45" s="36" t="s">
        <v>4781</v>
      </c>
      <c r="D45" s="32" t="s">
        <v>4786</v>
      </c>
      <c r="E45" s="33" t="s">
        <v>4781</v>
      </c>
      <c r="F45" s="34" t="s">
        <v>4718</v>
      </c>
    </row>
    <row r="46" s="31" customFormat="true" ht="18.75" hidden="false" customHeight="true" outlineLevel="0" collapsed="false">
      <c r="A46" s="8"/>
      <c r="B46" s="35"/>
      <c r="C46" s="36"/>
      <c r="D46" s="32" t="s">
        <v>4787</v>
      </c>
      <c r="E46" s="33" t="s">
        <v>4788</v>
      </c>
      <c r="F46" s="34" t="s">
        <v>4718</v>
      </c>
    </row>
    <row r="47" s="31" customFormat="true" ht="18.75" hidden="false" customHeight="true" outlineLevel="0" collapsed="false">
      <c r="A47" s="8"/>
      <c r="B47" s="35"/>
      <c r="C47" s="36"/>
      <c r="D47" s="32" t="s">
        <v>4789</v>
      </c>
      <c r="E47" s="33" t="s">
        <v>4781</v>
      </c>
      <c r="F47" s="34" t="s">
        <v>4718</v>
      </c>
    </row>
    <row r="48" s="31" customFormat="true" ht="18.75" hidden="false" customHeight="true" outlineLevel="0" collapsed="false">
      <c r="A48" s="8"/>
      <c r="B48" s="32"/>
      <c r="C48" s="33"/>
      <c r="D48" s="32" t="s">
        <v>4790</v>
      </c>
      <c r="E48" s="33" t="s">
        <v>4791</v>
      </c>
      <c r="F48" s="34" t="s">
        <v>4718</v>
      </c>
    </row>
    <row r="49" s="31" customFormat="true" ht="18.75" hidden="false" customHeight="true" outlineLevel="0" collapsed="false">
      <c r="A49" s="8"/>
      <c r="B49" s="32"/>
      <c r="C49" s="33"/>
      <c r="D49" s="32" t="s">
        <v>4792</v>
      </c>
      <c r="E49" s="33" t="s">
        <v>4791</v>
      </c>
      <c r="F49" s="34" t="s">
        <v>4718</v>
      </c>
    </row>
    <row r="50" s="31" customFormat="true" ht="18.75" hidden="false" customHeight="true" outlineLevel="0" collapsed="false">
      <c r="A50" s="8"/>
      <c r="B50" s="35" t="s">
        <v>4793</v>
      </c>
      <c r="C50" s="33" t="s">
        <v>4788</v>
      </c>
      <c r="D50" s="32" t="s">
        <v>4794</v>
      </c>
      <c r="E50" s="33" t="s">
        <v>4788</v>
      </c>
      <c r="F50" s="34" t="s">
        <v>4718</v>
      </c>
    </row>
    <row r="51" s="31" customFormat="true" ht="18.75" hidden="false" customHeight="true" outlineLevel="0" collapsed="false">
      <c r="A51" s="8"/>
      <c r="B51" s="35"/>
      <c r="C51" s="33"/>
      <c r="D51" s="32" t="s">
        <v>4795</v>
      </c>
      <c r="E51" s="33" t="s">
        <v>4796</v>
      </c>
      <c r="F51" s="34" t="s">
        <v>4718</v>
      </c>
    </row>
    <row r="52" s="31" customFormat="true" ht="18.75" hidden="false" customHeight="true" outlineLevel="0" collapsed="false">
      <c r="A52" s="8"/>
      <c r="B52" s="35"/>
      <c r="C52" s="33"/>
      <c r="D52" s="32" t="s">
        <v>4797</v>
      </c>
      <c r="E52" s="33" t="s">
        <v>4788</v>
      </c>
      <c r="F52" s="34" t="s">
        <v>4718</v>
      </c>
    </row>
    <row r="53" s="31" customFormat="true" ht="18.75" hidden="false" customHeight="true" outlineLevel="0" collapsed="false">
      <c r="A53" s="8"/>
      <c r="B53" s="35" t="s">
        <v>4798</v>
      </c>
      <c r="C53" s="33" t="s">
        <v>4799</v>
      </c>
      <c r="D53" s="32" t="s">
        <v>4800</v>
      </c>
      <c r="E53" s="33" t="s">
        <v>4799</v>
      </c>
      <c r="F53" s="34" t="s">
        <v>4718</v>
      </c>
    </row>
    <row r="54" s="31" customFormat="true" ht="18.75" hidden="false" customHeight="true" outlineLevel="0" collapsed="false">
      <c r="A54" s="8"/>
      <c r="B54" s="35"/>
      <c r="C54" s="33"/>
      <c r="D54" s="32" t="s">
        <v>4801</v>
      </c>
      <c r="E54" s="33" t="s">
        <v>4799</v>
      </c>
      <c r="F54" s="34" t="s">
        <v>4718</v>
      </c>
    </row>
    <row r="55" s="31" customFormat="true" ht="18.75" hidden="false" customHeight="true" outlineLevel="0" collapsed="false">
      <c r="A55" s="8"/>
      <c r="B55" s="35"/>
      <c r="C55" s="33"/>
      <c r="D55" s="32" t="s">
        <v>4802</v>
      </c>
      <c r="E55" s="33" t="s">
        <v>4796</v>
      </c>
      <c r="F55" s="34" t="s">
        <v>4718</v>
      </c>
    </row>
    <row r="56" s="31" customFormat="true" ht="18.75" hidden="false" customHeight="true" outlineLevel="0" collapsed="false">
      <c r="A56" s="8"/>
      <c r="B56" s="35"/>
      <c r="C56" s="33"/>
      <c r="D56" s="32" t="s">
        <v>4803</v>
      </c>
      <c r="E56" s="33" t="s">
        <v>4799</v>
      </c>
      <c r="F56" s="34" t="s">
        <v>4718</v>
      </c>
    </row>
    <row r="57" s="31" customFormat="true" ht="18.75" hidden="false" customHeight="true" outlineLevel="0" collapsed="false">
      <c r="A57" s="8"/>
      <c r="B57" s="35"/>
      <c r="C57" s="33"/>
      <c r="D57" s="32" t="s">
        <v>4804</v>
      </c>
      <c r="E57" s="33" t="s">
        <v>4796</v>
      </c>
      <c r="F57" s="34" t="s">
        <v>4718</v>
      </c>
    </row>
    <row r="58" s="31" customFormat="true" ht="18.75" hidden="false" customHeight="true" outlineLevel="0" collapsed="false">
      <c r="A58" s="8"/>
      <c r="B58" s="35"/>
      <c r="C58" s="33"/>
      <c r="D58" s="32" t="s">
        <v>4805</v>
      </c>
      <c r="E58" s="33" t="s">
        <v>4799</v>
      </c>
      <c r="F58" s="34" t="s">
        <v>4718</v>
      </c>
    </row>
    <row r="59" s="31" customFormat="true" ht="18.75" hidden="false" customHeight="true" outlineLevel="0" collapsed="false">
      <c r="A59" s="8"/>
      <c r="B59" s="35"/>
      <c r="C59" s="33"/>
      <c r="D59" s="32" t="s">
        <v>4806</v>
      </c>
      <c r="E59" s="33" t="s">
        <v>4799</v>
      </c>
      <c r="F59" s="34" t="s">
        <v>4718</v>
      </c>
    </row>
    <row r="60" s="31" customFormat="true" ht="18.75" hidden="false" customHeight="true" outlineLevel="0" collapsed="false">
      <c r="A60" s="8"/>
      <c r="B60" s="35" t="s">
        <v>4807</v>
      </c>
      <c r="C60" s="33" t="s">
        <v>4808</v>
      </c>
      <c r="D60" s="32" t="s">
        <v>4809</v>
      </c>
      <c r="E60" s="33" t="s">
        <v>4808</v>
      </c>
      <c r="F60" s="34" t="s">
        <v>4718</v>
      </c>
    </row>
    <row r="61" s="31" customFormat="true" ht="18" hidden="false" customHeight="true" outlineLevel="0" collapsed="false">
      <c r="A61" s="8"/>
      <c r="B61" s="35"/>
      <c r="C61" s="33"/>
      <c r="D61" s="32" t="s">
        <v>4810</v>
      </c>
      <c r="E61" s="33" t="s">
        <v>4808</v>
      </c>
      <c r="F61" s="34" t="s">
        <v>4718</v>
      </c>
    </row>
    <row r="62" s="31" customFormat="true" ht="18" hidden="false" customHeight="true" outlineLevel="0" collapsed="false">
      <c r="A62" s="8"/>
      <c r="B62" s="35"/>
      <c r="C62" s="33"/>
      <c r="D62" s="32" t="s">
        <v>4811</v>
      </c>
      <c r="E62" s="33" t="s">
        <v>4812</v>
      </c>
      <c r="F62" s="34" t="s">
        <v>4718</v>
      </c>
    </row>
    <row r="63" s="31" customFormat="true" ht="18" hidden="false" customHeight="true" outlineLevel="0" collapsed="false">
      <c r="A63" s="8"/>
      <c r="B63" s="35"/>
      <c r="C63" s="33"/>
      <c r="D63" s="32" t="s">
        <v>4813</v>
      </c>
      <c r="E63" s="33" t="s">
        <v>4808</v>
      </c>
      <c r="F63" s="34" t="s">
        <v>4718</v>
      </c>
    </row>
    <row r="64" s="31" customFormat="true" ht="18" hidden="false" customHeight="true" outlineLevel="0" collapsed="false">
      <c r="A64" s="8"/>
      <c r="B64" s="35"/>
      <c r="C64" s="33"/>
      <c r="D64" s="32" t="s">
        <v>4814</v>
      </c>
      <c r="E64" s="33" t="s">
        <v>4812</v>
      </c>
      <c r="F64" s="34" t="s">
        <v>4718</v>
      </c>
    </row>
    <row r="65" s="31" customFormat="true" ht="18" hidden="false" customHeight="true" outlineLevel="0" collapsed="false">
      <c r="A65" s="8"/>
      <c r="B65" s="35"/>
      <c r="C65" s="33"/>
      <c r="D65" s="32" t="s">
        <v>4815</v>
      </c>
      <c r="E65" s="33" t="s">
        <v>4808</v>
      </c>
      <c r="F65" s="34" t="s">
        <v>4718</v>
      </c>
    </row>
    <row r="66" s="31" customFormat="true" ht="18" hidden="false" customHeight="true" outlineLevel="0" collapsed="false">
      <c r="A66" s="8"/>
      <c r="B66" s="35"/>
      <c r="C66" s="33"/>
      <c r="D66" s="32" t="s">
        <v>4816</v>
      </c>
      <c r="E66" s="33" t="s">
        <v>4812</v>
      </c>
      <c r="F66" s="34" t="s">
        <v>4718</v>
      </c>
    </row>
    <row r="67" s="31" customFormat="true" ht="18" hidden="false" customHeight="true" outlineLevel="0" collapsed="false">
      <c r="A67" s="8"/>
      <c r="B67" s="35"/>
      <c r="C67" s="33"/>
      <c r="D67" s="32" t="s">
        <v>4817</v>
      </c>
      <c r="E67" s="33" t="s">
        <v>4808</v>
      </c>
      <c r="F67" s="34" t="s">
        <v>4718</v>
      </c>
    </row>
    <row r="68" s="31" customFormat="true" ht="18" hidden="false" customHeight="true" outlineLevel="0" collapsed="false">
      <c r="A68" s="8"/>
      <c r="B68" s="35"/>
      <c r="C68" s="33"/>
      <c r="D68" s="32" t="s">
        <v>4818</v>
      </c>
      <c r="E68" s="33" t="s">
        <v>4819</v>
      </c>
      <c r="F68" s="34" t="s">
        <v>4718</v>
      </c>
    </row>
    <row r="69" s="31" customFormat="true" ht="18" hidden="false" customHeight="true" outlineLevel="0" collapsed="false">
      <c r="A69" s="8"/>
      <c r="B69" s="35" t="s">
        <v>4820</v>
      </c>
      <c r="C69" s="33" t="s">
        <v>4821</v>
      </c>
      <c r="D69" s="32" t="s">
        <v>4822</v>
      </c>
      <c r="E69" s="33" t="s">
        <v>4819</v>
      </c>
      <c r="F69" s="34" t="s">
        <v>4718</v>
      </c>
    </row>
    <row r="70" s="31" customFormat="true" ht="18" hidden="false" customHeight="true" outlineLevel="0" collapsed="false">
      <c r="A70" s="8"/>
      <c r="B70" s="35"/>
      <c r="C70" s="33"/>
      <c r="D70" s="32" t="s">
        <v>4823</v>
      </c>
      <c r="E70" s="33" t="s">
        <v>4812</v>
      </c>
      <c r="F70" s="34" t="s">
        <v>4718</v>
      </c>
    </row>
    <row r="71" s="31" customFormat="true" ht="18" hidden="false" customHeight="true" outlineLevel="0" collapsed="false">
      <c r="A71" s="8"/>
      <c r="B71" s="35"/>
      <c r="C71" s="33"/>
      <c r="D71" s="32" t="s">
        <v>4824</v>
      </c>
      <c r="E71" s="33" t="s">
        <v>4819</v>
      </c>
      <c r="F71" s="34" t="s">
        <v>4718</v>
      </c>
    </row>
    <row r="72" s="31" customFormat="true" ht="18" hidden="false" customHeight="true" outlineLevel="0" collapsed="false">
      <c r="A72" s="8"/>
      <c r="B72" s="35"/>
      <c r="C72" s="33"/>
      <c r="D72" s="32" t="s">
        <v>4825</v>
      </c>
      <c r="E72" s="33" t="s">
        <v>4812</v>
      </c>
      <c r="F72" s="34" t="s">
        <v>4718</v>
      </c>
    </row>
    <row r="73" s="31" customFormat="true" ht="18" hidden="false" customHeight="true" outlineLevel="0" collapsed="false">
      <c r="A73" s="8"/>
      <c r="B73" s="35"/>
      <c r="C73" s="33"/>
      <c r="D73" s="32" t="s">
        <v>4826</v>
      </c>
      <c r="E73" s="33" t="s">
        <v>4819</v>
      </c>
      <c r="F73" s="34" t="s">
        <v>4718</v>
      </c>
    </row>
    <row r="74" s="31" customFormat="true" ht="18" hidden="false" customHeight="true" outlineLevel="0" collapsed="false">
      <c r="A74" s="8"/>
      <c r="B74" s="35"/>
      <c r="C74" s="33"/>
      <c r="D74" s="32" t="s">
        <v>4827</v>
      </c>
      <c r="E74" s="33" t="s">
        <v>4812</v>
      </c>
      <c r="F74" s="34" t="s">
        <v>4718</v>
      </c>
    </row>
    <row r="75" s="31" customFormat="true" ht="18" hidden="false" customHeight="true" outlineLevel="0" collapsed="false">
      <c r="A75" s="8"/>
      <c r="B75" s="35"/>
      <c r="C75" s="33"/>
      <c r="D75" s="32" t="s">
        <v>4828</v>
      </c>
      <c r="E75" s="33" t="s">
        <v>4812</v>
      </c>
      <c r="F75" s="34" t="s">
        <v>4718</v>
      </c>
    </row>
    <row r="76" s="31" customFormat="true" ht="18" hidden="false" customHeight="true" outlineLevel="0" collapsed="false">
      <c r="A76" s="8"/>
      <c r="B76" s="35"/>
      <c r="C76" s="33"/>
      <c r="D76" s="32" t="s">
        <v>4829</v>
      </c>
      <c r="E76" s="33" t="s">
        <v>4821</v>
      </c>
      <c r="F76" s="34" t="s">
        <v>4718</v>
      </c>
    </row>
    <row r="77" s="31" customFormat="true" ht="18" hidden="false" customHeight="true" outlineLevel="0" collapsed="false">
      <c r="A77" s="8"/>
      <c r="B77" s="35"/>
      <c r="C77" s="33"/>
      <c r="D77" s="32" t="s">
        <v>4830</v>
      </c>
      <c r="E77" s="33" t="s">
        <v>4812</v>
      </c>
      <c r="F77" s="34" t="s">
        <v>4718</v>
      </c>
    </row>
    <row r="78" s="31" customFormat="true" ht="17.25" hidden="false" customHeight="true" outlineLevel="0" collapsed="false">
      <c r="A78" s="8"/>
      <c r="B78" s="35"/>
      <c r="C78" s="33"/>
      <c r="D78" s="32" t="s">
        <v>4831</v>
      </c>
      <c r="E78" s="33" t="s">
        <v>4821</v>
      </c>
      <c r="F78" s="34" t="s">
        <v>4718</v>
      </c>
    </row>
    <row r="79" s="31" customFormat="true" ht="17.25" hidden="false" customHeight="true" outlineLevel="0" collapsed="false">
      <c r="A79" s="8"/>
      <c r="B79" s="35"/>
      <c r="C79" s="33"/>
      <c r="D79" s="32" t="s">
        <v>4832</v>
      </c>
      <c r="E79" s="33" t="s">
        <v>4812</v>
      </c>
      <c r="F79" s="34" t="s">
        <v>4718</v>
      </c>
    </row>
    <row r="80" s="31" customFormat="true" ht="17.25" hidden="false" customHeight="true" outlineLevel="0" collapsed="false">
      <c r="A80" s="8"/>
      <c r="B80" s="35"/>
      <c r="C80" s="33"/>
      <c r="D80" s="32" t="s">
        <v>4833</v>
      </c>
      <c r="E80" s="33" t="s">
        <v>4821</v>
      </c>
      <c r="F80" s="34" t="s">
        <v>4718</v>
      </c>
    </row>
    <row r="81" s="31" customFormat="true" ht="17.25" hidden="false" customHeight="true" outlineLevel="0" collapsed="false">
      <c r="A81" s="8"/>
      <c r="B81" s="35"/>
      <c r="C81" s="33"/>
      <c r="D81" s="32" t="s">
        <v>4834</v>
      </c>
      <c r="E81" s="33" t="s">
        <v>4821</v>
      </c>
      <c r="F81" s="34" t="s">
        <v>4718</v>
      </c>
    </row>
    <row r="82" s="31" customFormat="true" ht="17.25" hidden="false" customHeight="true" outlineLevel="0" collapsed="false">
      <c r="A82" s="8"/>
      <c r="B82" s="35" t="s">
        <v>4835</v>
      </c>
      <c r="C82" s="33" t="s">
        <v>4836</v>
      </c>
      <c r="D82" s="32" t="s">
        <v>4837</v>
      </c>
      <c r="E82" s="33" t="s">
        <v>4836</v>
      </c>
      <c r="F82" s="34" t="s">
        <v>4718</v>
      </c>
    </row>
    <row r="83" s="31" customFormat="true" ht="17.25" hidden="false" customHeight="true" outlineLevel="0" collapsed="false">
      <c r="A83" s="8"/>
      <c r="B83" s="35"/>
      <c r="C83" s="33"/>
      <c r="D83" s="32" t="s">
        <v>4838</v>
      </c>
      <c r="E83" s="33" t="s">
        <v>4839</v>
      </c>
      <c r="F83" s="34" t="s">
        <v>4718</v>
      </c>
    </row>
    <row r="84" s="31" customFormat="true" ht="17.25" hidden="false" customHeight="true" outlineLevel="0" collapsed="false">
      <c r="A84" s="8"/>
      <c r="B84" s="35"/>
      <c r="C84" s="33"/>
      <c r="D84" s="32" t="s">
        <v>4840</v>
      </c>
      <c r="E84" s="33" t="s">
        <v>4836</v>
      </c>
      <c r="F84" s="34" t="s">
        <v>4718</v>
      </c>
    </row>
    <row r="85" s="31" customFormat="true" ht="17.25" hidden="false" customHeight="true" outlineLevel="0" collapsed="false">
      <c r="A85" s="8"/>
      <c r="B85" s="35"/>
      <c r="C85" s="33"/>
      <c r="D85" s="32" t="s">
        <v>4841</v>
      </c>
      <c r="E85" s="33" t="s">
        <v>4839</v>
      </c>
      <c r="F85" s="34" t="s">
        <v>4718</v>
      </c>
    </row>
    <row r="86" s="31" customFormat="true" ht="17.25" hidden="false" customHeight="true" outlineLevel="0" collapsed="false">
      <c r="A86" s="8"/>
      <c r="B86" s="35"/>
      <c r="C86" s="33"/>
      <c r="D86" s="32" t="s">
        <v>4842</v>
      </c>
      <c r="E86" s="33" t="s">
        <v>4836</v>
      </c>
      <c r="F86" s="34" t="s">
        <v>4718</v>
      </c>
    </row>
    <row r="87" s="31" customFormat="true" ht="17.25" hidden="false" customHeight="true" outlineLevel="0" collapsed="false">
      <c r="A87" s="8"/>
      <c r="B87" s="32" t="s">
        <v>4843</v>
      </c>
      <c r="C87" s="33" t="s">
        <v>4844</v>
      </c>
      <c r="D87" s="32" t="s">
        <v>4845</v>
      </c>
      <c r="E87" s="33" t="s">
        <v>4844</v>
      </c>
      <c r="F87" s="34" t="s">
        <v>4718</v>
      </c>
    </row>
    <row r="88" s="31" customFormat="true" ht="17.25" hidden="false" customHeight="true" outlineLevel="0" collapsed="false">
      <c r="A88" s="8"/>
      <c r="B88" s="32"/>
      <c r="C88" s="33"/>
      <c r="D88" s="32" t="s">
        <v>4846</v>
      </c>
      <c r="E88" s="33" t="s">
        <v>4847</v>
      </c>
      <c r="F88" s="34" t="s">
        <v>4718</v>
      </c>
    </row>
    <row r="89" s="31" customFormat="true" ht="17.25" hidden="false" customHeight="true" outlineLevel="0" collapsed="false">
      <c r="A89" s="8"/>
      <c r="B89" s="32"/>
      <c r="C89" s="33"/>
      <c r="D89" s="32" t="s">
        <v>4848</v>
      </c>
      <c r="E89" s="33" t="s">
        <v>4849</v>
      </c>
      <c r="F89" s="34" t="s">
        <v>4718</v>
      </c>
    </row>
    <row r="90" s="31" customFormat="true" ht="17.25" hidden="false" customHeight="true" outlineLevel="0" collapsed="false">
      <c r="A90" s="8"/>
      <c r="B90" s="32"/>
      <c r="C90" s="33"/>
      <c r="D90" s="32" t="s">
        <v>4850</v>
      </c>
      <c r="E90" s="33" t="s">
        <v>4791</v>
      </c>
      <c r="F90" s="34" t="s">
        <v>4718</v>
      </c>
    </row>
    <row r="91" s="31" customFormat="true" ht="17.25" hidden="false" customHeight="true" outlineLevel="0" collapsed="false">
      <c r="A91" s="8"/>
      <c r="B91" s="32"/>
      <c r="C91" s="33"/>
      <c r="D91" s="32" t="s">
        <v>4851</v>
      </c>
      <c r="E91" s="33" t="s">
        <v>4839</v>
      </c>
      <c r="F91" s="34" t="s">
        <v>4718</v>
      </c>
    </row>
    <row r="92" s="31" customFormat="true" ht="17.25" hidden="false" customHeight="true" outlineLevel="0" collapsed="false">
      <c r="A92" s="8"/>
      <c r="B92" s="32"/>
      <c r="C92" s="33"/>
      <c r="D92" s="32" t="s">
        <v>4852</v>
      </c>
      <c r="E92" s="33" t="s">
        <v>4779</v>
      </c>
      <c r="F92" s="34" t="s">
        <v>4718</v>
      </c>
    </row>
    <row r="93" s="31" customFormat="true" ht="17.25" hidden="false" customHeight="true" outlineLevel="0" collapsed="false">
      <c r="A93" s="8"/>
      <c r="B93" s="32"/>
      <c r="C93" s="33"/>
      <c r="D93" s="32" t="s">
        <v>4853</v>
      </c>
      <c r="E93" s="33" t="s">
        <v>4799</v>
      </c>
      <c r="F93" s="34" t="s">
        <v>4718</v>
      </c>
    </row>
    <row r="94" s="31" customFormat="true" ht="17.25" hidden="false" customHeight="true" outlineLevel="0" collapsed="false">
      <c r="A94" s="8"/>
      <c r="B94" s="32" t="s">
        <v>4854</v>
      </c>
      <c r="C94" s="33" t="s">
        <v>4855</v>
      </c>
      <c r="D94" s="35" t="s">
        <v>4856</v>
      </c>
      <c r="E94" s="33" t="s">
        <v>4855</v>
      </c>
      <c r="F94" s="34" t="s">
        <v>4718</v>
      </c>
    </row>
    <row r="95" s="31" customFormat="true" ht="17.25" hidden="false" customHeight="true" outlineLevel="0" collapsed="false">
      <c r="A95" s="8"/>
      <c r="B95" s="32" t="s">
        <v>4857</v>
      </c>
      <c r="C95" s="33" t="s">
        <v>4858</v>
      </c>
      <c r="D95" s="35"/>
      <c r="E95" s="33"/>
      <c r="F95" s="34" t="s">
        <v>4718</v>
      </c>
    </row>
    <row r="96" s="31" customFormat="true" ht="18.75" hidden="false" customHeight="true" outlineLevel="0" collapsed="false">
      <c r="A96" s="8"/>
      <c r="B96" s="32"/>
      <c r="C96" s="33"/>
      <c r="D96" s="32" t="s">
        <v>4859</v>
      </c>
      <c r="E96" s="33" t="s">
        <v>4860</v>
      </c>
      <c r="F96" s="34" t="s">
        <v>4718</v>
      </c>
    </row>
    <row r="97" s="31" customFormat="true" ht="18.75" hidden="false" customHeight="true" outlineLevel="0" collapsed="false">
      <c r="A97" s="8"/>
      <c r="B97" s="32"/>
      <c r="C97" s="33"/>
      <c r="D97" s="32" t="s">
        <v>4861</v>
      </c>
      <c r="E97" s="33" t="s">
        <v>4862</v>
      </c>
      <c r="F97" s="34" t="s">
        <v>4718</v>
      </c>
    </row>
    <row r="98" s="31" customFormat="true" ht="18.75" hidden="false" customHeight="true" outlineLevel="0" collapsed="false">
      <c r="A98" s="8"/>
      <c r="B98" s="35" t="s">
        <v>4863</v>
      </c>
      <c r="C98" s="33" t="s">
        <v>4864</v>
      </c>
      <c r="D98" s="32" t="s">
        <v>4865</v>
      </c>
      <c r="E98" s="33" t="s">
        <v>4866</v>
      </c>
      <c r="F98" s="34" t="s">
        <v>4718</v>
      </c>
    </row>
    <row r="99" s="31" customFormat="true" ht="18.75" hidden="false" customHeight="true" outlineLevel="0" collapsed="false">
      <c r="A99" s="8"/>
      <c r="B99" s="35"/>
      <c r="C99" s="33"/>
      <c r="D99" s="32" t="s">
        <v>4867</v>
      </c>
      <c r="E99" s="33" t="s">
        <v>4864</v>
      </c>
      <c r="F99" s="34" t="s">
        <v>4718</v>
      </c>
    </row>
    <row r="100" s="31" customFormat="true" ht="18.75" hidden="false" customHeight="true" outlineLevel="0" collapsed="false">
      <c r="A100" s="8"/>
      <c r="B100" s="32"/>
      <c r="C100" s="33"/>
      <c r="D100" s="32" t="s">
        <v>4868</v>
      </c>
      <c r="E100" s="33" t="s">
        <v>4869</v>
      </c>
      <c r="F100" s="34" t="s">
        <v>4718</v>
      </c>
    </row>
    <row r="101" s="31" customFormat="true" ht="18.75" hidden="false" customHeight="true" outlineLevel="0" collapsed="false">
      <c r="A101" s="8"/>
      <c r="B101" s="32"/>
      <c r="C101" s="33"/>
      <c r="D101" s="32" t="s">
        <v>4870</v>
      </c>
      <c r="E101" s="33" t="s">
        <v>4866</v>
      </c>
      <c r="F101" s="34" t="s">
        <v>4718</v>
      </c>
    </row>
    <row r="102" s="31" customFormat="true" ht="18.75" hidden="false" customHeight="true" outlineLevel="0" collapsed="false">
      <c r="A102" s="8"/>
      <c r="B102" s="32"/>
      <c r="C102" s="33"/>
      <c r="D102" s="32" t="s">
        <v>4871</v>
      </c>
      <c r="E102" s="33" t="s">
        <v>4869</v>
      </c>
      <c r="F102" s="34" t="s">
        <v>4718</v>
      </c>
    </row>
    <row r="103" s="31" customFormat="true" ht="18.75" hidden="false" customHeight="true" outlineLevel="0" collapsed="false">
      <c r="A103" s="8"/>
      <c r="B103" s="32"/>
      <c r="C103" s="33"/>
      <c r="D103" s="32" t="s">
        <v>4872</v>
      </c>
      <c r="E103" s="33" t="s">
        <v>4866</v>
      </c>
      <c r="F103" s="34" t="s">
        <v>4718</v>
      </c>
    </row>
    <row r="104" s="31" customFormat="true" ht="18.75" hidden="false" customHeight="true" outlineLevel="0" collapsed="false">
      <c r="A104" s="8"/>
      <c r="B104" s="32"/>
      <c r="C104" s="33"/>
      <c r="D104" s="32" t="s">
        <v>4873</v>
      </c>
      <c r="E104" s="33" t="s">
        <v>4869</v>
      </c>
      <c r="F104" s="34" t="s">
        <v>4718</v>
      </c>
    </row>
    <row r="105" s="31" customFormat="true" ht="18.75" hidden="false" customHeight="true" outlineLevel="0" collapsed="false">
      <c r="A105" s="8"/>
      <c r="B105" s="32"/>
      <c r="C105" s="33"/>
      <c r="D105" s="32" t="s">
        <v>4874</v>
      </c>
      <c r="E105" s="33" t="s">
        <v>4866</v>
      </c>
      <c r="F105" s="34" t="s">
        <v>4718</v>
      </c>
    </row>
    <row r="106" s="31" customFormat="true" ht="18.75" hidden="false" customHeight="true" outlineLevel="0" collapsed="false">
      <c r="A106" s="8"/>
      <c r="B106" s="32" t="s">
        <v>4875</v>
      </c>
      <c r="C106" s="33" t="s">
        <v>4876</v>
      </c>
      <c r="D106" s="32" t="s">
        <v>4877</v>
      </c>
      <c r="E106" s="33" t="s">
        <v>4876</v>
      </c>
      <c r="F106" s="34" t="s">
        <v>4718</v>
      </c>
    </row>
    <row r="107" s="31" customFormat="true" ht="18.75" hidden="false" customHeight="true" outlineLevel="0" collapsed="false">
      <c r="A107" s="8"/>
      <c r="B107" s="32"/>
      <c r="C107" s="33"/>
      <c r="D107" s="32" t="s">
        <v>4878</v>
      </c>
      <c r="E107" s="33" t="s">
        <v>4879</v>
      </c>
      <c r="F107" s="34" t="s">
        <v>4718</v>
      </c>
    </row>
    <row r="108" s="31" customFormat="true" ht="18.75" hidden="false" customHeight="true" outlineLevel="0" collapsed="false">
      <c r="A108" s="8"/>
      <c r="B108" s="32"/>
      <c r="C108" s="33"/>
      <c r="D108" s="32" t="s">
        <v>4880</v>
      </c>
      <c r="E108" s="33" t="s">
        <v>4876</v>
      </c>
      <c r="F108" s="34" t="s">
        <v>4718</v>
      </c>
    </row>
    <row r="109" s="31" customFormat="true" ht="18.75" hidden="false" customHeight="true" outlineLevel="0" collapsed="false">
      <c r="A109" s="8"/>
      <c r="B109" s="32"/>
      <c r="C109" s="33"/>
      <c r="D109" s="32" t="s">
        <v>4881</v>
      </c>
      <c r="E109" s="33" t="s">
        <v>4879</v>
      </c>
      <c r="F109" s="34" t="s">
        <v>4718</v>
      </c>
    </row>
    <row r="110" s="31" customFormat="true" ht="18.75" hidden="false" customHeight="true" outlineLevel="0" collapsed="false">
      <c r="A110" s="8"/>
      <c r="B110" s="32"/>
      <c r="C110" s="33"/>
      <c r="D110" s="32" t="s">
        <v>4882</v>
      </c>
      <c r="E110" s="33" t="s">
        <v>4879</v>
      </c>
      <c r="F110" s="34" t="s">
        <v>4718</v>
      </c>
    </row>
    <row r="111" s="31" customFormat="true" ht="18.75" hidden="false" customHeight="true" outlineLevel="0" collapsed="false">
      <c r="A111" s="8"/>
      <c r="B111" s="32"/>
      <c r="C111" s="33"/>
      <c r="D111" s="32" t="s">
        <v>4883</v>
      </c>
      <c r="E111" s="33" t="s">
        <v>4876</v>
      </c>
      <c r="F111" s="34" t="s">
        <v>4718</v>
      </c>
    </row>
    <row r="112" s="31" customFormat="true" ht="18.75" hidden="false" customHeight="true" outlineLevel="0" collapsed="false">
      <c r="A112" s="8"/>
      <c r="B112" s="32"/>
      <c r="C112" s="33"/>
      <c r="D112" s="32" t="s">
        <v>4884</v>
      </c>
      <c r="E112" s="33" t="s">
        <v>4879</v>
      </c>
      <c r="F112" s="34" t="s">
        <v>4718</v>
      </c>
    </row>
    <row r="113" s="31" customFormat="true" ht="18.75" hidden="false" customHeight="true" outlineLevel="0" collapsed="false">
      <c r="A113" s="8"/>
      <c r="B113" s="32"/>
      <c r="C113" s="33"/>
      <c r="D113" s="32" t="s">
        <v>4885</v>
      </c>
      <c r="E113" s="33" t="s">
        <v>4876</v>
      </c>
      <c r="F113" s="34" t="s">
        <v>4718</v>
      </c>
    </row>
    <row r="114" s="31" customFormat="true" ht="18.75" hidden="false" customHeight="true" outlineLevel="0" collapsed="false">
      <c r="A114" s="8"/>
      <c r="B114" s="32"/>
      <c r="C114" s="33"/>
      <c r="D114" s="32" t="s">
        <v>4886</v>
      </c>
      <c r="E114" s="33" t="s">
        <v>4879</v>
      </c>
      <c r="F114" s="34" t="s">
        <v>4718</v>
      </c>
    </row>
    <row r="115" s="31" customFormat="true" ht="18.75" hidden="false" customHeight="true" outlineLevel="0" collapsed="false">
      <c r="A115" s="8"/>
      <c r="B115" s="32"/>
      <c r="C115" s="33"/>
      <c r="D115" s="32" t="s">
        <v>4887</v>
      </c>
      <c r="E115" s="33" t="s">
        <v>4879</v>
      </c>
      <c r="F115" s="34" t="s">
        <v>4718</v>
      </c>
    </row>
    <row r="116" s="31" customFormat="true" ht="18.75" hidden="false" customHeight="true" outlineLevel="0" collapsed="false">
      <c r="A116" s="8"/>
      <c r="B116" s="32"/>
      <c r="C116" s="33"/>
      <c r="D116" s="32" t="s">
        <v>4888</v>
      </c>
      <c r="E116" s="33" t="s">
        <v>4876</v>
      </c>
      <c r="F116" s="34" t="s">
        <v>4718</v>
      </c>
    </row>
    <row r="117" s="31" customFormat="true" ht="18.75" hidden="false" customHeight="true" outlineLevel="0" collapsed="false">
      <c r="A117" s="8"/>
      <c r="B117" s="32" t="s">
        <v>4889</v>
      </c>
      <c r="C117" s="33" t="s">
        <v>4890</v>
      </c>
      <c r="D117" s="32" t="s">
        <v>4891</v>
      </c>
      <c r="E117" s="33" t="s">
        <v>4892</v>
      </c>
      <c r="F117" s="34" t="s">
        <v>4893</v>
      </c>
    </row>
    <row r="118" s="31" customFormat="true" ht="18.75" hidden="false" customHeight="true" outlineLevel="0" collapsed="false">
      <c r="A118" s="8"/>
      <c r="B118" s="32"/>
      <c r="C118" s="33"/>
      <c r="D118" s="32" t="s">
        <v>4894</v>
      </c>
      <c r="E118" s="33" t="s">
        <v>4895</v>
      </c>
      <c r="F118" s="34" t="s">
        <v>4707</v>
      </c>
    </row>
    <row r="119" s="31" customFormat="true" ht="18.75" hidden="false" customHeight="true" outlineLevel="0" collapsed="false">
      <c r="A119" s="8"/>
      <c r="B119" s="32"/>
      <c r="C119" s="33"/>
      <c r="D119" s="32" t="s">
        <v>4896</v>
      </c>
      <c r="E119" s="33" t="s">
        <v>4897</v>
      </c>
      <c r="F119" s="34" t="s">
        <v>4718</v>
      </c>
    </row>
    <row r="120" s="31" customFormat="true" ht="18.75" hidden="false" customHeight="true" outlineLevel="0" collapsed="false">
      <c r="A120" s="8"/>
      <c r="B120" s="32"/>
      <c r="C120" s="33"/>
      <c r="D120" s="32" t="s">
        <v>4898</v>
      </c>
      <c r="E120" s="33" t="s">
        <v>4899</v>
      </c>
      <c r="F120" s="34" t="s">
        <v>4718</v>
      </c>
    </row>
    <row r="121" s="31" customFormat="true" ht="18.75" hidden="false" customHeight="true" outlineLevel="0" collapsed="false">
      <c r="A121" s="8"/>
      <c r="B121" s="32"/>
      <c r="C121" s="33"/>
      <c r="D121" s="32" t="s">
        <v>4900</v>
      </c>
      <c r="E121" s="33" t="s">
        <v>4897</v>
      </c>
      <c r="F121" s="34" t="s">
        <v>4718</v>
      </c>
    </row>
    <row r="122" s="31" customFormat="true" ht="18.75" hidden="false" customHeight="true" outlineLevel="0" collapsed="false">
      <c r="A122" s="8"/>
      <c r="B122" s="32"/>
      <c r="C122" s="33"/>
      <c r="D122" s="32" t="s">
        <v>4901</v>
      </c>
      <c r="E122" s="33" t="s">
        <v>4899</v>
      </c>
      <c r="F122" s="34" t="s">
        <v>4718</v>
      </c>
    </row>
    <row r="123" s="31" customFormat="true" ht="18.75" hidden="false" customHeight="true" outlineLevel="0" collapsed="false">
      <c r="A123" s="8"/>
      <c r="B123" s="32"/>
      <c r="C123" s="33"/>
      <c r="D123" s="32" t="s">
        <v>4902</v>
      </c>
      <c r="E123" s="33" t="s">
        <v>4897</v>
      </c>
      <c r="F123" s="34" t="s">
        <v>4718</v>
      </c>
    </row>
    <row r="124" s="31" customFormat="true" ht="18.75" hidden="false" customHeight="true" outlineLevel="0" collapsed="false">
      <c r="A124" s="8"/>
      <c r="B124" s="32"/>
      <c r="C124" s="33"/>
      <c r="D124" s="32" t="s">
        <v>4903</v>
      </c>
      <c r="E124" s="33" t="s">
        <v>4890</v>
      </c>
      <c r="F124" s="34" t="s">
        <v>4718</v>
      </c>
    </row>
    <row r="125" s="31" customFormat="true" ht="18.75" hidden="false" customHeight="true" outlineLevel="0" collapsed="false">
      <c r="A125" s="8"/>
      <c r="B125" s="32"/>
      <c r="C125" s="33"/>
      <c r="D125" s="32" t="s">
        <v>4904</v>
      </c>
      <c r="E125" s="33" t="s">
        <v>4899</v>
      </c>
      <c r="F125" s="34" t="s">
        <v>4718</v>
      </c>
    </row>
    <row r="126" s="31" customFormat="true" ht="18.75" hidden="false" customHeight="true" outlineLevel="0" collapsed="false">
      <c r="A126" s="8"/>
      <c r="B126" s="32"/>
      <c r="C126" s="33"/>
      <c r="D126" s="32" t="s">
        <v>4905</v>
      </c>
      <c r="E126" s="33" t="s">
        <v>4890</v>
      </c>
      <c r="F126" s="34" t="s">
        <v>4718</v>
      </c>
    </row>
    <row r="127" s="31" customFormat="true" ht="18.75" hidden="false" customHeight="true" outlineLevel="0" collapsed="false">
      <c r="A127" s="8"/>
      <c r="B127" s="32"/>
      <c r="C127" s="33"/>
      <c r="D127" s="32" t="s">
        <v>4906</v>
      </c>
      <c r="E127" s="33" t="s">
        <v>4899</v>
      </c>
      <c r="F127" s="34" t="s">
        <v>4718</v>
      </c>
    </row>
    <row r="128" s="31" customFormat="true" ht="18" hidden="false" customHeight="true" outlineLevel="0" collapsed="false">
      <c r="A128" s="8"/>
      <c r="B128" s="32"/>
      <c r="C128" s="33"/>
      <c r="D128" s="32" t="s">
        <v>4907</v>
      </c>
      <c r="E128" s="33" t="s">
        <v>4890</v>
      </c>
      <c r="F128" s="34" t="s">
        <v>4718</v>
      </c>
    </row>
    <row r="129" s="31" customFormat="true" ht="18" hidden="false" customHeight="true" outlineLevel="0" collapsed="false">
      <c r="A129" s="8"/>
      <c r="B129" s="32"/>
      <c r="C129" s="33"/>
      <c r="D129" s="32" t="s">
        <v>4908</v>
      </c>
      <c r="E129" s="33" t="s">
        <v>4899</v>
      </c>
      <c r="F129" s="34" t="s">
        <v>4718</v>
      </c>
    </row>
    <row r="130" s="31" customFormat="true" ht="18" hidden="false" customHeight="true" outlineLevel="0" collapsed="false">
      <c r="A130" s="8"/>
      <c r="B130" s="32"/>
      <c r="C130" s="33"/>
      <c r="D130" s="32" t="s">
        <v>4909</v>
      </c>
      <c r="E130" s="33" t="s">
        <v>4890</v>
      </c>
      <c r="F130" s="34" t="s">
        <v>4718</v>
      </c>
    </row>
    <row r="131" s="31" customFormat="true" ht="18" hidden="false" customHeight="true" outlineLevel="0" collapsed="false">
      <c r="A131" s="8"/>
      <c r="B131" s="32"/>
      <c r="C131" s="33"/>
      <c r="D131" s="32" t="s">
        <v>4910</v>
      </c>
      <c r="E131" s="33" t="s">
        <v>4895</v>
      </c>
      <c r="F131" s="34" t="s">
        <v>4718</v>
      </c>
    </row>
    <row r="132" s="31" customFormat="true" ht="18" hidden="false" customHeight="true" outlineLevel="0" collapsed="false">
      <c r="A132" s="8"/>
      <c r="B132" s="32"/>
      <c r="C132" s="33"/>
      <c r="D132" s="32" t="s">
        <v>4911</v>
      </c>
      <c r="E132" s="33" t="s">
        <v>4912</v>
      </c>
      <c r="F132" s="34" t="s">
        <v>4718</v>
      </c>
    </row>
    <row r="133" s="31" customFormat="true" ht="18" hidden="false" customHeight="true" outlineLevel="0" collapsed="false">
      <c r="A133" s="8"/>
      <c r="B133" s="32"/>
      <c r="C133" s="33"/>
      <c r="D133" s="32" t="s">
        <v>4913</v>
      </c>
      <c r="E133" s="33" t="s">
        <v>4895</v>
      </c>
      <c r="F133" s="34" t="s">
        <v>4718</v>
      </c>
    </row>
    <row r="134" s="31" customFormat="true" ht="18" hidden="false" customHeight="true" outlineLevel="0" collapsed="false">
      <c r="A134" s="8"/>
      <c r="B134" s="32"/>
      <c r="C134" s="33"/>
      <c r="D134" s="32" t="s">
        <v>4914</v>
      </c>
      <c r="E134" s="33" t="s">
        <v>4895</v>
      </c>
      <c r="F134" s="34" t="s">
        <v>4718</v>
      </c>
    </row>
    <row r="135" s="31" customFormat="true" ht="18" hidden="false" customHeight="true" outlineLevel="0" collapsed="false">
      <c r="A135" s="8"/>
      <c r="B135" s="32"/>
      <c r="C135" s="33"/>
      <c r="D135" s="32" t="s">
        <v>4915</v>
      </c>
      <c r="E135" s="33" t="s">
        <v>4895</v>
      </c>
      <c r="F135" s="34" t="s">
        <v>4718</v>
      </c>
    </row>
    <row r="136" s="31" customFormat="true" ht="18" hidden="false" customHeight="true" outlineLevel="0" collapsed="false">
      <c r="A136" s="8"/>
      <c r="B136" s="32"/>
      <c r="C136" s="33"/>
      <c r="D136" s="32" t="s">
        <v>4916</v>
      </c>
      <c r="E136" s="33" t="s">
        <v>4912</v>
      </c>
      <c r="F136" s="34" t="s">
        <v>4718</v>
      </c>
    </row>
    <row r="137" s="31" customFormat="true" ht="18" hidden="false" customHeight="true" outlineLevel="0" collapsed="false">
      <c r="A137" s="8"/>
      <c r="B137" s="32" t="s">
        <v>4917</v>
      </c>
      <c r="C137" s="33" t="s">
        <v>4895</v>
      </c>
      <c r="D137" s="32" t="s">
        <v>4918</v>
      </c>
      <c r="E137" s="33" t="s">
        <v>4895</v>
      </c>
      <c r="F137" s="34" t="s">
        <v>4718</v>
      </c>
    </row>
    <row r="138" s="31" customFormat="true" ht="18" hidden="false" customHeight="true" outlineLevel="0" collapsed="false">
      <c r="A138" s="8"/>
      <c r="B138" s="32"/>
      <c r="C138" s="33"/>
      <c r="D138" s="32" t="s">
        <v>4919</v>
      </c>
      <c r="E138" s="33" t="s">
        <v>4912</v>
      </c>
      <c r="F138" s="34" t="s">
        <v>4718</v>
      </c>
    </row>
    <row r="139" s="31" customFormat="true" ht="18" hidden="false" customHeight="true" outlineLevel="0" collapsed="false">
      <c r="A139" s="8"/>
      <c r="B139" s="32"/>
      <c r="C139" s="33"/>
      <c r="D139" s="32" t="s">
        <v>4920</v>
      </c>
      <c r="E139" s="33" t="s">
        <v>4912</v>
      </c>
      <c r="F139" s="34" t="s">
        <v>4718</v>
      </c>
    </row>
    <row r="140" s="31" customFormat="true" ht="18" hidden="false" customHeight="true" outlineLevel="0" collapsed="false">
      <c r="A140" s="8"/>
      <c r="B140" s="32"/>
      <c r="C140" s="33"/>
      <c r="D140" s="32" t="s">
        <v>4921</v>
      </c>
      <c r="E140" s="33" t="s">
        <v>4895</v>
      </c>
      <c r="F140" s="34" t="s">
        <v>4718</v>
      </c>
    </row>
    <row r="141" s="31" customFormat="true" ht="18" hidden="false" customHeight="true" outlineLevel="0" collapsed="false">
      <c r="A141" s="8"/>
      <c r="B141" s="32"/>
      <c r="C141" s="33"/>
      <c r="D141" s="32" t="s">
        <v>4922</v>
      </c>
      <c r="E141" s="33" t="s">
        <v>4912</v>
      </c>
      <c r="F141" s="34" t="s">
        <v>4718</v>
      </c>
    </row>
    <row r="142" s="31" customFormat="true" ht="18" hidden="false" customHeight="true" outlineLevel="0" collapsed="false">
      <c r="A142" s="8"/>
      <c r="B142" s="32"/>
      <c r="C142" s="33"/>
      <c r="D142" s="32" t="s">
        <v>4923</v>
      </c>
      <c r="E142" s="33" t="s">
        <v>4924</v>
      </c>
      <c r="F142" s="34" t="s">
        <v>4718</v>
      </c>
    </row>
    <row r="143" s="31" customFormat="true" ht="18" hidden="false" customHeight="true" outlineLevel="0" collapsed="false">
      <c r="A143" s="8"/>
      <c r="B143" s="32" t="s">
        <v>4925</v>
      </c>
      <c r="C143" s="33" t="s">
        <v>4926</v>
      </c>
      <c r="D143" s="32" t="s">
        <v>4706</v>
      </c>
      <c r="E143" s="33"/>
      <c r="F143" s="34" t="s">
        <v>4718</v>
      </c>
    </row>
    <row r="144" s="31" customFormat="true" ht="18" hidden="false" customHeight="true" outlineLevel="0" collapsed="false">
      <c r="A144" s="8"/>
      <c r="B144" s="32" t="s">
        <v>4927</v>
      </c>
      <c r="C144" s="33" t="s">
        <v>4928</v>
      </c>
      <c r="D144" s="32" t="s">
        <v>4706</v>
      </c>
      <c r="E144" s="33"/>
      <c r="F144" s="34" t="s">
        <v>4718</v>
      </c>
    </row>
    <row r="145" s="31" customFormat="true" ht="18" hidden="false" customHeight="true" outlineLevel="0" collapsed="false">
      <c r="A145" s="8"/>
      <c r="B145" s="32"/>
      <c r="C145" s="33"/>
      <c r="D145" s="32" t="s">
        <v>4929</v>
      </c>
      <c r="E145" s="33" t="s">
        <v>4930</v>
      </c>
      <c r="F145" s="34" t="s">
        <v>4718</v>
      </c>
    </row>
    <row r="146" s="31" customFormat="true" ht="18" hidden="false" customHeight="true" outlineLevel="0" collapsed="false">
      <c r="A146" s="8"/>
      <c r="B146" s="32" t="s">
        <v>4931</v>
      </c>
      <c r="C146" s="33" t="s">
        <v>4932</v>
      </c>
      <c r="D146" s="32" t="s">
        <v>4933</v>
      </c>
      <c r="E146" s="33" t="s">
        <v>4932</v>
      </c>
      <c r="F146" s="34" t="s">
        <v>4718</v>
      </c>
    </row>
    <row r="147" s="31" customFormat="true" ht="18" hidden="false" customHeight="true" outlineLevel="0" collapsed="false">
      <c r="A147" s="8"/>
      <c r="B147" s="32"/>
      <c r="C147" s="33"/>
      <c r="D147" s="32" t="s">
        <v>4934</v>
      </c>
      <c r="E147" s="33" t="s">
        <v>4935</v>
      </c>
      <c r="F147" s="34" t="s">
        <v>4718</v>
      </c>
    </row>
    <row r="148" s="31" customFormat="true" ht="18" hidden="false" customHeight="true" outlineLevel="0" collapsed="false">
      <c r="A148" s="8"/>
      <c r="B148" s="32" t="s">
        <v>4936</v>
      </c>
      <c r="C148" s="33" t="s">
        <v>4937</v>
      </c>
      <c r="D148" s="32" t="s">
        <v>4938</v>
      </c>
      <c r="E148" s="33" t="s">
        <v>4937</v>
      </c>
      <c r="F148" s="34" t="s">
        <v>4718</v>
      </c>
    </row>
    <row r="149" s="31" customFormat="true" ht="18" hidden="false" customHeight="true" outlineLevel="0" collapsed="false">
      <c r="A149" s="8"/>
      <c r="B149" s="32"/>
      <c r="C149" s="33"/>
      <c r="D149" s="32" t="s">
        <v>4939</v>
      </c>
      <c r="E149" s="33" t="s">
        <v>4940</v>
      </c>
      <c r="F149" s="34" t="s">
        <v>4718</v>
      </c>
    </row>
    <row r="150" s="31" customFormat="true" ht="18" hidden="false" customHeight="true" outlineLevel="0" collapsed="false">
      <c r="A150" s="8"/>
      <c r="B150" s="32"/>
      <c r="C150" s="33"/>
      <c r="D150" s="32" t="s">
        <v>4941</v>
      </c>
      <c r="E150" s="33" t="s">
        <v>4942</v>
      </c>
      <c r="F150" s="34" t="s">
        <v>4718</v>
      </c>
    </row>
    <row r="151" s="31" customFormat="true" ht="18" hidden="false" customHeight="true" outlineLevel="0" collapsed="false">
      <c r="A151" s="8"/>
      <c r="B151" s="32"/>
      <c r="C151" s="33"/>
      <c r="D151" s="32" t="s">
        <v>4943</v>
      </c>
      <c r="E151" s="33" t="s">
        <v>4944</v>
      </c>
      <c r="F151" s="34" t="s">
        <v>4718</v>
      </c>
    </row>
    <row r="152" s="31" customFormat="true" ht="18" hidden="false" customHeight="true" outlineLevel="0" collapsed="false">
      <c r="A152" s="8"/>
      <c r="B152" s="32"/>
      <c r="C152" s="33"/>
      <c r="D152" s="32" t="s">
        <v>4945</v>
      </c>
      <c r="E152" s="33" t="s">
        <v>4946</v>
      </c>
      <c r="F152" s="34" t="s">
        <v>4718</v>
      </c>
    </row>
    <row r="153" s="31" customFormat="true" ht="18" hidden="false" customHeight="true" outlineLevel="0" collapsed="false">
      <c r="A153" s="8"/>
      <c r="B153" s="32"/>
      <c r="C153" s="33"/>
      <c r="D153" s="32" t="s">
        <v>4947</v>
      </c>
      <c r="E153" s="33" t="s">
        <v>4948</v>
      </c>
      <c r="F153" s="34" t="s">
        <v>4718</v>
      </c>
    </row>
    <row r="154" s="31" customFormat="true" ht="18" hidden="false" customHeight="true" outlineLevel="0" collapsed="false">
      <c r="A154" s="8"/>
      <c r="B154" s="32"/>
      <c r="C154" s="33"/>
      <c r="D154" s="32" t="s">
        <v>4949</v>
      </c>
      <c r="E154" s="33" t="s">
        <v>4950</v>
      </c>
      <c r="F154" s="34" t="s">
        <v>4718</v>
      </c>
    </row>
    <row r="155" s="31" customFormat="true" ht="18" hidden="false" customHeight="true" outlineLevel="0" collapsed="false">
      <c r="A155" s="8"/>
      <c r="B155" s="32"/>
      <c r="C155" s="33"/>
      <c r="D155" s="32" t="s">
        <v>4951</v>
      </c>
      <c r="E155" s="33" t="s">
        <v>70</v>
      </c>
      <c r="F155" s="34" t="s">
        <v>4718</v>
      </c>
    </row>
    <row r="156" s="31" customFormat="true" ht="18" hidden="false" customHeight="true" outlineLevel="0" collapsed="false">
      <c r="A156" s="8"/>
      <c r="B156" s="32"/>
      <c r="C156" s="33"/>
      <c r="D156" s="32" t="s">
        <v>4952</v>
      </c>
      <c r="E156" s="33" t="s">
        <v>4953</v>
      </c>
      <c r="F156" s="34" t="s">
        <v>4718</v>
      </c>
    </row>
    <row r="157" s="31" customFormat="true" ht="18" hidden="false" customHeight="true" outlineLevel="0" collapsed="false">
      <c r="A157" s="8"/>
      <c r="B157" s="32"/>
      <c r="C157" s="33"/>
      <c r="D157" s="32" t="s">
        <v>4954</v>
      </c>
      <c r="E157" s="33" t="s">
        <v>4955</v>
      </c>
      <c r="F157" s="34" t="s">
        <v>4718</v>
      </c>
    </row>
    <row r="158" s="31" customFormat="true" ht="18" hidden="false" customHeight="true" outlineLevel="0" collapsed="false">
      <c r="A158" s="8"/>
      <c r="B158" s="32" t="s">
        <v>4956</v>
      </c>
      <c r="C158" s="33" t="s">
        <v>4957</v>
      </c>
      <c r="D158" s="32" t="s">
        <v>4958</v>
      </c>
      <c r="E158" s="33" t="s">
        <v>4957</v>
      </c>
      <c r="F158" s="34" t="s">
        <v>4718</v>
      </c>
    </row>
    <row r="159" s="31" customFormat="true" ht="18" hidden="false" customHeight="true" outlineLevel="0" collapsed="false">
      <c r="A159" s="8"/>
      <c r="B159" s="32"/>
      <c r="C159" s="33"/>
      <c r="D159" s="32" t="s">
        <v>4959</v>
      </c>
      <c r="E159" s="33" t="s">
        <v>4957</v>
      </c>
      <c r="F159" s="34" t="s">
        <v>4718</v>
      </c>
    </row>
    <row r="160" s="31" customFormat="true" ht="18" hidden="false" customHeight="true" outlineLevel="0" collapsed="false">
      <c r="A160" s="8"/>
      <c r="B160" s="32"/>
      <c r="C160" s="33"/>
      <c r="D160" s="32" t="s">
        <v>4960</v>
      </c>
      <c r="E160" s="33" t="s">
        <v>4957</v>
      </c>
      <c r="F160" s="34" t="s">
        <v>4718</v>
      </c>
    </row>
    <row r="161" s="31" customFormat="true" ht="18" hidden="false" customHeight="true" outlineLevel="0" collapsed="false">
      <c r="A161" s="8"/>
      <c r="B161" s="32"/>
      <c r="C161" s="33"/>
      <c r="D161" s="32" t="s">
        <v>4961</v>
      </c>
      <c r="E161" s="33" t="s">
        <v>4955</v>
      </c>
      <c r="F161" s="34" t="s">
        <v>4718</v>
      </c>
    </row>
    <row r="162" s="31" customFormat="true" ht="18.75" hidden="false" customHeight="true" outlineLevel="0" collapsed="false">
      <c r="A162" s="8"/>
      <c r="B162" s="32" t="s">
        <v>4962</v>
      </c>
      <c r="C162" s="33" t="s">
        <v>4963</v>
      </c>
      <c r="D162" s="32" t="s">
        <v>4964</v>
      </c>
      <c r="E162" s="33" t="s">
        <v>4963</v>
      </c>
      <c r="F162" s="34" t="s">
        <v>4718</v>
      </c>
    </row>
    <row r="163" s="31" customFormat="true" ht="18.75" hidden="false" customHeight="true" outlineLevel="0" collapsed="false">
      <c r="A163" s="8"/>
      <c r="B163" s="35" t="s">
        <v>4965</v>
      </c>
      <c r="C163" s="33" t="s">
        <v>4966</v>
      </c>
      <c r="D163" s="32" t="s">
        <v>4967</v>
      </c>
      <c r="E163" s="33" t="s">
        <v>4966</v>
      </c>
      <c r="F163" s="34" t="s">
        <v>4718</v>
      </c>
    </row>
    <row r="164" s="31" customFormat="true" ht="18.75" hidden="false" customHeight="true" outlineLevel="0" collapsed="false">
      <c r="A164" s="8"/>
      <c r="B164" s="35"/>
      <c r="C164" s="33"/>
      <c r="D164" s="32" t="s">
        <v>4968</v>
      </c>
      <c r="E164" s="33" t="s">
        <v>4966</v>
      </c>
      <c r="F164" s="34" t="s">
        <v>4718</v>
      </c>
    </row>
    <row r="165" s="31" customFormat="true" ht="18.75" hidden="false" customHeight="true" outlineLevel="0" collapsed="false">
      <c r="A165" s="8"/>
      <c r="B165" s="32"/>
      <c r="C165" s="33"/>
      <c r="D165" s="32" t="s">
        <v>4969</v>
      </c>
      <c r="E165" s="33" t="s">
        <v>4970</v>
      </c>
      <c r="F165" s="34" t="s">
        <v>4718</v>
      </c>
    </row>
    <row r="166" s="31" customFormat="true" ht="18.75" hidden="false" customHeight="true" outlineLevel="0" collapsed="false">
      <c r="A166" s="8"/>
      <c r="B166" s="32"/>
      <c r="C166" s="33"/>
      <c r="D166" s="32" t="s">
        <v>4971</v>
      </c>
      <c r="E166" s="33" t="s">
        <v>4972</v>
      </c>
      <c r="F166" s="34" t="s">
        <v>4718</v>
      </c>
    </row>
    <row r="167" s="31" customFormat="true" ht="18.75" hidden="false" customHeight="true" outlineLevel="0" collapsed="false">
      <c r="A167" s="8"/>
      <c r="B167" s="32"/>
      <c r="C167" s="33"/>
      <c r="D167" s="32" t="s">
        <v>4973</v>
      </c>
      <c r="E167" s="33" t="s">
        <v>4974</v>
      </c>
      <c r="F167" s="34" t="s">
        <v>4718</v>
      </c>
    </row>
    <row r="168" s="31" customFormat="true" ht="18.75" hidden="false" customHeight="true" outlineLevel="0" collapsed="false">
      <c r="A168" s="8"/>
      <c r="B168" s="35" t="s">
        <v>4975</v>
      </c>
      <c r="C168" s="33" t="s">
        <v>4976</v>
      </c>
      <c r="D168" s="32" t="s">
        <v>4977</v>
      </c>
      <c r="E168" s="33" t="s">
        <v>4976</v>
      </c>
      <c r="F168" s="34" t="s">
        <v>4718</v>
      </c>
    </row>
    <row r="169" s="31" customFormat="true" ht="18.75" hidden="false" customHeight="true" outlineLevel="0" collapsed="false">
      <c r="A169" s="8"/>
      <c r="B169" s="35"/>
      <c r="C169" s="33"/>
      <c r="D169" s="32" t="s">
        <v>4978</v>
      </c>
      <c r="E169" s="33" t="s">
        <v>4979</v>
      </c>
      <c r="F169" s="34" t="s">
        <v>4718</v>
      </c>
    </row>
    <row r="170" s="31" customFormat="true" ht="18.75" hidden="false" customHeight="true" outlineLevel="0" collapsed="false">
      <c r="A170" s="8"/>
      <c r="B170" s="35" t="s">
        <v>4980</v>
      </c>
      <c r="C170" s="33" t="s">
        <v>4981</v>
      </c>
      <c r="D170" s="32" t="s">
        <v>4982</v>
      </c>
      <c r="E170" s="33" t="s">
        <v>4981</v>
      </c>
      <c r="F170" s="34" t="s">
        <v>4718</v>
      </c>
    </row>
    <row r="171" s="31" customFormat="true" ht="18.75" hidden="false" customHeight="true" outlineLevel="0" collapsed="false">
      <c r="A171" s="8"/>
      <c r="B171" s="35"/>
      <c r="C171" s="33"/>
      <c r="D171" s="32" t="s">
        <v>4983</v>
      </c>
      <c r="E171" s="33" t="s">
        <v>4984</v>
      </c>
      <c r="F171" s="34" t="s">
        <v>4718</v>
      </c>
    </row>
    <row r="172" s="31" customFormat="true" ht="18.75" hidden="false" customHeight="true" outlineLevel="0" collapsed="false">
      <c r="A172" s="8"/>
      <c r="B172" s="32"/>
      <c r="C172" s="33"/>
      <c r="D172" s="32" t="s">
        <v>4985</v>
      </c>
      <c r="E172" s="33" t="s">
        <v>4984</v>
      </c>
      <c r="F172" s="34" t="s">
        <v>4718</v>
      </c>
    </row>
    <row r="173" s="31" customFormat="true" ht="18.75" hidden="false" customHeight="true" outlineLevel="0" collapsed="false">
      <c r="A173" s="8"/>
      <c r="B173" s="32" t="s">
        <v>4986</v>
      </c>
      <c r="C173" s="33" t="s">
        <v>4987</v>
      </c>
      <c r="D173" s="32" t="s">
        <v>4988</v>
      </c>
      <c r="E173" s="33" t="s">
        <v>4987</v>
      </c>
      <c r="F173" s="34" t="s">
        <v>4718</v>
      </c>
    </row>
    <row r="174" s="31" customFormat="true" ht="18.75" hidden="false" customHeight="true" outlineLevel="0" collapsed="false">
      <c r="A174" s="8"/>
      <c r="B174" s="32"/>
      <c r="C174" s="33"/>
      <c r="D174" s="32" t="s">
        <v>4989</v>
      </c>
      <c r="E174" s="33" t="s">
        <v>4987</v>
      </c>
      <c r="F174" s="34" t="s">
        <v>4718</v>
      </c>
    </row>
    <row r="175" s="31" customFormat="true" ht="18.75" hidden="false" customHeight="true" outlineLevel="0" collapsed="false">
      <c r="A175" s="8"/>
      <c r="B175" s="32"/>
      <c r="C175" s="33"/>
      <c r="D175" s="32" t="s">
        <v>4990</v>
      </c>
      <c r="E175" s="33" t="s">
        <v>4987</v>
      </c>
      <c r="F175" s="34" t="s">
        <v>4718</v>
      </c>
    </row>
    <row r="176" s="31" customFormat="true" ht="18.75" hidden="false" customHeight="true" outlineLevel="0" collapsed="false">
      <c r="A176" s="8"/>
      <c r="B176" s="35" t="s">
        <v>4991</v>
      </c>
      <c r="C176" s="33" t="s">
        <v>4992</v>
      </c>
      <c r="D176" s="32" t="s">
        <v>4993</v>
      </c>
      <c r="E176" s="33" t="s">
        <v>4992</v>
      </c>
      <c r="F176" s="34" t="s">
        <v>4718</v>
      </c>
    </row>
    <row r="177" s="31" customFormat="true" ht="18" hidden="false" customHeight="true" outlineLevel="0" collapsed="false">
      <c r="A177" s="8"/>
      <c r="B177" s="35"/>
      <c r="C177" s="33"/>
      <c r="D177" s="32" t="s">
        <v>4994</v>
      </c>
      <c r="E177" s="33" t="s">
        <v>4995</v>
      </c>
      <c r="F177" s="34" t="s">
        <v>4718</v>
      </c>
    </row>
    <row r="178" s="31" customFormat="true" ht="18" hidden="false" customHeight="true" outlineLevel="0" collapsed="false">
      <c r="A178" s="8"/>
      <c r="B178" s="35" t="s">
        <v>4996</v>
      </c>
      <c r="C178" s="33" t="s">
        <v>4997</v>
      </c>
      <c r="D178" s="32" t="s">
        <v>4998</v>
      </c>
      <c r="E178" s="33" t="s">
        <v>4997</v>
      </c>
      <c r="F178" s="34" t="s">
        <v>4718</v>
      </c>
    </row>
    <row r="179" s="31" customFormat="true" ht="18" hidden="false" customHeight="true" outlineLevel="0" collapsed="false">
      <c r="A179" s="8"/>
      <c r="B179" s="35"/>
      <c r="C179" s="33"/>
      <c r="D179" s="32" t="s">
        <v>4999</v>
      </c>
      <c r="E179" s="33" t="s">
        <v>5000</v>
      </c>
      <c r="F179" s="34" t="s">
        <v>4718</v>
      </c>
    </row>
    <row r="180" s="31" customFormat="true" ht="18" hidden="false" customHeight="true" outlineLevel="0" collapsed="false">
      <c r="A180" s="8"/>
      <c r="B180" s="32" t="s">
        <v>5001</v>
      </c>
      <c r="C180" s="33" t="s">
        <v>5002</v>
      </c>
      <c r="D180" s="32" t="s">
        <v>4706</v>
      </c>
      <c r="E180" s="33"/>
      <c r="F180" s="34" t="s">
        <v>4718</v>
      </c>
    </row>
    <row r="181" s="31" customFormat="true" ht="18" hidden="false" customHeight="true" outlineLevel="0" collapsed="false">
      <c r="A181" s="8"/>
      <c r="B181" s="32"/>
      <c r="C181" s="33"/>
      <c r="D181" s="32" t="s">
        <v>5003</v>
      </c>
      <c r="E181" s="33" t="s">
        <v>5004</v>
      </c>
      <c r="F181" s="34" t="s">
        <v>4718</v>
      </c>
    </row>
    <row r="182" s="31" customFormat="true" ht="18" hidden="false" customHeight="true" outlineLevel="0" collapsed="false">
      <c r="A182" s="8"/>
      <c r="B182" s="32"/>
      <c r="C182" s="33"/>
      <c r="D182" s="32" t="s">
        <v>5005</v>
      </c>
      <c r="E182" s="33" t="s">
        <v>5004</v>
      </c>
      <c r="F182" s="34" t="s">
        <v>4718</v>
      </c>
    </row>
    <row r="183" s="31" customFormat="true" ht="18" hidden="false" customHeight="true" outlineLevel="0" collapsed="false">
      <c r="A183" s="8"/>
      <c r="B183" s="32"/>
      <c r="C183" s="33"/>
      <c r="D183" s="32" t="s">
        <v>5006</v>
      </c>
      <c r="E183" s="33" t="s">
        <v>5004</v>
      </c>
      <c r="F183" s="34" t="s">
        <v>4718</v>
      </c>
    </row>
    <row r="184" s="31" customFormat="true" ht="18" hidden="false" customHeight="true" outlineLevel="0" collapsed="false">
      <c r="A184" s="8"/>
      <c r="B184" s="32"/>
      <c r="C184" s="33"/>
      <c r="D184" s="32" t="s">
        <v>5007</v>
      </c>
      <c r="E184" s="33" t="s">
        <v>5008</v>
      </c>
      <c r="F184" s="34" t="s">
        <v>4718</v>
      </c>
    </row>
    <row r="185" s="31" customFormat="true" ht="18" hidden="false" customHeight="true" outlineLevel="0" collapsed="false">
      <c r="A185" s="8"/>
      <c r="B185" s="32"/>
      <c r="C185" s="33"/>
      <c r="D185" s="32" t="s">
        <v>5009</v>
      </c>
      <c r="E185" s="33" t="s">
        <v>5010</v>
      </c>
      <c r="F185" s="34" t="s">
        <v>4718</v>
      </c>
    </row>
    <row r="186" s="31" customFormat="true" ht="18" hidden="false" customHeight="true" outlineLevel="0" collapsed="false">
      <c r="A186" s="8"/>
      <c r="B186" s="32"/>
      <c r="C186" s="33"/>
      <c r="D186" s="32" t="s">
        <v>5011</v>
      </c>
      <c r="E186" s="33" t="s">
        <v>5012</v>
      </c>
      <c r="F186" s="34" t="s">
        <v>4718</v>
      </c>
    </row>
    <row r="187" s="31" customFormat="true" ht="18" hidden="false" customHeight="true" outlineLevel="0" collapsed="false">
      <c r="A187" s="8"/>
      <c r="B187" s="32" t="s">
        <v>5013</v>
      </c>
      <c r="C187" s="33" t="s">
        <v>5014</v>
      </c>
      <c r="D187" s="32" t="s">
        <v>4706</v>
      </c>
      <c r="E187" s="33"/>
      <c r="F187" s="34" t="s">
        <v>4718</v>
      </c>
    </row>
    <row r="188" s="31" customFormat="true" ht="18" hidden="false" customHeight="true" outlineLevel="0" collapsed="false">
      <c r="A188" s="8"/>
      <c r="B188" s="32"/>
      <c r="C188" s="33"/>
      <c r="D188" s="32" t="s">
        <v>5015</v>
      </c>
      <c r="E188" s="33" t="s">
        <v>5016</v>
      </c>
      <c r="F188" s="34" t="s">
        <v>4718</v>
      </c>
    </row>
    <row r="189" s="31" customFormat="true" ht="18" hidden="false" customHeight="true" outlineLevel="0" collapsed="false">
      <c r="A189" s="8"/>
      <c r="B189" s="32"/>
      <c r="C189" s="33"/>
      <c r="D189" s="32" t="s">
        <v>5017</v>
      </c>
      <c r="E189" s="33" t="s">
        <v>5016</v>
      </c>
      <c r="F189" s="34" t="s">
        <v>4718</v>
      </c>
    </row>
    <row r="190" s="31" customFormat="true" ht="18" hidden="false" customHeight="true" outlineLevel="0" collapsed="false">
      <c r="A190" s="8"/>
      <c r="B190" s="32"/>
      <c r="C190" s="33"/>
      <c r="D190" s="32" t="s">
        <v>5018</v>
      </c>
      <c r="E190" s="33" t="s">
        <v>5019</v>
      </c>
      <c r="F190" s="34" t="s">
        <v>4718</v>
      </c>
    </row>
    <row r="191" s="31" customFormat="true" ht="18" hidden="false" customHeight="true" outlineLevel="0" collapsed="false">
      <c r="A191" s="8"/>
      <c r="B191" s="32"/>
      <c r="C191" s="33"/>
      <c r="D191" s="32" t="s">
        <v>5020</v>
      </c>
      <c r="E191" s="33" t="s">
        <v>5021</v>
      </c>
      <c r="F191" s="34" t="s">
        <v>4718</v>
      </c>
    </row>
    <row r="192" s="31" customFormat="true" ht="18" hidden="false" customHeight="true" outlineLevel="0" collapsed="false">
      <c r="A192" s="8"/>
      <c r="B192" s="32" t="s">
        <v>5022</v>
      </c>
      <c r="C192" s="33" t="s">
        <v>5023</v>
      </c>
      <c r="D192" s="32" t="s">
        <v>4706</v>
      </c>
      <c r="E192" s="33"/>
      <c r="F192" s="34" t="s">
        <v>4718</v>
      </c>
    </row>
    <row r="193" s="31" customFormat="true" ht="17.25" hidden="false" customHeight="true" outlineLevel="0" collapsed="false">
      <c r="A193" s="8"/>
      <c r="B193" s="32"/>
      <c r="C193" s="33"/>
      <c r="D193" s="32" t="s">
        <v>5024</v>
      </c>
      <c r="E193" s="33" t="s">
        <v>5025</v>
      </c>
      <c r="F193" s="34" t="s">
        <v>4718</v>
      </c>
    </row>
    <row r="194" s="31" customFormat="true" ht="17.25" hidden="false" customHeight="true" outlineLevel="0" collapsed="false">
      <c r="A194" s="8"/>
      <c r="B194" s="32"/>
      <c r="C194" s="33"/>
      <c r="D194" s="32" t="s">
        <v>5026</v>
      </c>
      <c r="E194" s="33" t="s">
        <v>5027</v>
      </c>
      <c r="F194" s="34" t="s">
        <v>4718</v>
      </c>
    </row>
    <row r="195" s="31" customFormat="true" ht="17.25" hidden="false" customHeight="true" outlineLevel="0" collapsed="false">
      <c r="A195" s="8"/>
      <c r="B195" s="32"/>
      <c r="C195" s="33"/>
      <c r="D195" s="32" t="s">
        <v>5028</v>
      </c>
      <c r="E195" s="33" t="s">
        <v>5029</v>
      </c>
      <c r="F195" s="34" t="s">
        <v>4718</v>
      </c>
    </row>
    <row r="196" s="31" customFormat="true" ht="17.25" hidden="false" customHeight="true" outlineLevel="0" collapsed="false">
      <c r="A196" s="8"/>
      <c r="B196" s="32"/>
      <c r="C196" s="33"/>
      <c r="D196" s="32" t="s">
        <v>5030</v>
      </c>
      <c r="E196" s="33" t="s">
        <v>5029</v>
      </c>
      <c r="F196" s="34" t="s">
        <v>4718</v>
      </c>
    </row>
    <row r="197" s="31" customFormat="true" ht="17.25" hidden="false" customHeight="true" outlineLevel="0" collapsed="false">
      <c r="A197" s="8"/>
      <c r="B197" s="32"/>
      <c r="C197" s="33"/>
      <c r="D197" s="32" t="s">
        <v>5031</v>
      </c>
      <c r="E197" s="33" t="s">
        <v>5029</v>
      </c>
      <c r="F197" s="34" t="s">
        <v>4718</v>
      </c>
    </row>
    <row r="198" s="31" customFormat="true" ht="17.25" hidden="false" customHeight="true" outlineLevel="0" collapsed="false">
      <c r="A198" s="8"/>
      <c r="B198" s="32" t="s">
        <v>5032</v>
      </c>
      <c r="C198" s="33" t="s">
        <v>5033</v>
      </c>
      <c r="D198" s="32" t="s">
        <v>5034</v>
      </c>
      <c r="E198" s="33" t="s">
        <v>5033</v>
      </c>
      <c r="F198" s="34" t="s">
        <v>4718</v>
      </c>
    </row>
    <row r="199" s="31" customFormat="true" ht="17.25" hidden="false" customHeight="true" outlineLevel="0" collapsed="false">
      <c r="A199" s="8"/>
      <c r="B199" s="32"/>
      <c r="C199" s="33"/>
      <c r="D199" s="32" t="s">
        <v>5035</v>
      </c>
      <c r="E199" s="33" t="s">
        <v>5002</v>
      </c>
      <c r="F199" s="34" t="s">
        <v>4718</v>
      </c>
    </row>
    <row r="200" s="31" customFormat="true" ht="17.25" hidden="false" customHeight="true" outlineLevel="0" collapsed="false">
      <c r="A200" s="8"/>
      <c r="B200" s="32"/>
      <c r="C200" s="33"/>
      <c r="D200" s="32" t="s">
        <v>5036</v>
      </c>
      <c r="E200" s="33" t="s">
        <v>5037</v>
      </c>
      <c r="F200" s="34" t="s">
        <v>4718</v>
      </c>
    </row>
    <row r="201" s="31" customFormat="true" ht="17.25" hidden="false" customHeight="true" outlineLevel="0" collapsed="false">
      <c r="A201" s="8"/>
      <c r="B201" s="32" t="s">
        <v>5038</v>
      </c>
      <c r="C201" s="33" t="s">
        <v>5039</v>
      </c>
      <c r="D201" s="32" t="s">
        <v>5040</v>
      </c>
      <c r="E201" s="33" t="s">
        <v>5037</v>
      </c>
      <c r="F201" s="34" t="s">
        <v>4718</v>
      </c>
    </row>
    <row r="202" s="31" customFormat="true" ht="17.25" hidden="false" customHeight="true" outlineLevel="0" collapsed="false">
      <c r="A202" s="8"/>
      <c r="B202" s="32"/>
      <c r="C202" s="33"/>
      <c r="D202" s="32" t="s">
        <v>5041</v>
      </c>
      <c r="E202" s="33" t="s">
        <v>5039</v>
      </c>
      <c r="F202" s="34" t="s">
        <v>4718</v>
      </c>
    </row>
    <row r="203" s="31" customFormat="true" ht="17.25" hidden="false" customHeight="true" outlineLevel="0" collapsed="false">
      <c r="A203" s="8"/>
      <c r="B203" s="32"/>
      <c r="C203" s="33"/>
      <c r="D203" s="32" t="s">
        <v>5042</v>
      </c>
      <c r="E203" s="33" t="s">
        <v>5043</v>
      </c>
      <c r="F203" s="34" t="s">
        <v>4718</v>
      </c>
    </row>
    <row r="204" s="31" customFormat="true" ht="17.25" hidden="false" customHeight="true" outlineLevel="0" collapsed="false">
      <c r="A204" s="8"/>
      <c r="B204" s="32" t="s">
        <v>5044</v>
      </c>
      <c r="C204" s="33" t="s">
        <v>5045</v>
      </c>
      <c r="D204" s="32" t="s">
        <v>5046</v>
      </c>
      <c r="E204" s="33" t="s">
        <v>5045</v>
      </c>
      <c r="F204" s="34" t="s">
        <v>4718</v>
      </c>
    </row>
    <row r="205" s="31" customFormat="true" ht="17.25" hidden="false" customHeight="true" outlineLevel="0" collapsed="false">
      <c r="A205" s="8"/>
      <c r="B205" s="32" t="s">
        <v>5047</v>
      </c>
      <c r="C205" s="33" t="s">
        <v>5048</v>
      </c>
      <c r="D205" s="32" t="s">
        <v>5049</v>
      </c>
      <c r="E205" s="33" t="s">
        <v>5045</v>
      </c>
      <c r="F205" s="34" t="s">
        <v>4718</v>
      </c>
    </row>
    <row r="206" s="31" customFormat="true" ht="17.25" hidden="false" customHeight="true" outlineLevel="0" collapsed="false">
      <c r="A206" s="8"/>
      <c r="B206" s="32"/>
      <c r="C206" s="33"/>
      <c r="D206" s="32" t="s">
        <v>5050</v>
      </c>
      <c r="E206" s="33" t="s">
        <v>5051</v>
      </c>
      <c r="F206" s="34" t="s">
        <v>4718</v>
      </c>
    </row>
    <row r="207" s="31" customFormat="true" ht="17.25" hidden="false" customHeight="true" outlineLevel="0" collapsed="false">
      <c r="A207" s="8"/>
      <c r="B207" s="32"/>
      <c r="C207" s="33"/>
      <c r="D207" s="32" t="s">
        <v>5052</v>
      </c>
      <c r="E207" s="33" t="s">
        <v>5053</v>
      </c>
      <c r="F207" s="34" t="s">
        <v>4718</v>
      </c>
    </row>
    <row r="208" s="37" customFormat="true" ht="17.25" hidden="false" customHeight="true" outlineLevel="0" collapsed="false">
      <c r="A208" s="8"/>
      <c r="B208" s="32"/>
      <c r="C208" s="33"/>
      <c r="D208" s="32" t="s">
        <v>5054</v>
      </c>
      <c r="E208" s="33" t="s">
        <v>5055</v>
      </c>
      <c r="F208" s="34" t="s">
        <v>4718</v>
      </c>
    </row>
    <row r="209" s="37" customFormat="true" ht="17.25" hidden="false" customHeight="true" outlineLevel="0" collapsed="false">
      <c r="A209" s="8"/>
      <c r="B209" s="32"/>
      <c r="C209" s="33"/>
      <c r="D209" s="32" t="s">
        <v>5056</v>
      </c>
      <c r="E209" s="33" t="s">
        <v>5057</v>
      </c>
      <c r="F209" s="34" t="s">
        <v>4718</v>
      </c>
    </row>
    <row r="210" s="38" customFormat="true" ht="17.25" hidden="false" customHeight="true" outlineLevel="0" collapsed="false">
      <c r="A210" s="8"/>
      <c r="B210" s="32"/>
      <c r="C210" s="33"/>
      <c r="D210" s="32" t="s">
        <v>5058</v>
      </c>
      <c r="E210" s="33" t="s">
        <v>5055</v>
      </c>
      <c r="F210" s="34" t="s">
        <v>4718</v>
      </c>
    </row>
    <row r="211" s="38" customFormat="true" ht="18.75" hidden="false" customHeight="true" outlineLevel="0" collapsed="false">
      <c r="A211" s="8"/>
      <c r="B211" s="32" t="s">
        <v>5059</v>
      </c>
      <c r="C211" s="33" t="s">
        <v>88</v>
      </c>
      <c r="D211" s="32" t="s">
        <v>5060</v>
      </c>
      <c r="E211" s="33" t="s">
        <v>88</v>
      </c>
      <c r="F211" s="34" t="s">
        <v>4718</v>
      </c>
    </row>
    <row r="212" s="38" customFormat="true" ht="18.75" hidden="false" customHeight="true" outlineLevel="0" collapsed="false">
      <c r="A212" s="8"/>
      <c r="B212" s="32"/>
      <c r="C212" s="33"/>
      <c r="D212" s="32" t="s">
        <v>5061</v>
      </c>
      <c r="E212" s="33" t="s">
        <v>5062</v>
      </c>
      <c r="F212" s="34" t="s">
        <v>4718</v>
      </c>
    </row>
    <row r="213" s="38" customFormat="true" ht="18.75" hidden="false" customHeight="true" outlineLevel="0" collapsed="false">
      <c r="A213" s="8"/>
      <c r="B213" s="32" t="s">
        <v>5063</v>
      </c>
      <c r="C213" s="33" t="s">
        <v>5064</v>
      </c>
      <c r="D213" s="32" t="s">
        <v>5065</v>
      </c>
      <c r="E213" s="33" t="s">
        <v>5064</v>
      </c>
      <c r="F213" s="34" t="s">
        <v>4718</v>
      </c>
    </row>
    <row r="214" s="38" customFormat="true" ht="18.75" hidden="false" customHeight="true" outlineLevel="0" collapsed="false">
      <c r="A214" s="8"/>
      <c r="B214" s="32"/>
      <c r="C214" s="33"/>
      <c r="D214" s="32" t="s">
        <v>5066</v>
      </c>
      <c r="E214" s="33" t="s">
        <v>5064</v>
      </c>
      <c r="F214" s="34" t="s">
        <v>4718</v>
      </c>
    </row>
    <row r="215" s="38" customFormat="true" ht="18.75" hidden="false" customHeight="true" outlineLevel="0" collapsed="false">
      <c r="A215" s="8"/>
      <c r="B215" s="35" t="s">
        <v>5067</v>
      </c>
      <c r="C215" s="33" t="s">
        <v>5068</v>
      </c>
      <c r="D215" s="32" t="s">
        <v>5069</v>
      </c>
      <c r="E215" s="33" t="s">
        <v>5068</v>
      </c>
      <c r="F215" s="34" t="s">
        <v>4718</v>
      </c>
    </row>
    <row r="216" s="38" customFormat="true" ht="18.75" hidden="false" customHeight="true" outlineLevel="0" collapsed="false">
      <c r="A216" s="8"/>
      <c r="B216" s="35"/>
      <c r="C216" s="33"/>
      <c r="D216" s="32" t="s">
        <v>5070</v>
      </c>
      <c r="E216" s="33" t="s">
        <v>5071</v>
      </c>
      <c r="F216" s="34" t="s">
        <v>4718</v>
      </c>
    </row>
    <row r="217" s="38" customFormat="true" ht="18.75" hidden="false" customHeight="true" outlineLevel="0" collapsed="false">
      <c r="A217" s="8"/>
      <c r="B217" s="32"/>
      <c r="C217" s="33"/>
      <c r="D217" s="32" t="s">
        <v>5072</v>
      </c>
      <c r="E217" s="33" t="s">
        <v>5073</v>
      </c>
      <c r="F217" s="34" t="s">
        <v>4718</v>
      </c>
    </row>
    <row r="218" s="38" customFormat="true" ht="18.75" hidden="false" customHeight="true" outlineLevel="0" collapsed="false">
      <c r="A218" s="8"/>
      <c r="B218" s="32" t="s">
        <v>5074</v>
      </c>
      <c r="C218" s="33" t="s">
        <v>5068</v>
      </c>
      <c r="D218" s="32" t="s">
        <v>5075</v>
      </c>
      <c r="E218" s="33" t="s">
        <v>5068</v>
      </c>
      <c r="F218" s="34" t="s">
        <v>4718</v>
      </c>
    </row>
    <row r="219" s="38" customFormat="true" ht="18.75" hidden="false" customHeight="true" outlineLevel="0" collapsed="false">
      <c r="A219" s="8"/>
      <c r="B219" s="32"/>
      <c r="C219" s="33"/>
      <c r="D219" s="32" t="s">
        <v>5076</v>
      </c>
      <c r="E219" s="33" t="s">
        <v>5077</v>
      </c>
      <c r="F219" s="34" t="s">
        <v>4718</v>
      </c>
    </row>
    <row r="220" s="38" customFormat="true" ht="18.75" hidden="false" customHeight="true" outlineLevel="0" collapsed="false">
      <c r="A220" s="8"/>
      <c r="B220" s="35" t="s">
        <v>5078</v>
      </c>
      <c r="C220" s="33" t="s">
        <v>5079</v>
      </c>
      <c r="D220" s="32" t="s">
        <v>5080</v>
      </c>
      <c r="E220" s="33" t="s">
        <v>5079</v>
      </c>
      <c r="F220" s="34" t="s">
        <v>4718</v>
      </c>
    </row>
    <row r="221" s="38" customFormat="true" ht="18.75" hidden="false" customHeight="true" outlineLevel="0" collapsed="false">
      <c r="A221" s="8"/>
      <c r="B221" s="35"/>
      <c r="C221" s="33"/>
      <c r="D221" s="32" t="s">
        <v>5081</v>
      </c>
      <c r="E221" s="33" t="s">
        <v>5077</v>
      </c>
      <c r="F221" s="34" t="s">
        <v>4718</v>
      </c>
    </row>
    <row r="222" s="38" customFormat="true" ht="18.75" hidden="false" customHeight="true" outlineLevel="0" collapsed="false">
      <c r="A222" s="8"/>
      <c r="B222" s="32" t="s">
        <v>5082</v>
      </c>
      <c r="C222" s="33" t="s">
        <v>5083</v>
      </c>
      <c r="D222" s="35" t="s">
        <v>5084</v>
      </c>
      <c r="E222" s="33" t="s">
        <v>5083</v>
      </c>
      <c r="F222" s="34" t="s">
        <v>4718</v>
      </c>
    </row>
    <row r="223" s="38" customFormat="true" ht="18.75" hidden="false" customHeight="true" outlineLevel="0" collapsed="false">
      <c r="A223" s="8"/>
      <c r="B223" s="32" t="s">
        <v>5085</v>
      </c>
      <c r="C223" s="33" t="s">
        <v>5079</v>
      </c>
      <c r="D223" s="35"/>
      <c r="E223" s="33"/>
      <c r="F223" s="34" t="s">
        <v>4718</v>
      </c>
    </row>
    <row r="224" s="38" customFormat="true" ht="18.75" hidden="false" customHeight="true" outlineLevel="0" collapsed="false">
      <c r="A224" s="8"/>
      <c r="B224" s="32"/>
      <c r="C224" s="33"/>
      <c r="D224" s="32" t="s">
        <v>5086</v>
      </c>
      <c r="E224" s="33" t="s">
        <v>5079</v>
      </c>
      <c r="F224" s="34" t="s">
        <v>4718</v>
      </c>
    </row>
    <row r="225" s="38" customFormat="true" ht="18.75" hidden="false" customHeight="true" outlineLevel="0" collapsed="false">
      <c r="A225" s="8"/>
      <c r="B225" s="32"/>
      <c r="C225" s="33"/>
      <c r="D225" s="32" t="s">
        <v>5087</v>
      </c>
      <c r="E225" s="33" t="s">
        <v>5083</v>
      </c>
      <c r="F225" s="34" t="s">
        <v>4718</v>
      </c>
    </row>
    <row r="226" s="38" customFormat="true" ht="18" hidden="false" customHeight="true" outlineLevel="0" collapsed="false">
      <c r="A226" s="8"/>
      <c r="B226" s="32"/>
      <c r="C226" s="33"/>
      <c r="D226" s="32" t="s">
        <v>5088</v>
      </c>
      <c r="E226" s="33" t="s">
        <v>5079</v>
      </c>
      <c r="F226" s="34" t="s">
        <v>4718</v>
      </c>
    </row>
    <row r="227" s="38" customFormat="true" ht="18" hidden="false" customHeight="true" outlineLevel="0" collapsed="false">
      <c r="A227" s="8"/>
      <c r="B227" s="32"/>
      <c r="C227" s="33"/>
      <c r="D227" s="32" t="s">
        <v>5089</v>
      </c>
      <c r="E227" s="33" t="s">
        <v>5090</v>
      </c>
      <c r="F227" s="34" t="s">
        <v>4718</v>
      </c>
    </row>
    <row r="228" s="38" customFormat="true" ht="18" hidden="false" customHeight="true" outlineLevel="0" collapsed="false">
      <c r="A228" s="8"/>
      <c r="B228" s="32"/>
      <c r="C228" s="33"/>
      <c r="D228" s="32" t="s">
        <v>5091</v>
      </c>
      <c r="E228" s="33" t="s">
        <v>5092</v>
      </c>
      <c r="F228" s="34" t="s">
        <v>4718</v>
      </c>
    </row>
    <row r="229" s="38" customFormat="true" ht="18" hidden="false" customHeight="true" outlineLevel="0" collapsed="false">
      <c r="A229" s="8"/>
      <c r="B229" s="32" t="s">
        <v>5093</v>
      </c>
      <c r="C229" s="33" t="s">
        <v>5092</v>
      </c>
      <c r="D229" s="32" t="s">
        <v>5094</v>
      </c>
      <c r="E229" s="33" t="s">
        <v>5092</v>
      </c>
      <c r="F229" s="34" t="s">
        <v>4718</v>
      </c>
    </row>
    <row r="230" s="38" customFormat="true" ht="18" hidden="false" customHeight="true" outlineLevel="0" collapsed="false">
      <c r="A230" s="8"/>
      <c r="B230" s="32" t="s">
        <v>5095</v>
      </c>
      <c r="C230" s="33" t="s">
        <v>5092</v>
      </c>
      <c r="D230" s="32" t="s">
        <v>5096</v>
      </c>
      <c r="E230" s="33" t="s">
        <v>5092</v>
      </c>
      <c r="F230" s="34" t="s">
        <v>4718</v>
      </c>
    </row>
    <row r="231" s="38" customFormat="true" ht="18" hidden="false" customHeight="true" outlineLevel="0" collapsed="false">
      <c r="A231" s="8"/>
      <c r="B231" s="32"/>
      <c r="C231" s="33"/>
      <c r="D231" s="32" t="s">
        <v>5097</v>
      </c>
      <c r="E231" s="33" t="s">
        <v>5098</v>
      </c>
      <c r="F231" s="34" t="s">
        <v>4718</v>
      </c>
    </row>
    <row r="232" s="38" customFormat="true" ht="18" hidden="false" customHeight="true" outlineLevel="0" collapsed="false">
      <c r="A232" s="8"/>
      <c r="B232" s="32"/>
      <c r="C232" s="33"/>
      <c r="D232" s="32" t="s">
        <v>5099</v>
      </c>
      <c r="E232" s="33" t="s">
        <v>5100</v>
      </c>
      <c r="F232" s="34" t="s">
        <v>4718</v>
      </c>
    </row>
    <row r="233" s="38" customFormat="true" ht="18" hidden="false" customHeight="true" outlineLevel="0" collapsed="false">
      <c r="A233" s="8"/>
      <c r="B233" s="32"/>
      <c r="C233" s="33"/>
      <c r="D233" s="32" t="s">
        <v>5101</v>
      </c>
      <c r="E233" s="33" t="s">
        <v>5102</v>
      </c>
      <c r="F233" s="34" t="s">
        <v>4718</v>
      </c>
    </row>
    <row r="234" s="38" customFormat="true" ht="18" hidden="false" customHeight="true" outlineLevel="0" collapsed="false">
      <c r="A234" s="8"/>
      <c r="B234" s="32" t="s">
        <v>5103</v>
      </c>
      <c r="C234" s="33" t="s">
        <v>5102</v>
      </c>
      <c r="D234" s="32" t="s">
        <v>5104</v>
      </c>
      <c r="E234" s="33" t="s">
        <v>5102</v>
      </c>
      <c r="F234" s="34" t="s">
        <v>4718</v>
      </c>
    </row>
    <row r="235" s="38" customFormat="true" ht="18" hidden="false" customHeight="true" outlineLevel="0" collapsed="false">
      <c r="A235" s="8"/>
      <c r="B235" s="35" t="s">
        <v>5105</v>
      </c>
      <c r="C235" s="33" t="s">
        <v>5106</v>
      </c>
      <c r="D235" s="32" t="s">
        <v>5107</v>
      </c>
      <c r="E235" s="33" t="s">
        <v>5106</v>
      </c>
      <c r="F235" s="34" t="s">
        <v>4718</v>
      </c>
    </row>
    <row r="236" s="38" customFormat="true" ht="18" hidden="false" customHeight="true" outlineLevel="0" collapsed="false">
      <c r="A236" s="8"/>
      <c r="B236" s="35"/>
      <c r="C236" s="33"/>
      <c r="D236" s="32" t="s">
        <v>5108</v>
      </c>
      <c r="E236" s="33" t="s">
        <v>5109</v>
      </c>
      <c r="F236" s="34" t="s">
        <v>4718</v>
      </c>
    </row>
    <row r="237" s="38" customFormat="true" ht="18" hidden="false" customHeight="true" outlineLevel="0" collapsed="false">
      <c r="A237" s="8"/>
      <c r="B237" s="35"/>
      <c r="C237" s="33"/>
      <c r="D237" s="32" t="s">
        <v>5110</v>
      </c>
      <c r="E237" s="33" t="s">
        <v>5111</v>
      </c>
      <c r="F237" s="34" t="s">
        <v>4718</v>
      </c>
    </row>
    <row r="238" s="38" customFormat="true" ht="18" hidden="false" customHeight="true" outlineLevel="0" collapsed="false">
      <c r="A238" s="8"/>
      <c r="B238" s="35"/>
      <c r="C238" s="33"/>
      <c r="D238" s="32" t="s">
        <v>5112</v>
      </c>
      <c r="E238" s="33" t="s">
        <v>5106</v>
      </c>
      <c r="F238" s="34" t="s">
        <v>4718</v>
      </c>
    </row>
    <row r="239" s="39" customFormat="true" ht="18" hidden="false" customHeight="true" outlineLevel="0" collapsed="false">
      <c r="A239" s="8"/>
      <c r="B239" s="32" t="s">
        <v>5113</v>
      </c>
      <c r="C239" s="33" t="s">
        <v>5114</v>
      </c>
      <c r="D239" s="32" t="s">
        <v>5115</v>
      </c>
      <c r="E239" s="33" t="s">
        <v>5114</v>
      </c>
      <c r="F239" s="34" t="s">
        <v>4718</v>
      </c>
    </row>
    <row r="240" s="39" customFormat="true" ht="18" hidden="false" customHeight="true" outlineLevel="0" collapsed="false">
      <c r="A240" s="8"/>
      <c r="B240" s="32" t="s">
        <v>5116</v>
      </c>
      <c r="C240" s="33" t="s">
        <v>5117</v>
      </c>
      <c r="D240" s="32" t="s">
        <v>4706</v>
      </c>
      <c r="E240" s="33"/>
      <c r="F240" s="34" t="s">
        <v>4718</v>
      </c>
    </row>
    <row r="241" s="39" customFormat="true" ht="18" hidden="false" customHeight="true" outlineLevel="0" collapsed="false">
      <c r="A241" s="8"/>
      <c r="B241" s="32"/>
      <c r="C241" s="33"/>
      <c r="D241" s="32" t="s">
        <v>5118</v>
      </c>
      <c r="E241" s="33" t="s">
        <v>5119</v>
      </c>
      <c r="F241" s="34" t="s">
        <v>4718</v>
      </c>
    </row>
    <row r="242" s="39" customFormat="true" ht="18" hidden="false" customHeight="true" outlineLevel="0" collapsed="false">
      <c r="A242" s="8"/>
      <c r="B242" s="32" t="s">
        <v>5120</v>
      </c>
      <c r="C242" s="33" t="s">
        <v>5121</v>
      </c>
      <c r="D242" s="32" t="s">
        <v>4706</v>
      </c>
      <c r="E242" s="33"/>
      <c r="F242" s="34" t="s">
        <v>4718</v>
      </c>
    </row>
    <row r="243" s="39" customFormat="true" ht="18" hidden="false" customHeight="true" outlineLevel="0" collapsed="false">
      <c r="A243" s="8"/>
      <c r="B243" s="32" t="s">
        <v>5122</v>
      </c>
      <c r="C243" s="33" t="s">
        <v>5123</v>
      </c>
      <c r="D243" s="32" t="s">
        <v>4706</v>
      </c>
      <c r="E243" s="33"/>
      <c r="F243" s="34" t="s">
        <v>4718</v>
      </c>
    </row>
    <row r="244" s="39" customFormat="true" ht="18" hidden="false" customHeight="true" outlineLevel="0" collapsed="false">
      <c r="A244" s="8"/>
      <c r="B244" s="32"/>
      <c r="C244" s="33"/>
      <c r="D244" s="32" t="s">
        <v>5124</v>
      </c>
      <c r="E244" s="33" t="s">
        <v>5125</v>
      </c>
      <c r="F244" s="34" t="s">
        <v>4718</v>
      </c>
    </row>
    <row r="245" s="39" customFormat="true" ht="18" hidden="false" customHeight="true" outlineLevel="0" collapsed="false">
      <c r="A245" s="8"/>
      <c r="B245" s="32"/>
      <c r="C245" s="33"/>
      <c r="D245" s="32" t="s">
        <v>5126</v>
      </c>
      <c r="E245" s="33" t="s">
        <v>5127</v>
      </c>
      <c r="F245" s="34" t="s">
        <v>4718</v>
      </c>
    </row>
    <row r="246" s="39" customFormat="true" ht="18" hidden="false" customHeight="true" outlineLevel="0" collapsed="false">
      <c r="A246" s="8"/>
      <c r="B246" s="32" t="s">
        <v>5128</v>
      </c>
      <c r="C246" s="33" t="s">
        <v>5129</v>
      </c>
      <c r="D246" s="32" t="s">
        <v>4706</v>
      </c>
      <c r="E246" s="33"/>
      <c r="F246" s="34" t="s">
        <v>4718</v>
      </c>
    </row>
    <row r="247" s="39" customFormat="true" ht="18" hidden="false" customHeight="true" outlineLevel="0" collapsed="false">
      <c r="A247" s="8"/>
      <c r="B247" s="32"/>
      <c r="C247" s="33"/>
      <c r="D247" s="32" t="s">
        <v>5130</v>
      </c>
      <c r="E247" s="33" t="s">
        <v>5131</v>
      </c>
      <c r="F247" s="34" t="s">
        <v>4718</v>
      </c>
    </row>
    <row r="248" s="39" customFormat="true" ht="18" hidden="false" customHeight="true" outlineLevel="0" collapsed="false">
      <c r="A248" s="8"/>
      <c r="B248" s="32" t="s">
        <v>5132</v>
      </c>
      <c r="C248" s="33" t="s">
        <v>5133</v>
      </c>
      <c r="D248" s="32" t="s">
        <v>4706</v>
      </c>
      <c r="E248" s="33"/>
      <c r="F248" s="34" t="s">
        <v>4718</v>
      </c>
    </row>
    <row r="249" s="39" customFormat="true" ht="18" hidden="false" customHeight="true" outlineLevel="0" collapsed="false">
      <c r="A249" s="8"/>
      <c r="B249" s="32" t="s">
        <v>5134</v>
      </c>
      <c r="C249" s="33" t="s">
        <v>5135</v>
      </c>
      <c r="D249" s="32" t="s">
        <v>5136</v>
      </c>
      <c r="E249" s="33" t="s">
        <v>5135</v>
      </c>
      <c r="F249" s="34" t="s">
        <v>4718</v>
      </c>
    </row>
    <row r="250" s="39" customFormat="true" ht="18" hidden="false" customHeight="true" outlineLevel="0" collapsed="false">
      <c r="A250" s="8"/>
      <c r="B250" s="32" t="s">
        <v>5137</v>
      </c>
      <c r="C250" s="33" t="s">
        <v>5138</v>
      </c>
      <c r="D250" s="32" t="s">
        <v>5139</v>
      </c>
      <c r="E250" s="33" t="s">
        <v>5138</v>
      </c>
      <c r="F250" s="34" t="s">
        <v>4718</v>
      </c>
    </row>
    <row r="251" s="39" customFormat="true" ht="18" hidden="false" customHeight="true" outlineLevel="0" collapsed="false">
      <c r="A251" s="8"/>
      <c r="B251" s="32" t="s">
        <v>5140</v>
      </c>
      <c r="C251" s="33" t="s">
        <v>5141</v>
      </c>
      <c r="D251" s="32" t="s">
        <v>4706</v>
      </c>
      <c r="E251" s="33"/>
      <c r="F251" s="34" t="s">
        <v>4718</v>
      </c>
    </row>
    <row r="252" s="39" customFormat="true" ht="18" hidden="false" customHeight="true" outlineLevel="0" collapsed="false">
      <c r="A252" s="8"/>
      <c r="B252" s="32" t="s">
        <v>5142</v>
      </c>
      <c r="C252" s="33" t="s">
        <v>5143</v>
      </c>
      <c r="D252" s="32" t="s">
        <v>5144</v>
      </c>
      <c r="E252" s="33" t="s">
        <v>5143</v>
      </c>
      <c r="F252" s="34" t="s">
        <v>4718</v>
      </c>
    </row>
    <row r="253" s="39" customFormat="true" ht="18" hidden="false" customHeight="true" outlineLevel="0" collapsed="false">
      <c r="A253" s="8"/>
      <c r="B253" s="32"/>
      <c r="C253" s="33"/>
      <c r="D253" s="32" t="s">
        <v>5145</v>
      </c>
      <c r="E253" s="33" t="s">
        <v>5146</v>
      </c>
      <c r="F253" s="34" t="s">
        <v>4718</v>
      </c>
    </row>
    <row r="254" s="39" customFormat="true" ht="18" hidden="false" customHeight="true" outlineLevel="0" collapsed="false">
      <c r="A254" s="8"/>
      <c r="B254" s="32"/>
      <c r="C254" s="33"/>
      <c r="D254" s="32" t="s">
        <v>5147</v>
      </c>
      <c r="E254" s="33" t="s">
        <v>5148</v>
      </c>
      <c r="F254" s="34" t="s">
        <v>4718</v>
      </c>
    </row>
    <row r="255" s="39" customFormat="true" ht="18" hidden="false" customHeight="true" outlineLevel="0" collapsed="false">
      <c r="A255" s="8"/>
      <c r="B255" s="32"/>
      <c r="C255" s="33"/>
      <c r="D255" s="32" t="s">
        <v>5149</v>
      </c>
      <c r="E255" s="33" t="s">
        <v>5148</v>
      </c>
      <c r="F255" s="34" t="s">
        <v>4718</v>
      </c>
    </row>
    <row r="256" s="39" customFormat="true" ht="18" hidden="false" customHeight="true" outlineLevel="0" collapsed="false">
      <c r="A256" s="8"/>
      <c r="B256" s="35" t="s">
        <v>5150</v>
      </c>
      <c r="C256" s="33" t="s">
        <v>5151</v>
      </c>
      <c r="D256" s="32" t="s">
        <v>5152</v>
      </c>
      <c r="E256" s="33" t="s">
        <v>5151</v>
      </c>
      <c r="F256" s="34" t="s">
        <v>4718</v>
      </c>
    </row>
    <row r="257" s="39" customFormat="true" ht="18" hidden="false" customHeight="true" outlineLevel="0" collapsed="false">
      <c r="A257" s="8"/>
      <c r="B257" s="35"/>
      <c r="C257" s="33"/>
      <c r="D257" s="32" t="s">
        <v>5153</v>
      </c>
      <c r="E257" s="33" t="s">
        <v>5154</v>
      </c>
      <c r="F257" s="34" t="s">
        <v>4718</v>
      </c>
    </row>
    <row r="258" s="39" customFormat="true" ht="18" hidden="false" customHeight="true" outlineLevel="0" collapsed="false">
      <c r="A258" s="8"/>
      <c r="B258" s="32" t="s">
        <v>5155</v>
      </c>
      <c r="C258" s="33" t="s">
        <v>5154</v>
      </c>
      <c r="D258" s="32" t="s">
        <v>5156</v>
      </c>
      <c r="E258" s="33" t="s">
        <v>5154</v>
      </c>
      <c r="F258" s="34" t="s">
        <v>4718</v>
      </c>
    </row>
    <row r="259" s="39" customFormat="true" ht="18" hidden="false" customHeight="true" outlineLevel="0" collapsed="false">
      <c r="A259" s="8"/>
      <c r="B259" s="32" t="s">
        <v>5157</v>
      </c>
      <c r="C259" s="33" t="s">
        <v>5151</v>
      </c>
      <c r="D259" s="32" t="s">
        <v>5158</v>
      </c>
      <c r="E259" s="33" t="s">
        <v>5154</v>
      </c>
      <c r="F259" s="34" t="s">
        <v>4718</v>
      </c>
    </row>
    <row r="260" s="39" customFormat="true" ht="18" hidden="false" customHeight="true" outlineLevel="0" collapsed="false">
      <c r="A260" s="8"/>
      <c r="B260" s="32"/>
      <c r="C260" s="33"/>
      <c r="D260" s="32" t="s">
        <v>5159</v>
      </c>
      <c r="E260" s="33" t="s">
        <v>5160</v>
      </c>
      <c r="F260" s="34" t="s">
        <v>4718</v>
      </c>
    </row>
    <row r="261" s="39" customFormat="true" ht="18" hidden="false" customHeight="true" outlineLevel="0" collapsed="false">
      <c r="A261" s="8"/>
      <c r="B261" s="32"/>
      <c r="C261" s="33"/>
      <c r="D261" s="32" t="s">
        <v>5161</v>
      </c>
      <c r="E261" s="33" t="s">
        <v>5160</v>
      </c>
      <c r="F261" s="34" t="s">
        <v>4718</v>
      </c>
    </row>
    <row r="262" s="39" customFormat="true" ht="18" hidden="false" customHeight="true" outlineLevel="0" collapsed="false">
      <c r="A262" s="8"/>
      <c r="B262" s="32"/>
      <c r="C262" s="33"/>
      <c r="D262" s="32" t="s">
        <v>5162</v>
      </c>
      <c r="E262" s="33" t="s">
        <v>5163</v>
      </c>
      <c r="F262" s="34" t="s">
        <v>4718</v>
      </c>
    </row>
    <row r="263" s="39" customFormat="true" ht="18" hidden="false" customHeight="true" outlineLevel="0" collapsed="false">
      <c r="A263" s="8"/>
      <c r="B263" s="32" t="s">
        <v>5164</v>
      </c>
      <c r="C263" s="33" t="s">
        <v>5154</v>
      </c>
      <c r="D263" s="32" t="s">
        <v>5165</v>
      </c>
      <c r="E263" s="33" t="s">
        <v>5154</v>
      </c>
      <c r="F263" s="34" t="s">
        <v>4718</v>
      </c>
    </row>
    <row r="264" s="39" customFormat="true" ht="18" hidden="false" customHeight="true" outlineLevel="0" collapsed="false">
      <c r="A264" s="8"/>
      <c r="B264" s="32"/>
      <c r="C264" s="33"/>
      <c r="D264" s="32" t="s">
        <v>5166</v>
      </c>
      <c r="E264" s="33" t="s">
        <v>5163</v>
      </c>
      <c r="F264" s="34" t="s">
        <v>4718</v>
      </c>
    </row>
    <row r="265" s="39" customFormat="true" ht="18" hidden="false" customHeight="true" outlineLevel="0" collapsed="false">
      <c r="A265" s="8"/>
      <c r="B265" s="32"/>
      <c r="C265" s="33"/>
      <c r="D265" s="32" t="s">
        <v>5167</v>
      </c>
      <c r="E265" s="33" t="s">
        <v>5168</v>
      </c>
      <c r="F265" s="34" t="s">
        <v>4718</v>
      </c>
    </row>
    <row r="266" s="39" customFormat="true" ht="18" hidden="false" customHeight="true" outlineLevel="0" collapsed="false">
      <c r="A266" s="8"/>
      <c r="B266" s="32"/>
      <c r="C266" s="33"/>
      <c r="D266" s="32" t="s">
        <v>5169</v>
      </c>
      <c r="E266" s="33" t="s">
        <v>5154</v>
      </c>
      <c r="F266" s="34" t="s">
        <v>4718</v>
      </c>
    </row>
    <row r="267" s="39" customFormat="true" ht="18" hidden="false" customHeight="true" outlineLevel="0" collapsed="false">
      <c r="A267" s="8"/>
      <c r="B267" s="32"/>
      <c r="C267" s="33"/>
      <c r="D267" s="32" t="s">
        <v>5170</v>
      </c>
      <c r="E267" s="33" t="s">
        <v>5154</v>
      </c>
      <c r="F267" s="34" t="s">
        <v>4718</v>
      </c>
    </row>
    <row r="268" s="39" customFormat="true" ht="18" hidden="false" customHeight="true" outlineLevel="0" collapsed="false">
      <c r="A268" s="8"/>
      <c r="B268" s="32" t="s">
        <v>5171</v>
      </c>
      <c r="C268" s="33" t="s">
        <v>5172</v>
      </c>
      <c r="D268" s="32" t="s">
        <v>5173</v>
      </c>
      <c r="E268" s="33" t="s">
        <v>5172</v>
      </c>
      <c r="F268" s="34" t="s">
        <v>4718</v>
      </c>
    </row>
    <row r="269" s="39" customFormat="true" ht="18" hidden="false" customHeight="true" outlineLevel="0" collapsed="false">
      <c r="A269" s="8"/>
      <c r="B269" s="32"/>
      <c r="C269" s="33"/>
      <c r="D269" s="32" t="s">
        <v>5174</v>
      </c>
      <c r="E269" s="33" t="s">
        <v>5175</v>
      </c>
      <c r="F269" s="34" t="s">
        <v>4718</v>
      </c>
    </row>
    <row r="270" s="39" customFormat="true" ht="18" hidden="false" customHeight="true" outlineLevel="0" collapsed="false">
      <c r="A270" s="8"/>
      <c r="B270" s="32" t="s">
        <v>5176</v>
      </c>
      <c r="C270" s="33" t="s">
        <v>5177</v>
      </c>
      <c r="D270" s="32" t="s">
        <v>5178</v>
      </c>
      <c r="E270" s="33" t="s">
        <v>5177</v>
      </c>
      <c r="F270" s="34" t="s">
        <v>4718</v>
      </c>
    </row>
    <row r="271" s="39" customFormat="true" ht="18" hidden="false" customHeight="true" outlineLevel="0" collapsed="false">
      <c r="A271" s="8"/>
      <c r="B271" s="32" t="s">
        <v>5179</v>
      </c>
      <c r="C271" s="33" t="s">
        <v>5180</v>
      </c>
      <c r="D271" s="35" t="s">
        <v>5181</v>
      </c>
      <c r="E271" s="33" t="s">
        <v>5180</v>
      </c>
      <c r="F271" s="34" t="s">
        <v>4718</v>
      </c>
    </row>
    <row r="272" s="39" customFormat="true" ht="18" hidden="false" customHeight="true" outlineLevel="0" collapsed="false">
      <c r="A272" s="8"/>
      <c r="B272" s="32" t="s">
        <v>5182</v>
      </c>
      <c r="C272" s="33" t="s">
        <v>5180</v>
      </c>
      <c r="D272" s="35"/>
      <c r="E272" s="33"/>
      <c r="F272" s="34" t="s">
        <v>4718</v>
      </c>
    </row>
    <row r="273" s="39" customFormat="true" ht="18" hidden="false" customHeight="true" outlineLevel="0" collapsed="false">
      <c r="A273" s="8"/>
      <c r="B273" s="32" t="s">
        <v>5183</v>
      </c>
      <c r="C273" s="33" t="s">
        <v>5184</v>
      </c>
      <c r="D273" s="35" t="s">
        <v>4706</v>
      </c>
      <c r="E273" s="33"/>
      <c r="F273" s="34" t="s">
        <v>4718</v>
      </c>
    </row>
    <row r="274" s="39" customFormat="true" ht="18" hidden="false" customHeight="true" outlineLevel="0" collapsed="false">
      <c r="A274" s="8"/>
      <c r="B274" s="32" t="s">
        <v>5185</v>
      </c>
      <c r="C274" s="33" t="s">
        <v>5186</v>
      </c>
      <c r="D274" s="32" t="s">
        <v>5187</v>
      </c>
      <c r="E274" s="33" t="s">
        <v>5186</v>
      </c>
      <c r="F274" s="34" t="s">
        <v>4718</v>
      </c>
    </row>
    <row r="275" s="39" customFormat="true" ht="18" hidden="false" customHeight="true" outlineLevel="0" collapsed="false">
      <c r="A275" s="8"/>
      <c r="B275" s="32" t="s">
        <v>5188</v>
      </c>
      <c r="C275" s="33" t="s">
        <v>5189</v>
      </c>
      <c r="D275" s="32" t="s">
        <v>5190</v>
      </c>
      <c r="E275" s="33" t="s">
        <v>5189</v>
      </c>
      <c r="F275" s="34" t="s">
        <v>4718</v>
      </c>
    </row>
    <row r="276" s="39" customFormat="true" ht="18" hidden="false" customHeight="true" outlineLevel="0" collapsed="false">
      <c r="A276" s="8"/>
      <c r="B276" s="32" t="s">
        <v>5191</v>
      </c>
      <c r="C276" s="33" t="s">
        <v>5192</v>
      </c>
      <c r="D276" s="32" t="s">
        <v>5193</v>
      </c>
      <c r="E276" s="33" t="s">
        <v>5192</v>
      </c>
      <c r="F276" s="34" t="s">
        <v>4718</v>
      </c>
    </row>
    <row r="277" s="39" customFormat="true" ht="18" hidden="false" customHeight="true" outlineLevel="0" collapsed="false">
      <c r="A277" s="8"/>
      <c r="B277" s="32" t="s">
        <v>5194</v>
      </c>
      <c r="C277" s="33" t="s">
        <v>5195</v>
      </c>
      <c r="D277" s="32" t="s">
        <v>5196</v>
      </c>
      <c r="E277" s="33" t="s">
        <v>5195</v>
      </c>
      <c r="F277" s="34" t="s">
        <v>4718</v>
      </c>
    </row>
    <row r="278" s="39" customFormat="true" ht="18" hidden="false" customHeight="true" outlineLevel="0" collapsed="false">
      <c r="A278" s="8"/>
      <c r="B278" s="32" t="s">
        <v>5197</v>
      </c>
      <c r="C278" s="33" t="s">
        <v>5198</v>
      </c>
      <c r="D278" s="35" t="s">
        <v>5199</v>
      </c>
      <c r="E278" s="33" t="s">
        <v>5198</v>
      </c>
      <c r="F278" s="34" t="s">
        <v>4718</v>
      </c>
    </row>
    <row r="279" s="31" customFormat="true" ht="18" hidden="false" customHeight="true" outlineLevel="0" collapsed="false">
      <c r="A279" s="8"/>
      <c r="B279" s="32" t="s">
        <v>5200</v>
      </c>
      <c r="C279" s="33" t="s">
        <v>5198</v>
      </c>
      <c r="D279" s="35"/>
      <c r="E279" s="33"/>
      <c r="F279" s="34" t="s">
        <v>4718</v>
      </c>
    </row>
    <row r="280" s="31" customFormat="true" ht="18" hidden="false" customHeight="true" outlineLevel="0" collapsed="false">
      <c r="A280" s="8"/>
      <c r="B280" s="32" t="s">
        <v>5201</v>
      </c>
      <c r="C280" s="33" t="s">
        <v>5198</v>
      </c>
      <c r="D280" s="35"/>
      <c r="E280" s="33"/>
      <c r="F280" s="34" t="s">
        <v>4718</v>
      </c>
    </row>
    <row r="281" s="31" customFormat="true" ht="18" hidden="false" customHeight="true" outlineLevel="0" collapsed="false">
      <c r="A281" s="8"/>
      <c r="B281" s="32" t="s">
        <v>5202</v>
      </c>
      <c r="C281" s="33" t="s">
        <v>5203</v>
      </c>
      <c r="D281" s="32" t="s">
        <v>5204</v>
      </c>
      <c r="E281" s="33" t="s">
        <v>5203</v>
      </c>
      <c r="F281" s="34" t="s">
        <v>4718</v>
      </c>
    </row>
    <row r="282" s="31" customFormat="true" ht="18" hidden="false" customHeight="true" outlineLevel="0" collapsed="false">
      <c r="A282" s="8"/>
      <c r="B282" s="32"/>
      <c r="C282" s="33"/>
      <c r="D282" s="32" t="s">
        <v>5205</v>
      </c>
      <c r="E282" s="33" t="s">
        <v>5206</v>
      </c>
      <c r="F282" s="34" t="s">
        <v>4718</v>
      </c>
    </row>
    <row r="283" s="31" customFormat="true" ht="18" hidden="false" customHeight="true" outlineLevel="0" collapsed="false">
      <c r="A283" s="8"/>
      <c r="B283" s="32"/>
      <c r="C283" s="33"/>
      <c r="D283" s="32" t="s">
        <v>5207</v>
      </c>
      <c r="E283" s="33" t="s">
        <v>5203</v>
      </c>
      <c r="F283" s="34" t="s">
        <v>4718</v>
      </c>
    </row>
    <row r="284" s="31" customFormat="true" ht="18" hidden="false" customHeight="true" outlineLevel="0" collapsed="false">
      <c r="A284" s="8"/>
      <c r="B284" s="32"/>
      <c r="C284" s="33"/>
      <c r="D284" s="32" t="s">
        <v>5208</v>
      </c>
      <c r="E284" s="33" t="s">
        <v>5209</v>
      </c>
      <c r="F284" s="34" t="s">
        <v>4718</v>
      </c>
    </row>
    <row r="285" s="31" customFormat="true" ht="18" hidden="false" customHeight="true" outlineLevel="0" collapsed="false">
      <c r="A285" s="8"/>
      <c r="B285" s="32"/>
      <c r="C285" s="33"/>
      <c r="D285" s="32" t="s">
        <v>5210</v>
      </c>
      <c r="E285" s="33" t="s">
        <v>5211</v>
      </c>
      <c r="F285" s="34" t="s">
        <v>4718</v>
      </c>
    </row>
    <row r="286" s="31" customFormat="true" ht="18" hidden="false" customHeight="true" outlineLevel="0" collapsed="false">
      <c r="A286" s="8"/>
      <c r="B286" s="32"/>
      <c r="C286" s="33"/>
      <c r="D286" s="32" t="s">
        <v>5212</v>
      </c>
      <c r="E286" s="33" t="s">
        <v>5209</v>
      </c>
      <c r="F286" s="34" t="s">
        <v>4718</v>
      </c>
    </row>
    <row r="287" s="31" customFormat="true" ht="18" hidden="false" customHeight="true" outlineLevel="0" collapsed="false">
      <c r="A287" s="8"/>
      <c r="B287" s="32"/>
      <c r="C287" s="33"/>
      <c r="D287" s="32" t="s">
        <v>5213</v>
      </c>
      <c r="E287" s="33" t="s">
        <v>5211</v>
      </c>
      <c r="F287" s="34" t="s">
        <v>4718</v>
      </c>
    </row>
    <row r="288" s="31" customFormat="true" ht="18" hidden="false" customHeight="true" outlineLevel="0" collapsed="false">
      <c r="A288" s="8"/>
      <c r="B288" s="32" t="s">
        <v>5214</v>
      </c>
      <c r="C288" s="33" t="s">
        <v>5215</v>
      </c>
      <c r="D288" s="32" t="s">
        <v>5216</v>
      </c>
      <c r="E288" s="33" t="s">
        <v>5215</v>
      </c>
      <c r="F288" s="34" t="s">
        <v>4718</v>
      </c>
    </row>
    <row r="289" s="31" customFormat="true" ht="18" hidden="false" customHeight="true" outlineLevel="0" collapsed="false">
      <c r="A289" s="8"/>
      <c r="B289" s="32" t="s">
        <v>5217</v>
      </c>
      <c r="C289" s="33" t="s">
        <v>5184</v>
      </c>
      <c r="D289" s="32" t="s">
        <v>5218</v>
      </c>
      <c r="E289" s="33" t="s">
        <v>5184</v>
      </c>
      <c r="F289" s="34" t="s">
        <v>4718</v>
      </c>
    </row>
    <row r="290" s="31" customFormat="true" ht="18" hidden="false" customHeight="true" outlineLevel="0" collapsed="false">
      <c r="A290" s="8"/>
      <c r="B290" s="32" t="s">
        <v>5219</v>
      </c>
      <c r="C290" s="33" t="s">
        <v>5220</v>
      </c>
      <c r="D290" s="32" t="s">
        <v>5221</v>
      </c>
      <c r="E290" s="33" t="s">
        <v>5220</v>
      </c>
      <c r="F290" s="34" t="s">
        <v>4718</v>
      </c>
    </row>
    <row r="291" s="31" customFormat="true" ht="18" hidden="false" customHeight="true" outlineLevel="0" collapsed="false">
      <c r="A291" s="8"/>
      <c r="B291" s="32"/>
      <c r="C291" s="33"/>
      <c r="D291" s="32" t="s">
        <v>5222</v>
      </c>
      <c r="E291" s="33" t="s">
        <v>5223</v>
      </c>
      <c r="F291" s="34" t="s">
        <v>4718</v>
      </c>
    </row>
    <row r="292" s="31" customFormat="true" ht="18" hidden="false" customHeight="true" outlineLevel="0" collapsed="false">
      <c r="A292" s="8"/>
      <c r="B292" s="32"/>
      <c r="C292" s="33"/>
      <c r="D292" s="32" t="s">
        <v>5224</v>
      </c>
      <c r="E292" s="33" t="s">
        <v>5223</v>
      </c>
      <c r="F292" s="34" t="s">
        <v>4718</v>
      </c>
    </row>
    <row r="293" s="31" customFormat="true" ht="18" hidden="false" customHeight="true" outlineLevel="0" collapsed="false">
      <c r="A293" s="8"/>
      <c r="B293" s="32" t="s">
        <v>5225</v>
      </c>
      <c r="C293" s="33" t="s">
        <v>5226</v>
      </c>
      <c r="D293" s="35" t="s">
        <v>5227</v>
      </c>
      <c r="E293" s="33" t="s">
        <v>5226</v>
      </c>
      <c r="F293" s="34" t="s">
        <v>4718</v>
      </c>
    </row>
    <row r="294" s="31" customFormat="true" ht="18" hidden="false" customHeight="true" outlineLevel="0" collapsed="false">
      <c r="A294" s="8"/>
      <c r="B294" s="32" t="s">
        <v>5228</v>
      </c>
      <c r="C294" s="33" t="s">
        <v>5226</v>
      </c>
      <c r="D294" s="35"/>
      <c r="E294" s="33"/>
      <c r="F294" s="34" t="s">
        <v>4718</v>
      </c>
    </row>
    <row r="295" s="31" customFormat="true" ht="18" hidden="false" customHeight="true" outlineLevel="0" collapsed="false">
      <c r="A295" s="8"/>
      <c r="B295" s="32" t="s">
        <v>5229</v>
      </c>
      <c r="C295" s="33" t="s">
        <v>5230</v>
      </c>
      <c r="D295" s="32" t="s">
        <v>4706</v>
      </c>
      <c r="E295" s="33"/>
      <c r="F295" s="34" t="s">
        <v>4718</v>
      </c>
    </row>
    <row r="296" s="40" customFormat="true" ht="18" hidden="false" customHeight="true" outlineLevel="0" collapsed="false">
      <c r="A296" s="8"/>
      <c r="B296" s="32"/>
      <c r="C296" s="33"/>
      <c r="D296" s="32" t="s">
        <v>5231</v>
      </c>
      <c r="E296" s="33" t="s">
        <v>5232</v>
      </c>
      <c r="F296" s="34" t="s">
        <v>4718</v>
      </c>
    </row>
    <row r="297" s="40" customFormat="true" ht="18" hidden="false" customHeight="true" outlineLevel="0" collapsed="false">
      <c r="A297" s="8"/>
      <c r="B297" s="32"/>
      <c r="C297" s="33"/>
      <c r="D297" s="32" t="s">
        <v>5233</v>
      </c>
      <c r="E297" s="33" t="s">
        <v>5234</v>
      </c>
      <c r="F297" s="34" t="s">
        <v>4718</v>
      </c>
    </row>
    <row r="298" s="40" customFormat="true" ht="18" hidden="false" customHeight="true" outlineLevel="0" collapsed="false">
      <c r="A298" s="8"/>
      <c r="B298" s="32"/>
      <c r="C298" s="33"/>
      <c r="D298" s="32" t="s">
        <v>5235</v>
      </c>
      <c r="E298" s="33" t="s">
        <v>5234</v>
      </c>
      <c r="F298" s="34" t="s">
        <v>4718</v>
      </c>
    </row>
    <row r="299" s="40" customFormat="true" ht="18" hidden="false" customHeight="true" outlineLevel="0" collapsed="false">
      <c r="A299" s="8"/>
      <c r="B299" s="32" t="s">
        <v>5236</v>
      </c>
      <c r="C299" s="33" t="s">
        <v>5237</v>
      </c>
      <c r="D299" s="32" t="s">
        <v>5238</v>
      </c>
      <c r="E299" s="33" t="s">
        <v>5237</v>
      </c>
      <c r="F299" s="34" t="s">
        <v>4718</v>
      </c>
    </row>
    <row r="300" s="40" customFormat="true" ht="18" hidden="false" customHeight="true" outlineLevel="0" collapsed="false">
      <c r="A300" s="8"/>
      <c r="B300" s="32" t="s">
        <v>5239</v>
      </c>
      <c r="C300" s="33" t="s">
        <v>5237</v>
      </c>
      <c r="D300" s="32" t="s">
        <v>5240</v>
      </c>
      <c r="E300" s="33" t="s">
        <v>5237</v>
      </c>
      <c r="F300" s="34" t="s">
        <v>4718</v>
      </c>
    </row>
    <row r="301" s="40" customFormat="true" ht="18" hidden="false" customHeight="true" outlineLevel="0" collapsed="false">
      <c r="A301" s="8"/>
      <c r="B301" s="32" t="s">
        <v>5241</v>
      </c>
      <c r="C301" s="33" t="s">
        <v>5242</v>
      </c>
      <c r="D301" s="35" t="s">
        <v>5243</v>
      </c>
      <c r="E301" s="33" t="s">
        <v>5242</v>
      </c>
      <c r="F301" s="34" t="s">
        <v>4718</v>
      </c>
    </row>
    <row r="302" s="40" customFormat="true" ht="18" hidden="false" customHeight="true" outlineLevel="0" collapsed="false">
      <c r="A302" s="8"/>
      <c r="B302" s="32" t="s">
        <v>5244</v>
      </c>
      <c r="C302" s="33" t="s">
        <v>5245</v>
      </c>
      <c r="D302" s="35"/>
      <c r="E302" s="33"/>
      <c r="F302" s="34" t="s">
        <v>4718</v>
      </c>
    </row>
    <row r="303" s="40" customFormat="true" ht="18" hidden="false" customHeight="true" outlineLevel="0" collapsed="false">
      <c r="A303" s="8"/>
      <c r="B303" s="32" t="s">
        <v>5246</v>
      </c>
      <c r="C303" s="33" t="s">
        <v>5247</v>
      </c>
      <c r="D303" s="32" t="s">
        <v>5248</v>
      </c>
      <c r="E303" s="33" t="s">
        <v>5247</v>
      </c>
      <c r="F303" s="34" t="s">
        <v>4718</v>
      </c>
    </row>
    <row r="304" s="40" customFormat="true" ht="18" hidden="false" customHeight="true" outlineLevel="0" collapsed="false">
      <c r="A304" s="8"/>
      <c r="B304" s="32"/>
      <c r="C304" s="33"/>
      <c r="D304" s="32" t="s">
        <v>5249</v>
      </c>
      <c r="E304" s="33" t="s">
        <v>5250</v>
      </c>
      <c r="F304" s="34" t="s">
        <v>4718</v>
      </c>
    </row>
    <row r="305" s="40" customFormat="true" ht="18" hidden="false" customHeight="true" outlineLevel="0" collapsed="false">
      <c r="A305" s="8"/>
      <c r="B305" s="32"/>
      <c r="C305" s="33"/>
      <c r="D305" s="32" t="s">
        <v>5251</v>
      </c>
      <c r="E305" s="33" t="s">
        <v>5250</v>
      </c>
      <c r="F305" s="34" t="s">
        <v>4718</v>
      </c>
    </row>
    <row r="306" s="40" customFormat="true" ht="18" hidden="false" customHeight="true" outlineLevel="0" collapsed="false">
      <c r="A306" s="8"/>
      <c r="B306" s="32"/>
      <c r="C306" s="33"/>
      <c r="D306" s="32" t="s">
        <v>5252</v>
      </c>
      <c r="E306" s="33" t="s">
        <v>5253</v>
      </c>
      <c r="F306" s="34" t="s">
        <v>4718</v>
      </c>
    </row>
    <row r="307" s="40" customFormat="true" ht="18" hidden="false" customHeight="true" outlineLevel="0" collapsed="false">
      <c r="A307" s="8"/>
      <c r="B307" s="32" t="s">
        <v>5254</v>
      </c>
      <c r="C307" s="33" t="s">
        <v>5255</v>
      </c>
      <c r="D307" s="32" t="s">
        <v>5256</v>
      </c>
      <c r="E307" s="33" t="s">
        <v>5255</v>
      </c>
      <c r="F307" s="34" t="s">
        <v>4718</v>
      </c>
    </row>
    <row r="308" s="40" customFormat="true" ht="18" hidden="false" customHeight="true" outlineLevel="0" collapsed="false">
      <c r="A308" s="8"/>
      <c r="B308" s="32"/>
      <c r="C308" s="33"/>
      <c r="D308" s="32" t="s">
        <v>5257</v>
      </c>
      <c r="E308" s="33" t="s">
        <v>5258</v>
      </c>
      <c r="F308" s="34" t="s">
        <v>4718</v>
      </c>
    </row>
    <row r="309" s="31" customFormat="true" ht="18" hidden="false" customHeight="true" outlineLevel="0" collapsed="false">
      <c r="A309" s="8"/>
      <c r="B309" s="32"/>
      <c r="C309" s="33"/>
      <c r="D309" s="32" t="s">
        <v>5259</v>
      </c>
      <c r="E309" s="33" t="s">
        <v>5260</v>
      </c>
      <c r="F309" s="34" t="s">
        <v>4718</v>
      </c>
    </row>
    <row r="310" s="31" customFormat="true" ht="18" hidden="false" customHeight="true" outlineLevel="0" collapsed="false">
      <c r="A310" s="8"/>
      <c r="B310" s="32"/>
      <c r="C310" s="33"/>
      <c r="D310" s="32" t="s">
        <v>5261</v>
      </c>
      <c r="E310" s="33" t="s">
        <v>5262</v>
      </c>
      <c r="F310" s="34" t="s">
        <v>4718</v>
      </c>
    </row>
    <row r="311" s="31" customFormat="true" ht="18" hidden="false" customHeight="true" outlineLevel="0" collapsed="false">
      <c r="A311" s="8"/>
      <c r="B311" s="35" t="s">
        <v>5263</v>
      </c>
      <c r="C311" s="33" t="s">
        <v>5264</v>
      </c>
      <c r="D311" s="32" t="s">
        <v>5265</v>
      </c>
      <c r="E311" s="33" t="s">
        <v>5264</v>
      </c>
      <c r="F311" s="34" t="s">
        <v>4718</v>
      </c>
    </row>
    <row r="312" s="31" customFormat="true" ht="18" hidden="false" customHeight="true" outlineLevel="0" collapsed="false">
      <c r="A312" s="8"/>
      <c r="B312" s="35"/>
      <c r="C312" s="33"/>
      <c r="D312" s="32" t="s">
        <v>5266</v>
      </c>
      <c r="E312" s="33" t="s">
        <v>5267</v>
      </c>
      <c r="F312" s="34" t="s">
        <v>4718</v>
      </c>
    </row>
    <row r="313" s="31" customFormat="true" ht="18" hidden="false" customHeight="true" outlineLevel="0" collapsed="false">
      <c r="A313" s="8"/>
      <c r="B313" s="32"/>
      <c r="C313" s="33"/>
      <c r="D313" s="32" t="s">
        <v>5268</v>
      </c>
      <c r="E313" s="33" t="s">
        <v>5269</v>
      </c>
      <c r="F313" s="34" t="s">
        <v>4718</v>
      </c>
    </row>
    <row r="314" s="31" customFormat="true" ht="18" hidden="false" customHeight="true" outlineLevel="0" collapsed="false">
      <c r="A314" s="8"/>
      <c r="B314" s="32"/>
      <c r="C314" s="33"/>
      <c r="D314" s="32" t="s">
        <v>5270</v>
      </c>
      <c r="E314" s="33" t="s">
        <v>5271</v>
      </c>
      <c r="F314" s="34" t="s">
        <v>4718</v>
      </c>
    </row>
    <row r="315" s="31" customFormat="true" ht="18" hidden="false" customHeight="true" outlineLevel="0" collapsed="false">
      <c r="A315" s="8"/>
      <c r="B315" s="32"/>
      <c r="C315" s="33"/>
      <c r="D315" s="32" t="s">
        <v>5272</v>
      </c>
      <c r="E315" s="33" t="s">
        <v>5273</v>
      </c>
      <c r="F315" s="34" t="s">
        <v>4718</v>
      </c>
    </row>
    <row r="316" s="31" customFormat="true" ht="18" hidden="false" customHeight="true" outlineLevel="0" collapsed="false">
      <c r="A316" s="8"/>
      <c r="B316" s="32"/>
      <c r="C316" s="33"/>
      <c r="D316" s="32" t="s">
        <v>5274</v>
      </c>
      <c r="E316" s="33" t="s">
        <v>5275</v>
      </c>
      <c r="F316" s="34" t="s">
        <v>4718</v>
      </c>
    </row>
    <row r="317" s="31" customFormat="true" ht="18" hidden="false" customHeight="true" outlineLevel="0" collapsed="false">
      <c r="A317" s="8"/>
      <c r="B317" s="32"/>
      <c r="C317" s="33"/>
      <c r="D317" s="32" t="s">
        <v>5276</v>
      </c>
      <c r="E317" s="33" t="s">
        <v>5271</v>
      </c>
      <c r="F317" s="34" t="s">
        <v>4718</v>
      </c>
    </row>
    <row r="318" s="31" customFormat="true" ht="18" hidden="false" customHeight="true" outlineLevel="0" collapsed="false">
      <c r="A318" s="8"/>
      <c r="B318" s="35" t="s">
        <v>5277</v>
      </c>
      <c r="C318" s="33" t="s">
        <v>5278</v>
      </c>
      <c r="D318" s="32" t="s">
        <v>5279</v>
      </c>
      <c r="E318" s="33" t="s">
        <v>5278</v>
      </c>
      <c r="F318" s="34" t="s">
        <v>4718</v>
      </c>
    </row>
    <row r="319" s="31" customFormat="true" ht="18" hidden="false" customHeight="true" outlineLevel="0" collapsed="false">
      <c r="A319" s="8"/>
      <c r="B319" s="35"/>
      <c r="C319" s="33"/>
      <c r="D319" s="32" t="s">
        <v>5280</v>
      </c>
      <c r="E319" s="33" t="s">
        <v>5281</v>
      </c>
      <c r="F319" s="34" t="s">
        <v>4718</v>
      </c>
    </row>
    <row r="320" s="31" customFormat="true" ht="18" hidden="false" customHeight="true" outlineLevel="0" collapsed="false">
      <c r="A320" s="8"/>
      <c r="B320" s="35" t="s">
        <v>5282</v>
      </c>
      <c r="C320" s="33" t="s">
        <v>5283</v>
      </c>
      <c r="D320" s="32" t="s">
        <v>5284</v>
      </c>
      <c r="E320" s="33" t="s">
        <v>5283</v>
      </c>
      <c r="F320" s="34" t="s">
        <v>4718</v>
      </c>
    </row>
    <row r="321" s="31" customFormat="true" ht="18" hidden="false" customHeight="true" outlineLevel="0" collapsed="false">
      <c r="A321" s="8"/>
      <c r="B321" s="35"/>
      <c r="C321" s="33"/>
      <c r="D321" s="32" t="s">
        <v>5285</v>
      </c>
      <c r="E321" s="33" t="s">
        <v>5286</v>
      </c>
      <c r="F321" s="34" t="s">
        <v>4718</v>
      </c>
    </row>
    <row r="322" s="31" customFormat="true" ht="18" hidden="false" customHeight="true" outlineLevel="0" collapsed="false">
      <c r="A322" s="8"/>
      <c r="B322" s="32" t="s">
        <v>5287</v>
      </c>
      <c r="C322" s="33" t="s">
        <v>5288</v>
      </c>
      <c r="D322" s="32" t="s">
        <v>5289</v>
      </c>
      <c r="E322" s="33" t="s">
        <v>5288</v>
      </c>
      <c r="F322" s="34" t="s">
        <v>4718</v>
      </c>
    </row>
    <row r="323" s="31" customFormat="true" ht="18" hidden="false" customHeight="true" outlineLevel="0" collapsed="false">
      <c r="A323" s="8"/>
      <c r="B323" s="32" t="s">
        <v>5290</v>
      </c>
      <c r="C323" s="33" t="s">
        <v>5291</v>
      </c>
      <c r="D323" s="32" t="s">
        <v>5292</v>
      </c>
      <c r="E323" s="33" t="s">
        <v>5291</v>
      </c>
      <c r="F323" s="34" t="s">
        <v>4718</v>
      </c>
    </row>
    <row r="324" s="31" customFormat="true" ht="18" hidden="false" customHeight="true" outlineLevel="0" collapsed="false">
      <c r="A324" s="8"/>
      <c r="B324" s="32" t="s">
        <v>5293</v>
      </c>
      <c r="C324" s="33" t="s">
        <v>5294</v>
      </c>
      <c r="D324" s="35" t="s">
        <v>5295</v>
      </c>
      <c r="E324" s="33" t="s">
        <v>5294</v>
      </c>
      <c r="F324" s="34" t="s">
        <v>4718</v>
      </c>
    </row>
    <row r="325" s="31" customFormat="true" ht="18" hidden="false" customHeight="true" outlineLevel="0" collapsed="false">
      <c r="A325" s="8"/>
      <c r="B325" s="32" t="s">
        <v>5296</v>
      </c>
      <c r="C325" s="33" t="s">
        <v>5294</v>
      </c>
      <c r="D325" s="35"/>
      <c r="E325" s="33"/>
      <c r="F325" s="34" t="s">
        <v>4718</v>
      </c>
    </row>
    <row r="326" s="31" customFormat="true" ht="18" hidden="false" customHeight="true" outlineLevel="0" collapsed="false">
      <c r="A326" s="8"/>
      <c r="B326" s="32" t="s">
        <v>5297</v>
      </c>
      <c r="C326" s="33" t="s">
        <v>5298</v>
      </c>
      <c r="D326" s="32" t="s">
        <v>5299</v>
      </c>
      <c r="E326" s="33" t="s">
        <v>5298</v>
      </c>
      <c r="F326" s="34" t="s">
        <v>4718</v>
      </c>
    </row>
    <row r="327" s="31" customFormat="true" ht="18" hidden="false" customHeight="true" outlineLevel="0" collapsed="false">
      <c r="A327" s="8"/>
      <c r="B327" s="32" t="s">
        <v>5300</v>
      </c>
      <c r="C327" s="33" t="s">
        <v>5298</v>
      </c>
      <c r="D327" s="32" t="s">
        <v>4706</v>
      </c>
      <c r="E327" s="33"/>
      <c r="F327" s="34" t="s">
        <v>4718</v>
      </c>
    </row>
    <row r="328" s="31" customFormat="true" ht="18" hidden="false" customHeight="true" outlineLevel="0" collapsed="false">
      <c r="A328" s="8"/>
      <c r="B328" s="32"/>
      <c r="C328" s="33"/>
      <c r="D328" s="32" t="s">
        <v>5301</v>
      </c>
      <c r="E328" s="33" t="s">
        <v>5302</v>
      </c>
      <c r="F328" s="34" t="s">
        <v>4718</v>
      </c>
    </row>
    <row r="329" s="31" customFormat="true" ht="18" hidden="false" customHeight="true" outlineLevel="0" collapsed="false">
      <c r="A329" s="8"/>
      <c r="B329" s="32" t="s">
        <v>5303</v>
      </c>
      <c r="C329" s="33" t="s">
        <v>5302</v>
      </c>
      <c r="D329" s="32" t="s">
        <v>5304</v>
      </c>
      <c r="E329" s="33" t="s">
        <v>5302</v>
      </c>
      <c r="F329" s="34" t="s">
        <v>4718</v>
      </c>
    </row>
    <row r="330" s="31" customFormat="true" ht="18" hidden="false" customHeight="true" outlineLevel="0" collapsed="false">
      <c r="A330" s="8"/>
      <c r="B330" s="32" t="s">
        <v>5305</v>
      </c>
      <c r="C330" s="33" t="s">
        <v>5306</v>
      </c>
      <c r="D330" s="32" t="s">
        <v>5307</v>
      </c>
      <c r="E330" s="33" t="s">
        <v>5306</v>
      </c>
      <c r="F330" s="34" t="s">
        <v>4718</v>
      </c>
    </row>
    <row r="331" s="31" customFormat="true" ht="18" hidden="false" customHeight="true" outlineLevel="0" collapsed="false">
      <c r="A331" s="8"/>
      <c r="B331" s="32" t="s">
        <v>5308</v>
      </c>
      <c r="C331" s="33" t="s">
        <v>5309</v>
      </c>
      <c r="D331" s="32" t="s">
        <v>5310</v>
      </c>
      <c r="E331" s="33" t="s">
        <v>5309</v>
      </c>
      <c r="F331" s="34" t="s">
        <v>4718</v>
      </c>
    </row>
    <row r="332" s="31" customFormat="true" ht="18" hidden="false" customHeight="true" outlineLevel="0" collapsed="false">
      <c r="A332" s="8"/>
      <c r="B332" s="32" t="s">
        <v>5311</v>
      </c>
      <c r="C332" s="33" t="s">
        <v>5298</v>
      </c>
      <c r="D332" s="32" t="s">
        <v>5312</v>
      </c>
      <c r="E332" s="33" t="s">
        <v>5298</v>
      </c>
      <c r="F332" s="34" t="s">
        <v>4718</v>
      </c>
    </row>
    <row r="333" s="31" customFormat="true" ht="18" hidden="false" customHeight="true" outlineLevel="0" collapsed="false">
      <c r="A333" s="8"/>
      <c r="B333" s="32" t="s">
        <v>5313</v>
      </c>
      <c r="C333" s="33" t="s">
        <v>5314</v>
      </c>
      <c r="D333" s="35" t="s">
        <v>5315</v>
      </c>
      <c r="E333" s="33" t="s">
        <v>5314</v>
      </c>
      <c r="F333" s="34" t="s">
        <v>4718</v>
      </c>
    </row>
    <row r="334" s="31" customFormat="true" ht="18" hidden="false" customHeight="true" outlineLevel="0" collapsed="false">
      <c r="A334" s="8"/>
      <c r="B334" s="32" t="s">
        <v>5316</v>
      </c>
      <c r="C334" s="33" t="s">
        <v>5314</v>
      </c>
      <c r="D334" s="35"/>
      <c r="E334" s="33"/>
      <c r="F334" s="34" t="s">
        <v>4718</v>
      </c>
    </row>
    <row r="335" s="31" customFormat="true" ht="18" hidden="false" customHeight="true" outlineLevel="0" collapsed="false">
      <c r="A335" s="8"/>
      <c r="B335" s="32" t="s">
        <v>5317</v>
      </c>
      <c r="C335" s="33" t="s">
        <v>5318</v>
      </c>
      <c r="D335" s="32" t="s">
        <v>5319</v>
      </c>
      <c r="E335" s="33" t="s">
        <v>5318</v>
      </c>
      <c r="F335" s="34" t="s">
        <v>4718</v>
      </c>
    </row>
    <row r="336" s="31" customFormat="true" ht="18" hidden="false" customHeight="true" outlineLevel="0" collapsed="false">
      <c r="A336" s="8"/>
      <c r="B336" s="32"/>
      <c r="C336" s="33"/>
      <c r="D336" s="32" t="s">
        <v>5320</v>
      </c>
      <c r="E336" s="33" t="s">
        <v>5318</v>
      </c>
      <c r="F336" s="34" t="s">
        <v>4718</v>
      </c>
    </row>
    <row r="337" s="31" customFormat="true" ht="18" hidden="false" customHeight="true" outlineLevel="0" collapsed="false">
      <c r="A337" s="8"/>
      <c r="B337" s="32" t="s">
        <v>5321</v>
      </c>
      <c r="C337" s="33" t="s">
        <v>5318</v>
      </c>
      <c r="D337" s="35" t="s">
        <v>5322</v>
      </c>
      <c r="E337" s="33" t="s">
        <v>5318</v>
      </c>
      <c r="F337" s="34" t="s">
        <v>4718</v>
      </c>
    </row>
    <row r="338" s="31" customFormat="true" ht="18" hidden="false" customHeight="true" outlineLevel="0" collapsed="false">
      <c r="A338" s="8"/>
      <c r="B338" s="32" t="s">
        <v>5323</v>
      </c>
      <c r="C338" s="33" t="s">
        <v>5318</v>
      </c>
      <c r="D338" s="35"/>
      <c r="E338" s="33"/>
      <c r="F338" s="34" t="s">
        <v>4718</v>
      </c>
    </row>
    <row r="339" s="31" customFormat="true" ht="18" hidden="false" customHeight="true" outlineLevel="0" collapsed="false">
      <c r="A339" s="8"/>
      <c r="B339" s="32" t="s">
        <v>5324</v>
      </c>
      <c r="C339" s="33" t="s">
        <v>5325</v>
      </c>
      <c r="D339" s="32" t="s">
        <v>5326</v>
      </c>
      <c r="E339" s="33" t="s">
        <v>5325</v>
      </c>
      <c r="F339" s="34" t="s">
        <v>4718</v>
      </c>
    </row>
    <row r="340" s="31" customFormat="true" ht="18" hidden="false" customHeight="true" outlineLevel="0" collapsed="false">
      <c r="A340" s="8"/>
      <c r="B340" s="32" t="s">
        <v>5327</v>
      </c>
      <c r="C340" s="33" t="s">
        <v>5328</v>
      </c>
      <c r="D340" s="35" t="s">
        <v>5329</v>
      </c>
      <c r="E340" s="33" t="s">
        <v>5328</v>
      </c>
      <c r="F340" s="34" t="s">
        <v>4718</v>
      </c>
    </row>
    <row r="341" s="31" customFormat="true" ht="18" hidden="false" customHeight="true" outlineLevel="0" collapsed="false">
      <c r="A341" s="8"/>
      <c r="B341" s="32" t="s">
        <v>5330</v>
      </c>
      <c r="C341" s="33" t="s">
        <v>5328</v>
      </c>
      <c r="D341" s="35"/>
      <c r="E341" s="33"/>
      <c r="F341" s="34" t="s">
        <v>4718</v>
      </c>
    </row>
    <row r="342" s="31" customFormat="true" ht="18" hidden="false" customHeight="true" outlineLevel="0" collapsed="false">
      <c r="A342" s="8"/>
      <c r="B342" s="32" t="s">
        <v>5331</v>
      </c>
      <c r="C342" s="33" t="s">
        <v>5328</v>
      </c>
      <c r="D342" s="35" t="s">
        <v>5332</v>
      </c>
      <c r="E342" s="33" t="s">
        <v>5328</v>
      </c>
      <c r="F342" s="34" t="s">
        <v>4718</v>
      </c>
    </row>
    <row r="343" s="31" customFormat="true" ht="18" hidden="false" customHeight="true" outlineLevel="0" collapsed="false">
      <c r="A343" s="8"/>
      <c r="B343" s="32" t="s">
        <v>5333</v>
      </c>
      <c r="C343" s="33" t="s">
        <v>5328</v>
      </c>
      <c r="D343" s="35"/>
      <c r="E343" s="33"/>
      <c r="F343" s="34" t="s">
        <v>4718</v>
      </c>
    </row>
    <row r="344" s="31" customFormat="true" ht="18" hidden="false" customHeight="true" outlineLevel="0" collapsed="false">
      <c r="A344" s="8"/>
      <c r="B344" s="32"/>
      <c r="C344" s="33"/>
      <c r="D344" s="32" t="s">
        <v>5334</v>
      </c>
      <c r="E344" s="33" t="s">
        <v>5335</v>
      </c>
      <c r="F344" s="34" t="s">
        <v>4718</v>
      </c>
    </row>
    <row r="345" s="31" customFormat="true" ht="18" hidden="false" customHeight="true" outlineLevel="0" collapsed="false">
      <c r="A345" s="8"/>
      <c r="B345" s="32" t="s">
        <v>5336</v>
      </c>
      <c r="C345" s="33" t="s">
        <v>5337</v>
      </c>
      <c r="D345" s="32" t="s">
        <v>5338</v>
      </c>
      <c r="E345" s="33" t="s">
        <v>5337</v>
      </c>
      <c r="F345" s="34" t="s">
        <v>4718</v>
      </c>
    </row>
    <row r="346" s="31" customFormat="true" ht="18" hidden="false" customHeight="true" outlineLevel="0" collapsed="false">
      <c r="A346" s="8"/>
      <c r="B346" s="32"/>
      <c r="C346" s="33"/>
      <c r="D346" s="32" t="s">
        <v>5339</v>
      </c>
      <c r="E346" s="33" t="s">
        <v>5340</v>
      </c>
      <c r="F346" s="34" t="s">
        <v>4718</v>
      </c>
    </row>
    <row r="347" s="31" customFormat="true" ht="18" hidden="false" customHeight="true" outlineLevel="0" collapsed="false">
      <c r="A347" s="8"/>
      <c r="B347" s="32" t="s">
        <v>5341</v>
      </c>
      <c r="C347" s="33" t="s">
        <v>5342</v>
      </c>
      <c r="D347" s="32" t="s">
        <v>4706</v>
      </c>
      <c r="E347" s="33"/>
      <c r="F347" s="34" t="s">
        <v>4718</v>
      </c>
    </row>
    <row r="348" s="31" customFormat="true" ht="18" hidden="false" customHeight="true" outlineLevel="0" collapsed="false">
      <c r="A348" s="8"/>
      <c r="B348" s="32"/>
      <c r="C348" s="33"/>
      <c r="D348" s="32" t="s">
        <v>5343</v>
      </c>
      <c r="E348" s="33" t="s">
        <v>5342</v>
      </c>
      <c r="F348" s="34" t="s">
        <v>4718</v>
      </c>
    </row>
    <row r="349" s="31" customFormat="true" ht="18" hidden="false" customHeight="true" outlineLevel="0" collapsed="false">
      <c r="A349" s="8"/>
      <c r="B349" s="32" t="s">
        <v>5344</v>
      </c>
      <c r="C349" s="33" t="s">
        <v>5345</v>
      </c>
      <c r="D349" s="35" t="s">
        <v>5346</v>
      </c>
      <c r="E349" s="33" t="s">
        <v>5345</v>
      </c>
      <c r="F349" s="34" t="s">
        <v>4718</v>
      </c>
    </row>
    <row r="350" s="31" customFormat="true" ht="18" hidden="false" customHeight="true" outlineLevel="0" collapsed="false">
      <c r="A350" s="8"/>
      <c r="B350" s="32" t="s">
        <v>5347</v>
      </c>
      <c r="C350" s="33" t="s">
        <v>5345</v>
      </c>
      <c r="D350" s="35"/>
      <c r="E350" s="33"/>
      <c r="F350" s="34" t="s">
        <v>4718</v>
      </c>
    </row>
    <row r="351" s="31" customFormat="true" ht="18" hidden="false" customHeight="true" outlineLevel="0" collapsed="false">
      <c r="A351" s="8"/>
      <c r="B351" s="32" t="s">
        <v>5348</v>
      </c>
      <c r="C351" s="33" t="s">
        <v>5349</v>
      </c>
      <c r="D351" s="32" t="s">
        <v>5350</v>
      </c>
      <c r="E351" s="33" t="s">
        <v>5349</v>
      </c>
      <c r="F351" s="34" t="s">
        <v>4718</v>
      </c>
    </row>
    <row r="352" s="31" customFormat="true" ht="18" hidden="false" customHeight="true" outlineLevel="0" collapsed="false">
      <c r="A352" s="8"/>
      <c r="B352" s="32"/>
      <c r="C352" s="33"/>
      <c r="D352" s="32" t="s">
        <v>5351</v>
      </c>
      <c r="E352" s="33" t="s">
        <v>5352</v>
      </c>
      <c r="F352" s="34" t="s">
        <v>4718</v>
      </c>
    </row>
    <row r="353" s="31" customFormat="true" ht="18" hidden="false" customHeight="true" outlineLevel="0" collapsed="false">
      <c r="A353" s="8"/>
      <c r="B353" s="32"/>
      <c r="C353" s="33"/>
      <c r="D353" s="32" t="s">
        <v>5353</v>
      </c>
      <c r="E353" s="33" t="s">
        <v>5354</v>
      </c>
      <c r="F353" s="34" t="s">
        <v>4718</v>
      </c>
    </row>
    <row r="354" s="31" customFormat="true" ht="18" hidden="false" customHeight="true" outlineLevel="0" collapsed="false">
      <c r="A354" s="8"/>
      <c r="B354" s="32"/>
      <c r="C354" s="33"/>
      <c r="D354" s="32" t="s">
        <v>5355</v>
      </c>
      <c r="E354" s="33" t="s">
        <v>5356</v>
      </c>
      <c r="F354" s="34" t="s">
        <v>4718</v>
      </c>
    </row>
    <row r="355" s="31" customFormat="true" ht="18" hidden="false" customHeight="true" outlineLevel="0" collapsed="false">
      <c r="A355" s="8"/>
      <c r="B355" s="32" t="s">
        <v>5357</v>
      </c>
      <c r="C355" s="33" t="s">
        <v>5358</v>
      </c>
      <c r="D355" s="32" t="s">
        <v>5359</v>
      </c>
      <c r="E355" s="33" t="s">
        <v>5358</v>
      </c>
      <c r="F355" s="34" t="s">
        <v>4718</v>
      </c>
    </row>
    <row r="356" s="31" customFormat="true" ht="18" hidden="false" customHeight="true" outlineLevel="0" collapsed="false">
      <c r="A356" s="8"/>
      <c r="B356" s="32" t="s">
        <v>5360</v>
      </c>
      <c r="C356" s="33" t="s">
        <v>5361</v>
      </c>
      <c r="D356" s="32" t="s">
        <v>5362</v>
      </c>
      <c r="E356" s="33" t="s">
        <v>5361</v>
      </c>
      <c r="F356" s="34" t="s">
        <v>4718</v>
      </c>
    </row>
    <row r="357" s="31" customFormat="true" ht="18" hidden="false" customHeight="true" outlineLevel="0" collapsed="false">
      <c r="A357" s="8"/>
      <c r="B357" s="32" t="s">
        <v>5363</v>
      </c>
      <c r="C357" s="33" t="s">
        <v>5364</v>
      </c>
      <c r="D357" s="32" t="s">
        <v>4706</v>
      </c>
      <c r="E357" s="33"/>
      <c r="F357" s="34" t="s">
        <v>4718</v>
      </c>
    </row>
    <row r="358" s="31" customFormat="true" ht="18" hidden="false" customHeight="true" outlineLevel="0" collapsed="false">
      <c r="A358" s="8"/>
      <c r="B358" s="32" t="s">
        <v>5365</v>
      </c>
      <c r="C358" s="33" t="s">
        <v>5366</v>
      </c>
      <c r="D358" s="32" t="s">
        <v>5367</v>
      </c>
      <c r="E358" s="33" t="s">
        <v>5366</v>
      </c>
      <c r="F358" s="34" t="s">
        <v>4718</v>
      </c>
    </row>
    <row r="359" s="31" customFormat="true" ht="18" hidden="false" customHeight="true" outlineLevel="0" collapsed="false">
      <c r="A359" s="8"/>
      <c r="B359" s="32"/>
      <c r="C359" s="33"/>
      <c r="D359" s="32" t="s">
        <v>5368</v>
      </c>
      <c r="E359" s="33" t="s">
        <v>5366</v>
      </c>
      <c r="F359" s="34" t="s">
        <v>4718</v>
      </c>
    </row>
    <row r="360" s="31" customFormat="true" ht="18" hidden="false" customHeight="true" outlineLevel="0" collapsed="false">
      <c r="A360" s="8"/>
      <c r="B360" s="32"/>
      <c r="C360" s="33"/>
      <c r="D360" s="32" t="s">
        <v>5369</v>
      </c>
      <c r="E360" s="33" t="s">
        <v>5370</v>
      </c>
      <c r="F360" s="34" t="s">
        <v>4718</v>
      </c>
    </row>
    <row r="361" s="31" customFormat="true" ht="18" hidden="false" customHeight="true" outlineLevel="0" collapsed="false">
      <c r="A361" s="8"/>
      <c r="B361" s="32"/>
      <c r="C361" s="33"/>
      <c r="D361" s="32" t="s">
        <v>5371</v>
      </c>
      <c r="E361" s="33" t="s">
        <v>5366</v>
      </c>
      <c r="F361" s="34" t="s">
        <v>4718</v>
      </c>
    </row>
    <row r="362" s="31" customFormat="true" ht="18" hidden="false" customHeight="true" outlineLevel="0" collapsed="false">
      <c r="A362" s="8"/>
      <c r="B362" s="32"/>
      <c r="C362" s="33"/>
      <c r="D362" s="32" t="s">
        <v>5372</v>
      </c>
      <c r="E362" s="33" t="s">
        <v>5373</v>
      </c>
      <c r="F362" s="34" t="s">
        <v>4718</v>
      </c>
    </row>
    <row r="363" s="31" customFormat="true" ht="18" hidden="false" customHeight="true" outlineLevel="0" collapsed="false">
      <c r="A363" s="8"/>
      <c r="B363" s="32"/>
      <c r="C363" s="33"/>
      <c r="D363" s="32" t="s">
        <v>5374</v>
      </c>
      <c r="E363" s="33" t="s">
        <v>5375</v>
      </c>
      <c r="F363" s="34" t="s">
        <v>4718</v>
      </c>
    </row>
    <row r="364" s="31" customFormat="true" ht="18" hidden="false" customHeight="true" outlineLevel="0" collapsed="false">
      <c r="A364" s="8"/>
      <c r="B364" s="32"/>
      <c r="C364" s="33"/>
      <c r="D364" s="32" t="s">
        <v>5376</v>
      </c>
      <c r="E364" s="33" t="s">
        <v>5377</v>
      </c>
      <c r="F364" s="34" t="s">
        <v>4718</v>
      </c>
    </row>
    <row r="365" s="31" customFormat="true" ht="18" hidden="false" customHeight="true" outlineLevel="0" collapsed="false">
      <c r="A365" s="8"/>
      <c r="B365" s="32"/>
      <c r="C365" s="33"/>
      <c r="D365" s="32" t="s">
        <v>5378</v>
      </c>
      <c r="E365" s="33" t="s">
        <v>5375</v>
      </c>
      <c r="F365" s="34" t="s">
        <v>4718</v>
      </c>
    </row>
    <row r="366" s="31" customFormat="true" ht="18" hidden="false" customHeight="true" outlineLevel="0" collapsed="false">
      <c r="A366" s="8"/>
      <c r="B366" s="32"/>
      <c r="C366" s="33"/>
      <c r="D366" s="32" t="s">
        <v>5379</v>
      </c>
      <c r="E366" s="33" t="s">
        <v>5377</v>
      </c>
      <c r="F366" s="34" t="s">
        <v>4718</v>
      </c>
    </row>
    <row r="367" s="31" customFormat="true" ht="18" hidden="false" customHeight="true" outlineLevel="0" collapsed="false">
      <c r="A367" s="8"/>
      <c r="B367" s="32"/>
      <c r="C367" s="33"/>
      <c r="D367" s="32" t="s">
        <v>5380</v>
      </c>
      <c r="E367" s="33" t="s">
        <v>5381</v>
      </c>
      <c r="F367" s="34" t="s">
        <v>4718</v>
      </c>
    </row>
    <row r="368" s="31" customFormat="true" ht="18" hidden="false" customHeight="true" outlineLevel="0" collapsed="false">
      <c r="A368" s="8"/>
      <c r="B368" s="32" t="s">
        <v>5382</v>
      </c>
      <c r="C368" s="33" t="s">
        <v>5383</v>
      </c>
      <c r="D368" s="32" t="s">
        <v>4706</v>
      </c>
      <c r="E368" s="33"/>
      <c r="F368" s="34" t="s">
        <v>4718</v>
      </c>
    </row>
    <row r="369" s="31" customFormat="true" ht="18" hidden="false" customHeight="true" outlineLevel="0" collapsed="false">
      <c r="A369" s="8"/>
      <c r="B369" s="32" t="s">
        <v>5384</v>
      </c>
      <c r="C369" s="33" t="s">
        <v>5383</v>
      </c>
      <c r="D369" s="32" t="s">
        <v>4706</v>
      </c>
      <c r="E369" s="33"/>
      <c r="F369" s="34" t="s">
        <v>4718</v>
      </c>
    </row>
    <row r="370" s="31" customFormat="true" ht="18" hidden="false" customHeight="true" outlineLevel="0" collapsed="false">
      <c r="A370" s="8"/>
      <c r="B370" s="32" t="s">
        <v>5385</v>
      </c>
      <c r="C370" s="33" t="s">
        <v>5386</v>
      </c>
      <c r="D370" s="32" t="s">
        <v>5387</v>
      </c>
      <c r="E370" s="33" t="s">
        <v>5386</v>
      </c>
      <c r="F370" s="34" t="s">
        <v>4718</v>
      </c>
    </row>
    <row r="371" s="31" customFormat="true" ht="18" hidden="false" customHeight="true" outlineLevel="0" collapsed="false">
      <c r="A371" s="8"/>
      <c r="B371" s="32"/>
      <c r="C371" s="33"/>
      <c r="D371" s="32" t="s">
        <v>5388</v>
      </c>
      <c r="E371" s="33" t="s">
        <v>5389</v>
      </c>
      <c r="F371" s="34" t="s">
        <v>4718</v>
      </c>
    </row>
    <row r="372" s="31" customFormat="true" ht="18" hidden="false" customHeight="true" outlineLevel="0" collapsed="false">
      <c r="A372" s="8"/>
      <c r="B372" s="32"/>
      <c r="C372" s="33"/>
      <c r="D372" s="32" t="s">
        <v>5390</v>
      </c>
      <c r="E372" s="33" t="s">
        <v>5389</v>
      </c>
      <c r="F372" s="34" t="s">
        <v>4718</v>
      </c>
    </row>
    <row r="373" s="31" customFormat="true" ht="18" hidden="false" customHeight="true" outlineLevel="0" collapsed="false">
      <c r="A373" s="8"/>
      <c r="B373" s="32"/>
      <c r="C373" s="33"/>
      <c r="D373" s="32" t="s">
        <v>5391</v>
      </c>
      <c r="E373" s="33" t="s">
        <v>5389</v>
      </c>
      <c r="F373" s="34" t="s">
        <v>4718</v>
      </c>
    </row>
    <row r="374" s="31" customFormat="true" ht="18" hidden="false" customHeight="true" outlineLevel="0" collapsed="false">
      <c r="A374" s="8"/>
      <c r="B374" s="32"/>
      <c r="C374" s="33"/>
      <c r="D374" s="32" t="s">
        <v>5392</v>
      </c>
      <c r="E374" s="33" t="s">
        <v>5393</v>
      </c>
      <c r="F374" s="34" t="s">
        <v>4718</v>
      </c>
    </row>
    <row r="375" s="31" customFormat="true" ht="18" hidden="false" customHeight="true" outlineLevel="0" collapsed="false">
      <c r="A375" s="8"/>
      <c r="B375" s="32"/>
      <c r="C375" s="33"/>
      <c r="D375" s="32" t="s">
        <v>5394</v>
      </c>
      <c r="E375" s="33" t="s">
        <v>5393</v>
      </c>
      <c r="F375" s="34" t="s">
        <v>4718</v>
      </c>
    </row>
    <row r="376" s="31" customFormat="true" ht="18" hidden="false" customHeight="true" outlineLevel="0" collapsed="false">
      <c r="A376" s="8"/>
      <c r="B376" s="32"/>
      <c r="C376" s="33"/>
      <c r="D376" s="32" t="s">
        <v>5395</v>
      </c>
      <c r="E376" s="33" t="s">
        <v>5396</v>
      </c>
      <c r="F376" s="34" t="s">
        <v>4718</v>
      </c>
    </row>
    <row r="377" s="31" customFormat="true" ht="18" hidden="false" customHeight="true" outlineLevel="0" collapsed="false">
      <c r="A377" s="8"/>
      <c r="B377" s="32"/>
      <c r="C377" s="33"/>
      <c r="D377" s="32" t="s">
        <v>5397</v>
      </c>
      <c r="E377" s="33" t="s">
        <v>5396</v>
      </c>
      <c r="F377" s="34" t="s">
        <v>4718</v>
      </c>
    </row>
    <row r="378" s="31" customFormat="true" ht="18" hidden="false" customHeight="true" outlineLevel="0" collapsed="false">
      <c r="A378" s="8"/>
      <c r="B378" s="32" t="s">
        <v>5398</v>
      </c>
      <c r="C378" s="33" t="s">
        <v>5399</v>
      </c>
      <c r="D378" s="32" t="s">
        <v>5400</v>
      </c>
      <c r="E378" s="33" t="s">
        <v>5401</v>
      </c>
      <c r="F378" s="34" t="s">
        <v>4893</v>
      </c>
    </row>
    <row r="379" s="31" customFormat="true" ht="18" hidden="false" customHeight="true" outlineLevel="0" collapsed="false">
      <c r="A379" s="8"/>
      <c r="B379" s="32" t="s">
        <v>5402</v>
      </c>
      <c r="C379" s="33" t="s">
        <v>5403</v>
      </c>
      <c r="D379" s="32" t="s">
        <v>4706</v>
      </c>
      <c r="E379" s="33"/>
      <c r="F379" s="34" t="s">
        <v>4707</v>
      </c>
    </row>
    <row r="380" s="31" customFormat="true" ht="18" hidden="false" customHeight="true" outlineLevel="0" collapsed="false">
      <c r="A380" s="8"/>
      <c r="B380" s="32" t="s">
        <v>5404</v>
      </c>
      <c r="C380" s="33" t="s">
        <v>5405</v>
      </c>
      <c r="D380" s="32" t="s">
        <v>5404</v>
      </c>
      <c r="E380" s="33" t="s">
        <v>5405</v>
      </c>
      <c r="F380" s="34" t="s">
        <v>4718</v>
      </c>
    </row>
    <row r="381" s="31" customFormat="true" ht="18" hidden="false" customHeight="true" outlineLevel="0" collapsed="false">
      <c r="A381" s="8"/>
      <c r="B381" s="32" t="s">
        <v>5406</v>
      </c>
      <c r="C381" s="33" t="s">
        <v>5407</v>
      </c>
      <c r="D381" s="32" t="s">
        <v>5408</v>
      </c>
      <c r="E381" s="33" t="s">
        <v>5407</v>
      </c>
      <c r="F381" s="34" t="s">
        <v>4718</v>
      </c>
    </row>
    <row r="382" s="31" customFormat="true" ht="18" hidden="false" customHeight="true" outlineLevel="0" collapsed="false">
      <c r="A382" s="8"/>
      <c r="B382" s="32" t="s">
        <v>5409</v>
      </c>
      <c r="C382" s="33" t="s">
        <v>5410</v>
      </c>
      <c r="D382" s="32" t="s">
        <v>5411</v>
      </c>
      <c r="E382" s="33" t="s">
        <v>5410</v>
      </c>
      <c r="F382" s="34" t="s">
        <v>4718</v>
      </c>
    </row>
    <row r="383" s="31" customFormat="true" ht="18" hidden="false" customHeight="true" outlineLevel="0" collapsed="false">
      <c r="A383" s="8"/>
      <c r="B383" s="32" t="s">
        <v>5412</v>
      </c>
      <c r="C383" s="33" t="s">
        <v>5413</v>
      </c>
      <c r="D383" s="32" t="s">
        <v>5414</v>
      </c>
      <c r="E383" s="33" t="s">
        <v>5413</v>
      </c>
      <c r="F383" s="34" t="s">
        <v>4718</v>
      </c>
    </row>
    <row r="384" s="31" customFormat="true" ht="18" hidden="false" customHeight="true" outlineLevel="0" collapsed="false">
      <c r="A384" s="8"/>
      <c r="B384" s="32" t="s">
        <v>5415</v>
      </c>
      <c r="C384" s="33" t="s">
        <v>5416</v>
      </c>
      <c r="D384" s="32" t="s">
        <v>5417</v>
      </c>
      <c r="E384" s="33" t="s">
        <v>5416</v>
      </c>
      <c r="F384" s="34" t="s">
        <v>4718</v>
      </c>
    </row>
    <row r="385" s="31" customFormat="true" ht="18" hidden="false" customHeight="true" outlineLevel="0" collapsed="false">
      <c r="A385" s="8"/>
      <c r="B385" s="32" t="s">
        <v>5418</v>
      </c>
      <c r="C385" s="33" t="s">
        <v>5419</v>
      </c>
      <c r="D385" s="32" t="s">
        <v>5420</v>
      </c>
      <c r="E385" s="33" t="s">
        <v>5419</v>
      </c>
      <c r="F385" s="34" t="s">
        <v>4718</v>
      </c>
    </row>
    <row r="386" s="31" customFormat="true" ht="18" hidden="false" customHeight="true" outlineLevel="0" collapsed="false">
      <c r="A386" s="8"/>
      <c r="B386" s="32"/>
      <c r="C386" s="33"/>
      <c r="D386" s="32" t="s">
        <v>5421</v>
      </c>
      <c r="E386" s="33" t="s">
        <v>5422</v>
      </c>
      <c r="F386" s="34" t="s">
        <v>4718</v>
      </c>
    </row>
    <row r="387" s="31" customFormat="true" ht="18" hidden="false" customHeight="true" outlineLevel="0" collapsed="false">
      <c r="A387" s="8"/>
      <c r="B387" s="32"/>
      <c r="C387" s="33"/>
      <c r="D387" s="32" t="s">
        <v>5423</v>
      </c>
      <c r="E387" s="33" t="s">
        <v>5424</v>
      </c>
      <c r="F387" s="34" t="s">
        <v>4718</v>
      </c>
    </row>
    <row r="388" s="31" customFormat="true" ht="18" hidden="false" customHeight="true" outlineLevel="0" collapsed="false">
      <c r="A388" s="8"/>
      <c r="B388" s="32" t="s">
        <v>5425</v>
      </c>
      <c r="C388" s="33" t="s">
        <v>5426</v>
      </c>
      <c r="D388" s="32" t="s">
        <v>4706</v>
      </c>
      <c r="E388" s="33"/>
      <c r="F388" s="34" t="s">
        <v>4718</v>
      </c>
    </row>
    <row r="389" s="31" customFormat="true" ht="18" hidden="false" customHeight="true" outlineLevel="0" collapsed="false">
      <c r="A389" s="8"/>
      <c r="B389" s="32"/>
      <c r="C389" s="33"/>
      <c r="D389" s="32" t="s">
        <v>5427</v>
      </c>
      <c r="E389" s="33" t="s">
        <v>5426</v>
      </c>
      <c r="F389" s="10"/>
    </row>
    <row r="390" s="31" customFormat="true" ht="18" hidden="false" customHeight="true" outlineLevel="0" collapsed="false">
      <c r="A390" s="8"/>
      <c r="B390" s="32" t="s">
        <v>5428</v>
      </c>
      <c r="C390" s="33" t="s">
        <v>5429</v>
      </c>
      <c r="D390" s="32" t="s">
        <v>4706</v>
      </c>
      <c r="E390" s="33"/>
      <c r="F390" s="34" t="s">
        <v>4718</v>
      </c>
    </row>
    <row r="391" s="31" customFormat="true" ht="18" hidden="false" customHeight="true" outlineLevel="0" collapsed="false">
      <c r="A391" s="8"/>
      <c r="B391" s="32" t="s">
        <v>5430</v>
      </c>
      <c r="C391" s="33" t="s">
        <v>5431</v>
      </c>
      <c r="D391" s="32" t="s">
        <v>5432</v>
      </c>
      <c r="E391" s="33" t="s">
        <v>5431</v>
      </c>
      <c r="F391" s="34" t="s">
        <v>4718</v>
      </c>
    </row>
    <row r="392" s="31" customFormat="true" ht="18" hidden="false" customHeight="true" outlineLevel="0" collapsed="false">
      <c r="A392" s="8"/>
      <c r="B392" s="32"/>
      <c r="C392" s="33"/>
      <c r="D392" s="32" t="s">
        <v>5433</v>
      </c>
      <c r="E392" s="33" t="s">
        <v>5434</v>
      </c>
      <c r="F392" s="34" t="s">
        <v>4718</v>
      </c>
    </row>
    <row r="393" s="31" customFormat="true" ht="18" hidden="false" customHeight="true" outlineLevel="0" collapsed="false">
      <c r="A393" s="8"/>
      <c r="B393" s="32"/>
      <c r="C393" s="33"/>
      <c r="D393" s="32" t="s">
        <v>5435</v>
      </c>
      <c r="E393" s="33" t="s">
        <v>5436</v>
      </c>
      <c r="F393" s="34" t="s">
        <v>4718</v>
      </c>
    </row>
    <row r="394" s="31" customFormat="true" ht="18" hidden="false" customHeight="true" outlineLevel="0" collapsed="false">
      <c r="A394" s="8"/>
      <c r="B394" s="32"/>
      <c r="C394" s="33"/>
      <c r="D394" s="32" t="s">
        <v>5437</v>
      </c>
      <c r="E394" s="33" t="s">
        <v>5434</v>
      </c>
      <c r="F394" s="34" t="s">
        <v>4718</v>
      </c>
    </row>
    <row r="395" s="31" customFormat="true" ht="18" hidden="false" customHeight="true" outlineLevel="0" collapsed="false">
      <c r="A395" s="8"/>
      <c r="B395" s="32"/>
      <c r="C395" s="33"/>
      <c r="D395" s="32" t="s">
        <v>5438</v>
      </c>
      <c r="E395" s="33" t="s">
        <v>5436</v>
      </c>
      <c r="F395" s="34" t="s">
        <v>4718</v>
      </c>
    </row>
    <row r="396" s="31" customFormat="true" ht="18" hidden="false" customHeight="true" outlineLevel="0" collapsed="false">
      <c r="A396" s="8"/>
      <c r="B396" s="32" t="s">
        <v>5439</v>
      </c>
      <c r="C396" s="33" t="s">
        <v>5440</v>
      </c>
      <c r="D396" s="32" t="s">
        <v>5441</v>
      </c>
      <c r="E396" s="33" t="s">
        <v>5440</v>
      </c>
      <c r="F396" s="34" t="s">
        <v>4718</v>
      </c>
    </row>
    <row r="397" s="31" customFormat="true" ht="18" hidden="false" customHeight="true" outlineLevel="0" collapsed="false">
      <c r="A397" s="8"/>
      <c r="B397" s="35" t="s">
        <v>5442</v>
      </c>
      <c r="C397" s="33" t="s">
        <v>5443</v>
      </c>
      <c r="D397" s="32" t="s">
        <v>5444</v>
      </c>
      <c r="E397" s="33" t="s">
        <v>5443</v>
      </c>
      <c r="F397" s="34" t="s">
        <v>4718</v>
      </c>
    </row>
    <row r="398" s="31" customFormat="true" ht="18" hidden="false" customHeight="true" outlineLevel="0" collapsed="false">
      <c r="A398" s="8"/>
      <c r="B398" s="35"/>
      <c r="C398" s="33"/>
      <c r="D398" s="32" t="s">
        <v>5445</v>
      </c>
      <c r="E398" s="33" t="s">
        <v>5443</v>
      </c>
      <c r="F398" s="34" t="s">
        <v>4718</v>
      </c>
    </row>
    <row r="399" s="31" customFormat="true" ht="18" hidden="false" customHeight="true" outlineLevel="0" collapsed="false">
      <c r="A399" s="8"/>
      <c r="B399" s="35"/>
      <c r="C399" s="33"/>
      <c r="D399" s="32" t="s">
        <v>5446</v>
      </c>
      <c r="E399" s="33" t="s">
        <v>5443</v>
      </c>
      <c r="F399" s="34" t="s">
        <v>4718</v>
      </c>
    </row>
    <row r="400" s="31" customFormat="true" ht="18" hidden="false" customHeight="true" outlineLevel="0" collapsed="false">
      <c r="A400" s="8"/>
      <c r="B400" s="35"/>
      <c r="C400" s="33"/>
      <c r="D400" s="32" t="s">
        <v>5447</v>
      </c>
      <c r="E400" s="33" t="s">
        <v>5443</v>
      </c>
      <c r="F400" s="34" t="s">
        <v>4718</v>
      </c>
    </row>
    <row r="401" s="31" customFormat="true" ht="18" hidden="false" customHeight="true" outlineLevel="0" collapsed="false">
      <c r="A401" s="8"/>
      <c r="B401" s="35"/>
      <c r="C401" s="33"/>
      <c r="D401" s="32" t="s">
        <v>5448</v>
      </c>
      <c r="E401" s="33" t="s">
        <v>5443</v>
      </c>
      <c r="F401" s="34" t="s">
        <v>4718</v>
      </c>
    </row>
    <row r="402" s="31" customFormat="true" ht="18" hidden="false" customHeight="true" outlineLevel="0" collapsed="false">
      <c r="A402" s="8"/>
      <c r="B402" s="35"/>
      <c r="C402" s="33"/>
      <c r="D402" s="32" t="s">
        <v>5449</v>
      </c>
      <c r="E402" s="33" t="s">
        <v>5443</v>
      </c>
      <c r="F402" s="34" t="s">
        <v>4718</v>
      </c>
    </row>
    <row r="403" s="31" customFormat="true" ht="18" hidden="false" customHeight="true" outlineLevel="0" collapsed="false">
      <c r="A403" s="8"/>
      <c r="B403" s="32" t="s">
        <v>5450</v>
      </c>
      <c r="C403" s="33" t="s">
        <v>5451</v>
      </c>
      <c r="D403" s="32" t="s">
        <v>5452</v>
      </c>
      <c r="E403" s="33" t="s">
        <v>5451</v>
      </c>
      <c r="F403" s="34" t="s">
        <v>4718</v>
      </c>
    </row>
    <row r="404" s="31" customFormat="true" ht="18" hidden="false" customHeight="true" outlineLevel="0" collapsed="false">
      <c r="A404" s="8"/>
      <c r="B404" s="32" t="s">
        <v>5453</v>
      </c>
      <c r="C404" s="33" t="s">
        <v>5454</v>
      </c>
      <c r="D404" s="32" t="s">
        <v>5455</v>
      </c>
      <c r="E404" s="33" t="s">
        <v>5456</v>
      </c>
      <c r="F404" s="34" t="s">
        <v>4718</v>
      </c>
    </row>
    <row r="405" s="31" customFormat="true" ht="18" hidden="false" customHeight="true" outlineLevel="0" collapsed="false">
      <c r="A405" s="8"/>
      <c r="B405" s="32" t="s">
        <v>5457</v>
      </c>
      <c r="C405" s="33" t="s">
        <v>5458</v>
      </c>
      <c r="D405" s="32" t="s">
        <v>5459</v>
      </c>
      <c r="E405" s="33" t="s">
        <v>5454</v>
      </c>
      <c r="F405" s="34" t="s">
        <v>4718</v>
      </c>
    </row>
    <row r="406" s="31" customFormat="true" ht="18" hidden="false" customHeight="true" outlineLevel="0" collapsed="false">
      <c r="A406" s="8"/>
      <c r="B406" s="35" t="s">
        <v>5460</v>
      </c>
      <c r="C406" s="33" t="s">
        <v>5461</v>
      </c>
      <c r="D406" s="32" t="s">
        <v>5462</v>
      </c>
      <c r="E406" s="33" t="s">
        <v>5463</v>
      </c>
      <c r="F406" s="34" t="s">
        <v>4718</v>
      </c>
    </row>
    <row r="407" s="41" customFormat="true" ht="18" hidden="false" customHeight="true" outlineLevel="0" collapsed="false">
      <c r="A407" s="8"/>
      <c r="B407" s="35"/>
      <c r="C407" s="33"/>
      <c r="D407" s="32" t="s">
        <v>5464</v>
      </c>
      <c r="E407" s="33" t="s">
        <v>5461</v>
      </c>
      <c r="F407" s="34" t="s">
        <v>4718</v>
      </c>
    </row>
    <row r="408" s="41" customFormat="true" ht="18" hidden="false" customHeight="true" outlineLevel="0" collapsed="false">
      <c r="A408" s="8"/>
      <c r="B408" s="35"/>
      <c r="C408" s="33"/>
      <c r="D408" s="32" t="s">
        <v>5465</v>
      </c>
      <c r="E408" s="33" t="s">
        <v>5461</v>
      </c>
      <c r="F408" s="34" t="s">
        <v>4718</v>
      </c>
    </row>
    <row r="409" s="41" customFormat="true" ht="18" hidden="false" customHeight="true" outlineLevel="0" collapsed="false">
      <c r="A409" s="8"/>
      <c r="B409" s="35"/>
      <c r="C409" s="33"/>
      <c r="D409" s="32" t="s">
        <v>5466</v>
      </c>
      <c r="E409" s="33" t="s">
        <v>5463</v>
      </c>
      <c r="F409" s="34" t="s">
        <v>4718</v>
      </c>
    </row>
    <row r="410" s="41" customFormat="true" ht="18" hidden="false" customHeight="true" outlineLevel="0" collapsed="false">
      <c r="A410" s="8"/>
      <c r="B410" s="35"/>
      <c r="C410" s="33"/>
      <c r="D410" s="32" t="s">
        <v>5467</v>
      </c>
      <c r="E410" s="33" t="s">
        <v>5461</v>
      </c>
      <c r="F410" s="34" t="s">
        <v>4718</v>
      </c>
    </row>
    <row r="411" s="41" customFormat="true" ht="18" hidden="false" customHeight="true" outlineLevel="0" collapsed="false">
      <c r="A411" s="8"/>
      <c r="B411" s="32" t="s">
        <v>5468</v>
      </c>
      <c r="C411" s="33" t="s">
        <v>5469</v>
      </c>
      <c r="D411" s="32" t="s">
        <v>5470</v>
      </c>
      <c r="E411" s="33" t="s">
        <v>5469</v>
      </c>
      <c r="F411" s="34" t="s">
        <v>4718</v>
      </c>
    </row>
    <row r="412" s="41" customFormat="true" ht="18" hidden="false" customHeight="true" outlineLevel="0" collapsed="false">
      <c r="A412" s="8"/>
      <c r="B412" s="32"/>
      <c r="C412" s="33"/>
      <c r="D412" s="32" t="s">
        <v>5471</v>
      </c>
      <c r="E412" s="33" t="s">
        <v>5472</v>
      </c>
      <c r="F412" s="34" t="s">
        <v>4718</v>
      </c>
    </row>
    <row r="413" s="42" customFormat="true" ht="18" hidden="false" customHeight="true" outlineLevel="0" collapsed="false">
      <c r="A413" s="8"/>
      <c r="B413" s="32" t="s">
        <v>5473</v>
      </c>
      <c r="C413" s="33" t="s">
        <v>5474</v>
      </c>
      <c r="D413" s="32" t="s">
        <v>5475</v>
      </c>
      <c r="E413" s="33" t="s">
        <v>5474</v>
      </c>
      <c r="F413" s="34" t="s">
        <v>4718</v>
      </c>
    </row>
    <row r="414" s="42" customFormat="true" ht="18" hidden="false" customHeight="true" outlineLevel="0" collapsed="false">
      <c r="A414" s="8"/>
      <c r="B414" s="32" t="s">
        <v>5476</v>
      </c>
      <c r="C414" s="33" t="s">
        <v>5477</v>
      </c>
      <c r="D414" s="32" t="s">
        <v>5478</v>
      </c>
      <c r="E414" s="33" t="s">
        <v>5469</v>
      </c>
      <c r="F414" s="34" t="s">
        <v>4718</v>
      </c>
    </row>
    <row r="415" s="42" customFormat="true" ht="18" hidden="false" customHeight="true" outlineLevel="0" collapsed="false">
      <c r="A415" s="8"/>
      <c r="B415" s="32" t="s">
        <v>5479</v>
      </c>
      <c r="C415" s="33" t="s">
        <v>5480</v>
      </c>
      <c r="D415" s="35" t="s">
        <v>5481</v>
      </c>
      <c r="E415" s="33" t="s">
        <v>5480</v>
      </c>
      <c r="F415" s="34" t="s">
        <v>4718</v>
      </c>
    </row>
    <row r="416" s="42" customFormat="true" ht="18" hidden="false" customHeight="true" outlineLevel="0" collapsed="false">
      <c r="A416" s="8"/>
      <c r="B416" s="32" t="s">
        <v>5482</v>
      </c>
      <c r="C416" s="33" t="s">
        <v>5483</v>
      </c>
      <c r="D416" s="35"/>
      <c r="E416" s="33"/>
      <c r="F416" s="34" t="s">
        <v>4718</v>
      </c>
    </row>
    <row r="417" s="42" customFormat="true" ht="18" hidden="false" customHeight="true" outlineLevel="0" collapsed="false">
      <c r="A417" s="8"/>
      <c r="B417" s="32" t="s">
        <v>5484</v>
      </c>
      <c r="C417" s="33" t="s">
        <v>5480</v>
      </c>
      <c r="D417" s="32" t="s">
        <v>5485</v>
      </c>
      <c r="E417" s="33" t="s">
        <v>5480</v>
      </c>
      <c r="F417" s="34" t="s">
        <v>4718</v>
      </c>
    </row>
    <row r="418" s="42" customFormat="true" ht="18" hidden="false" customHeight="true" outlineLevel="0" collapsed="false">
      <c r="A418" s="8"/>
      <c r="B418" s="32" t="s">
        <v>5486</v>
      </c>
      <c r="C418" s="33" t="s">
        <v>5483</v>
      </c>
      <c r="D418" s="32" t="s">
        <v>5487</v>
      </c>
      <c r="E418" s="33" t="s">
        <v>5483</v>
      </c>
      <c r="F418" s="34" t="s">
        <v>4718</v>
      </c>
    </row>
    <row r="419" s="42" customFormat="true" ht="18" hidden="false" customHeight="true" outlineLevel="0" collapsed="false">
      <c r="A419" s="8"/>
      <c r="B419" s="32" t="s">
        <v>5488</v>
      </c>
      <c r="C419" s="33" t="s">
        <v>5489</v>
      </c>
      <c r="D419" s="32" t="s">
        <v>5490</v>
      </c>
      <c r="E419" s="33" t="s">
        <v>5489</v>
      </c>
      <c r="F419" s="34" t="s">
        <v>4718</v>
      </c>
    </row>
    <row r="420" s="42" customFormat="true" ht="18" hidden="false" customHeight="true" outlineLevel="0" collapsed="false">
      <c r="A420" s="8"/>
      <c r="B420" s="32" t="s">
        <v>5491</v>
      </c>
      <c r="C420" s="33" t="s">
        <v>5492</v>
      </c>
      <c r="D420" s="32" t="s">
        <v>5493</v>
      </c>
      <c r="E420" s="33" t="s">
        <v>5492</v>
      </c>
      <c r="F420" s="34" t="s">
        <v>4718</v>
      </c>
    </row>
    <row r="421" s="42" customFormat="true" ht="18" hidden="false" customHeight="true" outlineLevel="0" collapsed="false">
      <c r="A421" s="8"/>
      <c r="B421" s="32"/>
      <c r="C421" s="33"/>
      <c r="D421" s="32" t="s">
        <v>5494</v>
      </c>
      <c r="E421" s="33" t="s">
        <v>5492</v>
      </c>
      <c r="F421" s="34" t="s">
        <v>4718</v>
      </c>
    </row>
    <row r="422" s="42" customFormat="true" ht="18" hidden="false" customHeight="true" outlineLevel="0" collapsed="false">
      <c r="A422" s="8"/>
      <c r="B422" s="32"/>
      <c r="C422" s="33"/>
      <c r="D422" s="32" t="s">
        <v>5495</v>
      </c>
      <c r="E422" s="33" t="s">
        <v>5496</v>
      </c>
      <c r="F422" s="34" t="s">
        <v>4718</v>
      </c>
    </row>
    <row r="423" s="42" customFormat="true" ht="18" hidden="false" customHeight="true" outlineLevel="0" collapsed="false">
      <c r="A423" s="8"/>
      <c r="B423" s="32"/>
      <c r="C423" s="33"/>
      <c r="D423" s="32" t="s">
        <v>5497</v>
      </c>
      <c r="E423" s="33" t="s">
        <v>5492</v>
      </c>
      <c r="F423" s="34" t="s">
        <v>4718</v>
      </c>
    </row>
    <row r="424" s="42" customFormat="true" ht="18" hidden="false" customHeight="true" outlineLevel="0" collapsed="false">
      <c r="A424" s="8"/>
      <c r="B424" s="32"/>
      <c r="C424" s="33"/>
      <c r="D424" s="32" t="s">
        <v>5498</v>
      </c>
      <c r="E424" s="33" t="s">
        <v>5496</v>
      </c>
      <c r="F424" s="34" t="s">
        <v>4718</v>
      </c>
    </row>
    <row r="425" s="42" customFormat="true" ht="18" hidden="false" customHeight="true" outlineLevel="0" collapsed="false">
      <c r="A425" s="8"/>
      <c r="B425" s="32"/>
      <c r="C425" s="33"/>
      <c r="D425" s="32" t="s">
        <v>5499</v>
      </c>
      <c r="E425" s="33" t="s">
        <v>5492</v>
      </c>
      <c r="F425" s="34" t="s">
        <v>4718</v>
      </c>
    </row>
    <row r="426" s="42" customFormat="true" ht="18" hidden="false" customHeight="true" outlineLevel="0" collapsed="false">
      <c r="A426" s="8"/>
      <c r="B426" s="32"/>
      <c r="C426" s="33"/>
      <c r="D426" s="32" t="s">
        <v>5500</v>
      </c>
      <c r="E426" s="33" t="s">
        <v>5492</v>
      </c>
      <c r="F426" s="34" t="s">
        <v>4718</v>
      </c>
    </row>
    <row r="427" s="42" customFormat="true" ht="18" hidden="false" customHeight="true" outlineLevel="0" collapsed="false">
      <c r="A427" s="8"/>
      <c r="B427" s="32"/>
      <c r="C427" s="33"/>
      <c r="D427" s="32" t="s">
        <v>5501</v>
      </c>
      <c r="E427" s="33" t="s">
        <v>5496</v>
      </c>
      <c r="F427" s="34" t="s">
        <v>4718</v>
      </c>
    </row>
    <row r="428" s="42" customFormat="true" ht="18" hidden="false" customHeight="true" outlineLevel="0" collapsed="false">
      <c r="A428" s="8"/>
      <c r="B428" s="32"/>
      <c r="C428" s="33"/>
      <c r="D428" s="32" t="s">
        <v>5502</v>
      </c>
      <c r="E428" s="33" t="s">
        <v>5492</v>
      </c>
      <c r="F428" s="34" t="s">
        <v>4718</v>
      </c>
    </row>
    <row r="429" s="31" customFormat="true" ht="18" hidden="false" customHeight="true" outlineLevel="0" collapsed="false">
      <c r="A429" s="8"/>
      <c r="B429" s="32"/>
      <c r="C429" s="33"/>
      <c r="D429" s="32" t="s">
        <v>5503</v>
      </c>
      <c r="E429" s="33" t="s">
        <v>5496</v>
      </c>
      <c r="F429" s="34" t="s">
        <v>4718</v>
      </c>
    </row>
    <row r="430" s="31" customFormat="true" ht="18" hidden="false" customHeight="true" outlineLevel="0" collapsed="false">
      <c r="A430" s="8"/>
      <c r="B430" s="32"/>
      <c r="C430" s="33"/>
      <c r="D430" s="32" t="s">
        <v>5504</v>
      </c>
      <c r="E430" s="33" t="s">
        <v>5505</v>
      </c>
      <c r="F430" s="34" t="s">
        <v>4718</v>
      </c>
    </row>
    <row r="431" s="31" customFormat="true" ht="18" hidden="false" customHeight="true" outlineLevel="0" collapsed="false">
      <c r="A431" s="8"/>
      <c r="B431" s="32"/>
      <c r="C431" s="33"/>
      <c r="D431" s="32" t="s">
        <v>5506</v>
      </c>
      <c r="E431" s="33" t="s">
        <v>5492</v>
      </c>
      <c r="F431" s="34" t="s">
        <v>4718</v>
      </c>
    </row>
    <row r="432" s="31" customFormat="true" ht="18" hidden="false" customHeight="true" outlineLevel="0" collapsed="false">
      <c r="A432" s="8"/>
      <c r="B432" s="32" t="s">
        <v>5507</v>
      </c>
      <c r="C432" s="33" t="s">
        <v>5508</v>
      </c>
      <c r="D432" s="32" t="s">
        <v>5509</v>
      </c>
      <c r="E432" s="33" t="s">
        <v>5508</v>
      </c>
      <c r="F432" s="34" t="s">
        <v>4718</v>
      </c>
    </row>
    <row r="433" s="31" customFormat="true" ht="18" hidden="false" customHeight="true" outlineLevel="0" collapsed="false">
      <c r="A433" s="8"/>
      <c r="B433" s="32" t="s">
        <v>5510</v>
      </c>
      <c r="C433" s="33" t="s">
        <v>5511</v>
      </c>
      <c r="D433" s="32" t="s">
        <v>5512</v>
      </c>
      <c r="E433" s="33" t="s">
        <v>5511</v>
      </c>
      <c r="F433" s="34" t="s">
        <v>4718</v>
      </c>
    </row>
    <row r="434" s="31" customFormat="true" ht="18" hidden="false" customHeight="true" outlineLevel="0" collapsed="false">
      <c r="A434" s="8"/>
      <c r="B434" s="32" t="s">
        <v>5513</v>
      </c>
      <c r="C434" s="33" t="s">
        <v>5496</v>
      </c>
      <c r="D434" s="32" t="s">
        <v>5514</v>
      </c>
      <c r="E434" s="33" t="s">
        <v>5496</v>
      </c>
      <c r="F434" s="34" t="s">
        <v>4718</v>
      </c>
    </row>
    <row r="435" s="31" customFormat="true" ht="18" hidden="false" customHeight="true" outlineLevel="0" collapsed="false">
      <c r="A435" s="8"/>
      <c r="B435" s="32" t="s">
        <v>5515</v>
      </c>
      <c r="C435" s="33" t="s">
        <v>5516</v>
      </c>
      <c r="D435" s="32" t="s">
        <v>4706</v>
      </c>
      <c r="E435" s="33"/>
      <c r="F435" s="34" t="s">
        <v>4718</v>
      </c>
    </row>
    <row r="436" s="31" customFormat="true" ht="18" hidden="false" customHeight="true" outlineLevel="0" collapsed="false">
      <c r="A436" s="8"/>
      <c r="B436" s="32"/>
      <c r="C436" s="33"/>
      <c r="D436" s="32" t="s">
        <v>5517</v>
      </c>
      <c r="E436" s="33" t="s">
        <v>5518</v>
      </c>
      <c r="F436" s="34" t="s">
        <v>4718</v>
      </c>
    </row>
    <row r="437" s="43" customFormat="true" ht="18" hidden="false" customHeight="true" outlineLevel="0" collapsed="false">
      <c r="A437" s="8"/>
      <c r="B437" s="32" t="s">
        <v>5519</v>
      </c>
      <c r="C437" s="33" t="s">
        <v>5520</v>
      </c>
      <c r="D437" s="32" t="s">
        <v>5521</v>
      </c>
      <c r="E437" s="33" t="s">
        <v>5520</v>
      </c>
      <c r="F437" s="34" t="s">
        <v>4718</v>
      </c>
    </row>
    <row r="438" s="43" customFormat="true" ht="18" hidden="false" customHeight="true" outlineLevel="0" collapsed="false">
      <c r="A438" s="8"/>
      <c r="B438" s="32" t="s">
        <v>5522</v>
      </c>
      <c r="C438" s="33" t="s">
        <v>5523</v>
      </c>
      <c r="D438" s="32" t="s">
        <v>4706</v>
      </c>
      <c r="E438" s="33"/>
      <c r="F438" s="34" t="s">
        <v>4718</v>
      </c>
    </row>
    <row r="439" s="43" customFormat="true" ht="18" hidden="false" customHeight="true" outlineLevel="0" collapsed="false">
      <c r="A439" s="8"/>
      <c r="B439" s="32"/>
      <c r="C439" s="33"/>
      <c r="D439" s="32" t="s">
        <v>5524</v>
      </c>
      <c r="E439" s="33" t="s">
        <v>5525</v>
      </c>
      <c r="F439" s="34" t="s">
        <v>4718</v>
      </c>
    </row>
    <row r="440" s="43" customFormat="true" ht="18" hidden="false" customHeight="true" outlineLevel="0" collapsed="false">
      <c r="A440" s="8"/>
      <c r="B440" s="32"/>
      <c r="C440" s="33"/>
      <c r="D440" s="32" t="s">
        <v>5526</v>
      </c>
      <c r="E440" s="33" t="s">
        <v>5525</v>
      </c>
      <c r="F440" s="34" t="s">
        <v>4718</v>
      </c>
    </row>
    <row r="441" s="43" customFormat="true" ht="18" hidden="false" customHeight="true" outlineLevel="0" collapsed="false">
      <c r="A441" s="8"/>
      <c r="B441" s="32"/>
      <c r="C441" s="33"/>
      <c r="D441" s="32" t="s">
        <v>5527</v>
      </c>
      <c r="E441" s="33" t="s">
        <v>5525</v>
      </c>
      <c r="F441" s="34" t="s">
        <v>4718</v>
      </c>
    </row>
    <row r="442" s="43" customFormat="true" ht="18" hidden="false" customHeight="true" outlineLevel="0" collapsed="false">
      <c r="A442" s="8"/>
      <c r="B442" s="32"/>
      <c r="C442" s="33"/>
      <c r="D442" s="32" t="s">
        <v>5528</v>
      </c>
      <c r="E442" s="33" t="s">
        <v>5529</v>
      </c>
      <c r="F442" s="34" t="s">
        <v>4718</v>
      </c>
    </row>
    <row r="443" s="43" customFormat="true" ht="18" hidden="false" customHeight="true" outlineLevel="0" collapsed="false">
      <c r="A443" s="8"/>
      <c r="B443" s="32"/>
      <c r="C443" s="33"/>
      <c r="D443" s="32" t="s">
        <v>5530</v>
      </c>
      <c r="E443" s="33" t="s">
        <v>5529</v>
      </c>
      <c r="F443" s="34" t="s">
        <v>4718</v>
      </c>
    </row>
    <row r="444" s="43" customFormat="true" ht="18" hidden="false" customHeight="true" outlineLevel="0" collapsed="false">
      <c r="A444" s="8"/>
      <c r="B444" s="32"/>
      <c r="C444" s="33"/>
      <c r="D444" s="32" t="s">
        <v>5531</v>
      </c>
      <c r="E444" s="33" t="s">
        <v>5529</v>
      </c>
      <c r="F444" s="34" t="s">
        <v>4718</v>
      </c>
    </row>
    <row r="445" s="43" customFormat="true" ht="18" hidden="false" customHeight="true" outlineLevel="0" collapsed="false">
      <c r="A445" s="8"/>
      <c r="B445" s="32"/>
      <c r="C445" s="33"/>
      <c r="D445" s="32" t="s">
        <v>5532</v>
      </c>
      <c r="E445" s="33" t="s">
        <v>5533</v>
      </c>
      <c r="F445" s="34" t="s">
        <v>4718</v>
      </c>
    </row>
    <row r="446" s="43" customFormat="true" ht="18" hidden="false" customHeight="true" outlineLevel="0" collapsed="false">
      <c r="A446" s="8"/>
      <c r="B446" s="32"/>
      <c r="C446" s="33"/>
      <c r="D446" s="32" t="s">
        <v>5534</v>
      </c>
      <c r="E446" s="33" t="s">
        <v>5533</v>
      </c>
      <c r="F446" s="34" t="s">
        <v>4718</v>
      </c>
    </row>
    <row r="447" s="31" customFormat="true" ht="18" hidden="false" customHeight="true" outlineLevel="0" collapsed="false">
      <c r="A447" s="8"/>
      <c r="B447" s="32"/>
      <c r="C447" s="33"/>
      <c r="D447" s="32" t="s">
        <v>5535</v>
      </c>
      <c r="E447" s="33" t="s">
        <v>5533</v>
      </c>
      <c r="F447" s="34" t="s">
        <v>4718</v>
      </c>
    </row>
    <row r="448" s="31" customFormat="true" ht="18" hidden="false" customHeight="true" outlineLevel="0" collapsed="false">
      <c r="A448" s="8"/>
      <c r="B448" s="32"/>
      <c r="C448" s="33"/>
      <c r="D448" s="32" t="s">
        <v>5536</v>
      </c>
      <c r="E448" s="33" t="s">
        <v>5533</v>
      </c>
      <c r="F448" s="34" t="s">
        <v>4718</v>
      </c>
    </row>
    <row r="449" s="31" customFormat="true" ht="18" hidden="false" customHeight="true" outlineLevel="0" collapsed="false">
      <c r="A449" s="8"/>
      <c r="B449" s="32"/>
      <c r="C449" s="33"/>
      <c r="D449" s="32" t="s">
        <v>5537</v>
      </c>
      <c r="E449" s="33" t="s">
        <v>5533</v>
      </c>
      <c r="F449" s="34" t="s">
        <v>4718</v>
      </c>
    </row>
    <row r="450" s="31" customFormat="true" ht="18" hidden="false" customHeight="true" outlineLevel="0" collapsed="false">
      <c r="A450" s="8"/>
      <c r="B450" s="32"/>
      <c r="C450" s="33"/>
      <c r="D450" s="32" t="s">
        <v>5538</v>
      </c>
      <c r="E450" s="33" t="s">
        <v>5533</v>
      </c>
      <c r="F450" s="34" t="s">
        <v>4718</v>
      </c>
    </row>
    <row r="451" s="31" customFormat="true" ht="18" hidden="false" customHeight="true" outlineLevel="0" collapsed="false">
      <c r="A451" s="8"/>
      <c r="B451" s="32"/>
      <c r="C451" s="33"/>
      <c r="D451" s="32" t="s">
        <v>5539</v>
      </c>
      <c r="E451" s="33" t="s">
        <v>5533</v>
      </c>
      <c r="F451" s="34" t="s">
        <v>4718</v>
      </c>
    </row>
    <row r="452" s="31" customFormat="true" ht="18" hidden="false" customHeight="true" outlineLevel="0" collapsed="false">
      <c r="A452" s="8"/>
      <c r="B452" s="32"/>
      <c r="C452" s="33"/>
      <c r="D452" s="32" t="s">
        <v>5540</v>
      </c>
      <c r="E452" s="33" t="s">
        <v>5541</v>
      </c>
      <c r="F452" s="34" t="s">
        <v>4718</v>
      </c>
    </row>
    <row r="453" s="31" customFormat="true" ht="18" hidden="false" customHeight="true" outlineLevel="0" collapsed="false">
      <c r="A453" s="8"/>
      <c r="B453" s="32"/>
      <c r="C453" s="33"/>
      <c r="D453" s="32" t="s">
        <v>5542</v>
      </c>
      <c r="E453" s="33" t="s">
        <v>5541</v>
      </c>
      <c r="F453" s="34" t="s">
        <v>4718</v>
      </c>
    </row>
    <row r="454" s="31" customFormat="true" ht="18" hidden="false" customHeight="true" outlineLevel="0" collapsed="false">
      <c r="A454" s="8"/>
      <c r="B454" s="32"/>
      <c r="C454" s="33"/>
      <c r="D454" s="32" t="s">
        <v>5543</v>
      </c>
      <c r="E454" s="33" t="s">
        <v>5544</v>
      </c>
      <c r="F454" s="34" t="s">
        <v>4718</v>
      </c>
    </row>
    <row r="455" s="31" customFormat="true" ht="18" hidden="false" customHeight="true" outlineLevel="0" collapsed="false">
      <c r="A455" s="8"/>
      <c r="B455" s="32"/>
      <c r="C455" s="33"/>
      <c r="D455" s="32" t="s">
        <v>5545</v>
      </c>
      <c r="E455" s="33" t="s">
        <v>5544</v>
      </c>
      <c r="F455" s="34" t="s">
        <v>4718</v>
      </c>
    </row>
    <row r="456" s="31" customFormat="true" ht="18" hidden="false" customHeight="true" outlineLevel="0" collapsed="false">
      <c r="A456" s="8"/>
      <c r="B456" s="32"/>
      <c r="C456" s="33"/>
      <c r="D456" s="32" t="s">
        <v>5546</v>
      </c>
      <c r="E456" s="33" t="s">
        <v>5544</v>
      </c>
      <c r="F456" s="34" t="s">
        <v>4718</v>
      </c>
    </row>
    <row r="457" s="31" customFormat="true" ht="18" hidden="false" customHeight="true" outlineLevel="0" collapsed="false">
      <c r="A457" s="8"/>
      <c r="B457" s="32"/>
      <c r="C457" s="33"/>
      <c r="D457" s="32" t="s">
        <v>5547</v>
      </c>
      <c r="E457" s="33" t="s">
        <v>5544</v>
      </c>
      <c r="F457" s="34" t="s">
        <v>4718</v>
      </c>
    </row>
    <row r="458" s="31" customFormat="true" ht="18" hidden="false" customHeight="true" outlineLevel="0" collapsed="false">
      <c r="A458" s="8"/>
      <c r="B458" s="32"/>
      <c r="C458" s="33"/>
      <c r="D458" s="32" t="s">
        <v>5548</v>
      </c>
      <c r="E458" s="33" t="s">
        <v>5544</v>
      </c>
      <c r="F458" s="34" t="s">
        <v>4718</v>
      </c>
    </row>
    <row r="459" s="31" customFormat="true" ht="18" hidden="false" customHeight="true" outlineLevel="0" collapsed="false">
      <c r="A459" s="8"/>
      <c r="B459" s="32"/>
      <c r="C459" s="33"/>
      <c r="D459" s="32" t="s">
        <v>5549</v>
      </c>
      <c r="E459" s="33" t="s">
        <v>5544</v>
      </c>
      <c r="F459" s="34" t="s">
        <v>4718</v>
      </c>
    </row>
    <row r="460" s="31" customFormat="true" ht="18" hidden="false" customHeight="true" outlineLevel="0" collapsed="false">
      <c r="A460" s="8"/>
      <c r="B460" s="32"/>
      <c r="C460" s="33"/>
      <c r="D460" s="32" t="s">
        <v>5550</v>
      </c>
      <c r="E460" s="33" t="s">
        <v>5544</v>
      </c>
      <c r="F460" s="34" t="s">
        <v>4718</v>
      </c>
    </row>
    <row r="461" s="31" customFormat="true" ht="18" hidden="false" customHeight="true" outlineLevel="0" collapsed="false">
      <c r="A461" s="8"/>
      <c r="B461" s="32"/>
      <c r="C461" s="33"/>
      <c r="D461" s="32" t="s">
        <v>5551</v>
      </c>
      <c r="E461" s="33" t="s">
        <v>5544</v>
      </c>
      <c r="F461" s="34" t="s">
        <v>4718</v>
      </c>
    </row>
    <row r="462" s="31" customFormat="true" ht="18" hidden="false" customHeight="true" outlineLevel="0" collapsed="false">
      <c r="A462" s="8"/>
      <c r="B462" s="32"/>
      <c r="C462" s="33"/>
      <c r="D462" s="32" t="s">
        <v>5552</v>
      </c>
      <c r="E462" s="33" t="s">
        <v>5544</v>
      </c>
      <c r="F462" s="34" t="s">
        <v>4718</v>
      </c>
    </row>
    <row r="463" s="31" customFormat="true" ht="18" hidden="false" customHeight="true" outlineLevel="0" collapsed="false">
      <c r="A463" s="8"/>
      <c r="B463" s="32"/>
      <c r="C463" s="33"/>
      <c r="D463" s="32" t="s">
        <v>5553</v>
      </c>
      <c r="E463" s="33" t="s">
        <v>5544</v>
      </c>
      <c r="F463" s="34" t="s">
        <v>4718</v>
      </c>
    </row>
    <row r="464" s="31" customFormat="true" ht="18" hidden="false" customHeight="true" outlineLevel="0" collapsed="false">
      <c r="A464" s="8"/>
      <c r="B464" s="32"/>
      <c r="C464" s="33"/>
      <c r="D464" s="32" t="s">
        <v>5554</v>
      </c>
      <c r="E464" s="33" t="s">
        <v>5544</v>
      </c>
      <c r="F464" s="34" t="s">
        <v>4718</v>
      </c>
    </row>
    <row r="465" s="31" customFormat="true" ht="18" hidden="false" customHeight="true" outlineLevel="0" collapsed="false">
      <c r="A465" s="8"/>
      <c r="B465" s="32"/>
      <c r="C465" s="33"/>
      <c r="D465" s="32" t="s">
        <v>5555</v>
      </c>
      <c r="E465" s="33" t="s">
        <v>5544</v>
      </c>
      <c r="F465" s="34" t="s">
        <v>4718</v>
      </c>
    </row>
    <row r="466" s="31" customFormat="true" ht="18" hidden="false" customHeight="true" outlineLevel="0" collapsed="false">
      <c r="A466" s="8"/>
      <c r="B466" s="32"/>
      <c r="C466" s="33"/>
      <c r="D466" s="32" t="s">
        <v>5556</v>
      </c>
      <c r="E466" s="33" t="s">
        <v>5544</v>
      </c>
      <c r="F466" s="34" t="s">
        <v>4718</v>
      </c>
    </row>
    <row r="467" s="31" customFormat="true" ht="18" hidden="false" customHeight="true" outlineLevel="0" collapsed="false">
      <c r="A467" s="8"/>
      <c r="B467" s="32"/>
      <c r="C467" s="33"/>
      <c r="D467" s="32" t="s">
        <v>5557</v>
      </c>
      <c r="E467" s="33" t="s">
        <v>5544</v>
      </c>
      <c r="F467" s="34" t="s">
        <v>4718</v>
      </c>
    </row>
    <row r="468" s="31" customFormat="true" ht="18" hidden="false" customHeight="true" outlineLevel="0" collapsed="false">
      <c r="A468" s="8"/>
      <c r="B468" s="32"/>
      <c r="C468" s="33"/>
      <c r="D468" s="32" t="s">
        <v>5558</v>
      </c>
      <c r="E468" s="33" t="s">
        <v>5544</v>
      </c>
      <c r="F468" s="34" t="s">
        <v>4718</v>
      </c>
    </row>
    <row r="469" s="31" customFormat="true" ht="18" hidden="false" customHeight="true" outlineLevel="0" collapsed="false">
      <c r="A469" s="8"/>
      <c r="B469" s="32"/>
      <c r="C469" s="33"/>
      <c r="D469" s="32" t="s">
        <v>5559</v>
      </c>
      <c r="E469" s="33" t="s">
        <v>5544</v>
      </c>
      <c r="F469" s="34" t="s">
        <v>4718</v>
      </c>
    </row>
    <row r="470" s="31" customFormat="true" ht="18" hidden="false" customHeight="true" outlineLevel="0" collapsed="false">
      <c r="A470" s="8"/>
      <c r="B470" s="32"/>
      <c r="C470" s="33"/>
      <c r="D470" s="32" t="s">
        <v>5560</v>
      </c>
      <c r="E470" s="33" t="s">
        <v>5544</v>
      </c>
      <c r="F470" s="34" t="s">
        <v>4718</v>
      </c>
    </row>
    <row r="471" s="31" customFormat="true" ht="18" hidden="false" customHeight="true" outlineLevel="0" collapsed="false">
      <c r="A471" s="8"/>
      <c r="B471" s="32"/>
      <c r="C471" s="33"/>
      <c r="D471" s="32" t="s">
        <v>5561</v>
      </c>
      <c r="E471" s="33" t="s">
        <v>5562</v>
      </c>
      <c r="F471" s="34" t="s">
        <v>4718</v>
      </c>
    </row>
    <row r="472" s="31" customFormat="true" ht="18" hidden="false" customHeight="true" outlineLevel="0" collapsed="false">
      <c r="A472" s="8"/>
      <c r="B472" s="32"/>
      <c r="C472" s="33"/>
      <c r="D472" s="32" t="s">
        <v>5563</v>
      </c>
      <c r="E472" s="33" t="s">
        <v>5562</v>
      </c>
      <c r="F472" s="34" t="s">
        <v>4718</v>
      </c>
    </row>
    <row r="473" s="31" customFormat="true" ht="18" hidden="false" customHeight="true" outlineLevel="0" collapsed="false">
      <c r="A473" s="8"/>
      <c r="B473" s="32"/>
      <c r="C473" s="33"/>
      <c r="D473" s="32" t="s">
        <v>5564</v>
      </c>
      <c r="E473" s="33" t="s">
        <v>5562</v>
      </c>
      <c r="F473" s="34" t="s">
        <v>4718</v>
      </c>
    </row>
    <row r="474" s="31" customFormat="true" ht="18" hidden="false" customHeight="true" outlineLevel="0" collapsed="false">
      <c r="A474" s="8"/>
      <c r="B474" s="32"/>
      <c r="C474" s="33"/>
      <c r="D474" s="32" t="s">
        <v>5565</v>
      </c>
      <c r="E474" s="33" t="s">
        <v>5562</v>
      </c>
      <c r="F474" s="34" t="s">
        <v>4718</v>
      </c>
    </row>
    <row r="475" s="31" customFormat="true" ht="18" hidden="false" customHeight="true" outlineLevel="0" collapsed="false">
      <c r="A475" s="8"/>
      <c r="B475" s="32"/>
      <c r="C475" s="33"/>
      <c r="D475" s="32" t="s">
        <v>5566</v>
      </c>
      <c r="E475" s="33" t="s">
        <v>5562</v>
      </c>
      <c r="F475" s="34" t="s">
        <v>4718</v>
      </c>
    </row>
    <row r="476" s="31" customFormat="true" ht="18" hidden="false" customHeight="true" outlineLevel="0" collapsed="false">
      <c r="A476" s="8"/>
      <c r="B476" s="32"/>
      <c r="C476" s="33"/>
      <c r="D476" s="32" t="s">
        <v>5567</v>
      </c>
      <c r="E476" s="33" t="s">
        <v>5562</v>
      </c>
      <c r="F476" s="34" t="s">
        <v>4718</v>
      </c>
    </row>
    <row r="477" s="31" customFormat="true" ht="18" hidden="false" customHeight="true" outlineLevel="0" collapsed="false">
      <c r="A477" s="8"/>
      <c r="B477" s="32"/>
      <c r="C477" s="33"/>
      <c r="D477" s="32" t="s">
        <v>5568</v>
      </c>
      <c r="E477" s="33" t="s">
        <v>5562</v>
      </c>
      <c r="F477" s="34" t="s">
        <v>4718</v>
      </c>
    </row>
    <row r="478" s="31" customFormat="true" ht="18" hidden="false" customHeight="true" outlineLevel="0" collapsed="false">
      <c r="A478" s="8"/>
      <c r="B478" s="32"/>
      <c r="C478" s="33"/>
      <c r="D478" s="32" t="s">
        <v>5569</v>
      </c>
      <c r="E478" s="33" t="s">
        <v>5562</v>
      </c>
      <c r="F478" s="34" t="s">
        <v>4718</v>
      </c>
    </row>
    <row r="479" s="31" customFormat="true" ht="18" hidden="false" customHeight="true" outlineLevel="0" collapsed="false">
      <c r="A479" s="8"/>
      <c r="B479" s="32"/>
      <c r="C479" s="33"/>
      <c r="D479" s="32" t="s">
        <v>5570</v>
      </c>
      <c r="E479" s="33" t="s">
        <v>5562</v>
      </c>
      <c r="F479" s="34" t="s">
        <v>4718</v>
      </c>
    </row>
    <row r="480" s="31" customFormat="true" ht="18" hidden="false" customHeight="true" outlineLevel="0" collapsed="false">
      <c r="A480" s="8"/>
      <c r="B480" s="32"/>
      <c r="C480" s="33"/>
      <c r="D480" s="32" t="s">
        <v>5571</v>
      </c>
      <c r="E480" s="33" t="s">
        <v>5562</v>
      </c>
      <c r="F480" s="34" t="s">
        <v>4718</v>
      </c>
    </row>
    <row r="481" s="31" customFormat="true" ht="18" hidden="false" customHeight="true" outlineLevel="0" collapsed="false">
      <c r="A481" s="8"/>
      <c r="B481" s="32"/>
      <c r="C481" s="33"/>
      <c r="D481" s="32" t="s">
        <v>5572</v>
      </c>
      <c r="E481" s="33" t="s">
        <v>5562</v>
      </c>
      <c r="F481" s="34" t="s">
        <v>4718</v>
      </c>
    </row>
    <row r="482" s="31" customFormat="true" ht="18" hidden="false" customHeight="true" outlineLevel="0" collapsed="false">
      <c r="A482" s="8"/>
      <c r="B482" s="32"/>
      <c r="C482" s="33"/>
      <c r="D482" s="32" t="s">
        <v>5573</v>
      </c>
      <c r="E482" s="33" t="s">
        <v>5574</v>
      </c>
      <c r="F482" s="34" t="s">
        <v>4718</v>
      </c>
    </row>
    <row r="483" s="31" customFormat="true" ht="18" hidden="false" customHeight="true" outlineLevel="0" collapsed="false">
      <c r="A483" s="8"/>
      <c r="B483" s="32"/>
      <c r="C483" s="33"/>
      <c r="D483" s="32" t="s">
        <v>5575</v>
      </c>
      <c r="E483" s="33" t="s">
        <v>5576</v>
      </c>
      <c r="F483" s="34" t="s">
        <v>4718</v>
      </c>
    </row>
    <row r="484" s="31" customFormat="true" ht="18" hidden="false" customHeight="true" outlineLevel="0" collapsed="false">
      <c r="A484" s="8"/>
      <c r="B484" s="32"/>
      <c r="C484" s="33"/>
      <c r="D484" s="32" t="s">
        <v>5577</v>
      </c>
      <c r="E484" s="33" t="s">
        <v>5576</v>
      </c>
      <c r="F484" s="34" t="s">
        <v>4718</v>
      </c>
    </row>
    <row r="485" s="31" customFormat="true" ht="18" hidden="false" customHeight="true" outlineLevel="0" collapsed="false">
      <c r="A485" s="8"/>
      <c r="B485" s="32"/>
      <c r="C485" s="33"/>
      <c r="D485" s="32" t="s">
        <v>5578</v>
      </c>
      <c r="E485" s="33" t="s">
        <v>5576</v>
      </c>
      <c r="F485" s="34" t="s">
        <v>4718</v>
      </c>
    </row>
    <row r="486" s="31" customFormat="true" ht="18" hidden="false" customHeight="true" outlineLevel="0" collapsed="false">
      <c r="A486" s="8"/>
      <c r="B486" s="32"/>
      <c r="C486" s="33"/>
      <c r="D486" s="32" t="s">
        <v>5579</v>
      </c>
      <c r="E486" s="33" t="s">
        <v>5576</v>
      </c>
      <c r="F486" s="34" t="s">
        <v>4718</v>
      </c>
    </row>
    <row r="487" s="31" customFormat="true" ht="18" hidden="false" customHeight="true" outlineLevel="0" collapsed="false">
      <c r="A487" s="8"/>
      <c r="B487" s="32"/>
      <c r="C487" s="33"/>
      <c r="D487" s="32" t="s">
        <v>5580</v>
      </c>
      <c r="E487" s="33" t="s">
        <v>5576</v>
      </c>
      <c r="F487" s="34" t="s">
        <v>4718</v>
      </c>
    </row>
    <row r="488" s="31" customFormat="true" ht="18" hidden="false" customHeight="true" outlineLevel="0" collapsed="false">
      <c r="A488" s="8"/>
      <c r="B488" s="32"/>
      <c r="C488" s="33"/>
      <c r="D488" s="32" t="s">
        <v>5581</v>
      </c>
      <c r="E488" s="33" t="s">
        <v>5576</v>
      </c>
      <c r="F488" s="34" t="s">
        <v>4718</v>
      </c>
    </row>
    <row r="489" s="31" customFormat="true" ht="18" hidden="false" customHeight="true" outlineLevel="0" collapsed="false">
      <c r="A489" s="8"/>
      <c r="B489" s="32"/>
      <c r="C489" s="33"/>
      <c r="D489" s="32" t="s">
        <v>5582</v>
      </c>
      <c r="E489" s="33" t="s">
        <v>5576</v>
      </c>
      <c r="F489" s="34" t="s">
        <v>4718</v>
      </c>
    </row>
    <row r="490" s="31" customFormat="true" ht="18" hidden="false" customHeight="true" outlineLevel="0" collapsed="false">
      <c r="A490" s="8"/>
      <c r="B490" s="32"/>
      <c r="C490" s="33"/>
      <c r="D490" s="32" t="s">
        <v>5583</v>
      </c>
      <c r="E490" s="33" t="s">
        <v>5576</v>
      </c>
      <c r="F490" s="34" t="s">
        <v>4718</v>
      </c>
    </row>
    <row r="491" s="31" customFormat="true" ht="18" hidden="false" customHeight="true" outlineLevel="0" collapsed="false">
      <c r="A491" s="8"/>
      <c r="B491" s="32"/>
      <c r="C491" s="33"/>
      <c r="D491" s="32" t="s">
        <v>5584</v>
      </c>
      <c r="E491" s="33" t="s">
        <v>5576</v>
      </c>
      <c r="F491" s="34" t="s">
        <v>4718</v>
      </c>
    </row>
    <row r="492" s="31" customFormat="true" ht="18" hidden="false" customHeight="true" outlineLevel="0" collapsed="false">
      <c r="A492" s="8"/>
      <c r="B492" s="32"/>
      <c r="C492" s="33"/>
      <c r="D492" s="32" t="s">
        <v>5585</v>
      </c>
      <c r="E492" s="33" t="s">
        <v>5576</v>
      </c>
      <c r="F492" s="34" t="s">
        <v>4718</v>
      </c>
    </row>
    <row r="493" s="31" customFormat="true" ht="18" hidden="false" customHeight="true" outlineLevel="0" collapsed="false">
      <c r="A493" s="8"/>
      <c r="B493" s="32"/>
      <c r="C493" s="33"/>
      <c r="D493" s="32" t="s">
        <v>5586</v>
      </c>
      <c r="E493" s="33" t="s">
        <v>5576</v>
      </c>
      <c r="F493" s="34" t="s">
        <v>4718</v>
      </c>
    </row>
    <row r="494" s="31" customFormat="true" ht="18" hidden="false" customHeight="true" outlineLevel="0" collapsed="false">
      <c r="A494" s="8"/>
      <c r="B494" s="32"/>
      <c r="C494" s="33"/>
      <c r="D494" s="32" t="s">
        <v>5587</v>
      </c>
      <c r="E494" s="33" t="s">
        <v>5576</v>
      </c>
      <c r="F494" s="34" t="s">
        <v>4718</v>
      </c>
    </row>
    <row r="495" s="31" customFormat="true" ht="18" hidden="false" customHeight="true" outlineLevel="0" collapsed="false">
      <c r="A495" s="8"/>
      <c r="B495" s="32"/>
      <c r="C495" s="33"/>
      <c r="D495" s="32" t="s">
        <v>5588</v>
      </c>
      <c r="E495" s="33" t="s">
        <v>5576</v>
      </c>
      <c r="F495" s="34" t="s">
        <v>4718</v>
      </c>
    </row>
    <row r="496" s="31" customFormat="true" ht="18" hidden="false" customHeight="true" outlineLevel="0" collapsed="false">
      <c r="A496" s="8"/>
      <c r="B496" s="32"/>
      <c r="C496" s="33"/>
      <c r="D496" s="32" t="s">
        <v>5589</v>
      </c>
      <c r="E496" s="33" t="s">
        <v>5576</v>
      </c>
      <c r="F496" s="34" t="s">
        <v>4718</v>
      </c>
    </row>
    <row r="497" s="31" customFormat="true" ht="18" hidden="false" customHeight="true" outlineLevel="0" collapsed="false">
      <c r="A497" s="8"/>
      <c r="B497" s="32"/>
      <c r="C497" s="33"/>
      <c r="D497" s="32" t="s">
        <v>5590</v>
      </c>
      <c r="E497" s="33" t="s">
        <v>5576</v>
      </c>
      <c r="F497" s="34" t="s">
        <v>4718</v>
      </c>
    </row>
    <row r="498" s="31" customFormat="true" ht="18" hidden="false" customHeight="true" outlineLevel="0" collapsed="false">
      <c r="A498" s="8"/>
      <c r="B498" s="32"/>
      <c r="C498" s="33"/>
      <c r="D498" s="32" t="s">
        <v>5591</v>
      </c>
      <c r="E498" s="33" t="s">
        <v>5576</v>
      </c>
      <c r="F498" s="34" t="s">
        <v>4718</v>
      </c>
    </row>
    <row r="499" s="31" customFormat="true" ht="18" hidden="false" customHeight="true" outlineLevel="0" collapsed="false">
      <c r="A499" s="8"/>
      <c r="B499" s="32"/>
      <c r="C499" s="33"/>
      <c r="D499" s="32" t="s">
        <v>5592</v>
      </c>
      <c r="E499" s="33" t="s">
        <v>5576</v>
      </c>
      <c r="F499" s="34" t="s">
        <v>4718</v>
      </c>
    </row>
    <row r="500" s="31" customFormat="true" ht="18" hidden="false" customHeight="true" outlineLevel="0" collapsed="false">
      <c r="A500" s="8"/>
      <c r="B500" s="32"/>
      <c r="C500" s="33"/>
      <c r="D500" s="32" t="s">
        <v>5593</v>
      </c>
      <c r="E500" s="33" t="s">
        <v>5576</v>
      </c>
      <c r="F500" s="34" t="s">
        <v>4718</v>
      </c>
    </row>
    <row r="501" s="31" customFormat="true" ht="18" hidden="false" customHeight="true" outlineLevel="0" collapsed="false">
      <c r="A501" s="8"/>
      <c r="B501" s="32"/>
      <c r="C501" s="33"/>
      <c r="D501" s="32" t="s">
        <v>5594</v>
      </c>
      <c r="E501" s="33" t="s">
        <v>5576</v>
      </c>
      <c r="F501" s="34" t="s">
        <v>4718</v>
      </c>
    </row>
    <row r="502" s="31" customFormat="true" ht="18" hidden="false" customHeight="true" outlineLevel="0" collapsed="false">
      <c r="A502" s="8"/>
      <c r="B502" s="32"/>
      <c r="C502" s="33"/>
      <c r="D502" s="32" t="s">
        <v>5595</v>
      </c>
      <c r="E502" s="33" t="s">
        <v>5576</v>
      </c>
      <c r="F502" s="34" t="s">
        <v>4718</v>
      </c>
    </row>
    <row r="503" s="31" customFormat="true" ht="18" hidden="false" customHeight="true" outlineLevel="0" collapsed="false">
      <c r="A503" s="8"/>
      <c r="B503" s="32"/>
      <c r="C503" s="33"/>
      <c r="D503" s="32" t="s">
        <v>5596</v>
      </c>
      <c r="E503" s="33" t="s">
        <v>5576</v>
      </c>
      <c r="F503" s="34" t="s">
        <v>4718</v>
      </c>
    </row>
    <row r="504" s="31" customFormat="true" ht="18" hidden="false" customHeight="true" outlineLevel="0" collapsed="false">
      <c r="A504" s="8"/>
      <c r="B504" s="32"/>
      <c r="C504" s="33"/>
      <c r="D504" s="32" t="s">
        <v>5597</v>
      </c>
      <c r="E504" s="33" t="s">
        <v>5576</v>
      </c>
      <c r="F504" s="34" t="s">
        <v>4718</v>
      </c>
    </row>
    <row r="505" s="31" customFormat="true" ht="18" hidden="false" customHeight="true" outlineLevel="0" collapsed="false">
      <c r="A505" s="8"/>
      <c r="B505" s="32"/>
      <c r="C505" s="33"/>
      <c r="D505" s="32" t="s">
        <v>5598</v>
      </c>
      <c r="E505" s="33" t="s">
        <v>5576</v>
      </c>
      <c r="F505" s="34" t="s">
        <v>4718</v>
      </c>
    </row>
    <row r="506" s="31" customFormat="true" ht="18" hidden="false" customHeight="true" outlineLevel="0" collapsed="false">
      <c r="A506" s="8"/>
      <c r="B506" s="32"/>
      <c r="C506" s="33"/>
      <c r="D506" s="32" t="s">
        <v>5599</v>
      </c>
      <c r="E506" s="33" t="s">
        <v>5576</v>
      </c>
      <c r="F506" s="34" t="s">
        <v>4718</v>
      </c>
    </row>
    <row r="507" s="31" customFormat="true" ht="18" hidden="false" customHeight="true" outlineLevel="0" collapsed="false">
      <c r="A507" s="8"/>
      <c r="B507" s="32"/>
      <c r="C507" s="33"/>
      <c r="D507" s="32" t="s">
        <v>5600</v>
      </c>
      <c r="E507" s="33" t="s">
        <v>5576</v>
      </c>
      <c r="F507" s="34" t="s">
        <v>4718</v>
      </c>
    </row>
    <row r="508" s="31" customFormat="true" ht="18" hidden="false" customHeight="true" outlineLevel="0" collapsed="false">
      <c r="A508" s="8"/>
      <c r="B508" s="32"/>
      <c r="C508" s="33"/>
      <c r="D508" s="32" t="s">
        <v>5601</v>
      </c>
      <c r="E508" s="33" t="s">
        <v>5576</v>
      </c>
      <c r="F508" s="34" t="s">
        <v>4718</v>
      </c>
    </row>
    <row r="509" s="31" customFormat="true" ht="18" hidden="false" customHeight="true" outlineLevel="0" collapsed="false">
      <c r="A509" s="8"/>
      <c r="B509" s="32"/>
      <c r="C509" s="33"/>
      <c r="D509" s="32" t="s">
        <v>5602</v>
      </c>
      <c r="E509" s="33" t="s">
        <v>5603</v>
      </c>
      <c r="F509" s="34" t="s">
        <v>4718</v>
      </c>
    </row>
    <row r="510" s="31" customFormat="true" ht="18" hidden="false" customHeight="true" outlineLevel="0" collapsed="false">
      <c r="A510" s="8"/>
      <c r="B510" s="32"/>
      <c r="C510" s="33"/>
      <c r="D510" s="32" t="s">
        <v>5604</v>
      </c>
      <c r="E510" s="33" t="s">
        <v>5603</v>
      </c>
      <c r="F510" s="34" t="s">
        <v>4718</v>
      </c>
    </row>
    <row r="511" s="31" customFormat="true" ht="18" hidden="false" customHeight="true" outlineLevel="0" collapsed="false">
      <c r="A511" s="8"/>
      <c r="B511" s="32"/>
      <c r="C511" s="33"/>
      <c r="D511" s="32" t="s">
        <v>5605</v>
      </c>
      <c r="E511" s="33" t="s">
        <v>5603</v>
      </c>
      <c r="F511" s="34" t="s">
        <v>4718</v>
      </c>
    </row>
    <row r="512" s="31" customFormat="true" ht="18" hidden="false" customHeight="true" outlineLevel="0" collapsed="false">
      <c r="A512" s="8"/>
      <c r="B512" s="32"/>
      <c r="C512" s="33"/>
      <c r="D512" s="32" t="s">
        <v>5606</v>
      </c>
      <c r="E512" s="33" t="s">
        <v>5603</v>
      </c>
      <c r="F512" s="34" t="s">
        <v>4718</v>
      </c>
    </row>
    <row r="513" s="31" customFormat="true" ht="18" hidden="false" customHeight="true" outlineLevel="0" collapsed="false">
      <c r="A513" s="8"/>
      <c r="B513" s="32"/>
      <c r="C513" s="33"/>
      <c r="D513" s="32" t="s">
        <v>5607</v>
      </c>
      <c r="E513" s="33" t="s">
        <v>5603</v>
      </c>
      <c r="F513" s="34" t="s">
        <v>4718</v>
      </c>
    </row>
    <row r="514" s="31" customFormat="true" ht="18" hidden="false" customHeight="true" outlineLevel="0" collapsed="false">
      <c r="A514" s="8"/>
      <c r="B514" s="32"/>
      <c r="C514" s="33"/>
      <c r="D514" s="32" t="s">
        <v>5608</v>
      </c>
      <c r="E514" s="33" t="s">
        <v>5603</v>
      </c>
      <c r="F514" s="34" t="s">
        <v>4718</v>
      </c>
    </row>
    <row r="515" s="31" customFormat="true" ht="18" hidden="false" customHeight="true" outlineLevel="0" collapsed="false">
      <c r="A515" s="8"/>
      <c r="B515" s="32"/>
      <c r="C515" s="33"/>
      <c r="D515" s="32" t="s">
        <v>5609</v>
      </c>
      <c r="E515" s="33" t="s">
        <v>5603</v>
      </c>
      <c r="F515" s="34" t="s">
        <v>4718</v>
      </c>
    </row>
    <row r="516" s="31" customFormat="true" ht="18" hidden="false" customHeight="true" outlineLevel="0" collapsed="false">
      <c r="A516" s="8"/>
      <c r="B516" s="32"/>
      <c r="C516" s="33"/>
      <c r="D516" s="32" t="s">
        <v>5610</v>
      </c>
      <c r="E516" s="33" t="s">
        <v>5603</v>
      </c>
      <c r="F516" s="34" t="s">
        <v>4718</v>
      </c>
    </row>
    <row r="517" s="31" customFormat="true" ht="18" hidden="false" customHeight="true" outlineLevel="0" collapsed="false">
      <c r="A517" s="8"/>
      <c r="B517" s="32"/>
      <c r="C517" s="33"/>
      <c r="D517" s="32" t="s">
        <v>5611</v>
      </c>
      <c r="E517" s="33" t="s">
        <v>5603</v>
      </c>
      <c r="F517" s="34" t="s">
        <v>4718</v>
      </c>
    </row>
    <row r="518" s="31" customFormat="true" ht="18" hidden="false" customHeight="true" outlineLevel="0" collapsed="false">
      <c r="A518" s="8"/>
      <c r="B518" s="32"/>
      <c r="C518" s="33"/>
      <c r="D518" s="32" t="s">
        <v>5612</v>
      </c>
      <c r="E518" s="33" t="s">
        <v>5603</v>
      </c>
      <c r="F518" s="34" t="s">
        <v>4718</v>
      </c>
    </row>
    <row r="519" s="31" customFormat="true" ht="18" hidden="false" customHeight="true" outlineLevel="0" collapsed="false">
      <c r="A519" s="8"/>
      <c r="B519" s="32"/>
      <c r="C519" s="33"/>
      <c r="D519" s="32" t="s">
        <v>5613</v>
      </c>
      <c r="E519" s="33" t="s">
        <v>5614</v>
      </c>
      <c r="F519" s="34" t="s">
        <v>4718</v>
      </c>
    </row>
    <row r="520" s="31" customFormat="true" ht="18" hidden="false" customHeight="true" outlineLevel="0" collapsed="false">
      <c r="A520" s="8"/>
      <c r="B520" s="32"/>
      <c r="C520" s="33"/>
      <c r="D520" s="32" t="s">
        <v>5615</v>
      </c>
      <c r="E520" s="33" t="s">
        <v>5614</v>
      </c>
      <c r="F520" s="34" t="s">
        <v>4718</v>
      </c>
    </row>
    <row r="521" s="31" customFormat="true" ht="18" hidden="false" customHeight="true" outlineLevel="0" collapsed="false">
      <c r="A521" s="8"/>
      <c r="B521" s="32"/>
      <c r="C521" s="33"/>
      <c r="D521" s="32" t="s">
        <v>5616</v>
      </c>
      <c r="E521" s="33" t="s">
        <v>5614</v>
      </c>
      <c r="F521" s="34" t="s">
        <v>4718</v>
      </c>
    </row>
    <row r="522" s="31" customFormat="true" ht="18" hidden="false" customHeight="true" outlineLevel="0" collapsed="false">
      <c r="A522" s="8"/>
      <c r="B522" s="32"/>
      <c r="C522" s="33"/>
      <c r="D522" s="32" t="s">
        <v>5617</v>
      </c>
      <c r="E522" s="33" t="s">
        <v>5614</v>
      </c>
      <c r="F522" s="34" t="s">
        <v>4718</v>
      </c>
    </row>
    <row r="523" s="31" customFormat="true" ht="18" hidden="false" customHeight="true" outlineLevel="0" collapsed="false">
      <c r="A523" s="8"/>
      <c r="B523" s="32"/>
      <c r="C523" s="33"/>
      <c r="D523" s="32" t="s">
        <v>5618</v>
      </c>
      <c r="E523" s="33" t="s">
        <v>5614</v>
      </c>
      <c r="F523" s="34" t="s">
        <v>4718</v>
      </c>
    </row>
    <row r="524" s="31" customFormat="true" ht="18" hidden="false" customHeight="true" outlineLevel="0" collapsed="false">
      <c r="A524" s="8"/>
      <c r="B524" s="32"/>
      <c r="C524" s="33"/>
      <c r="D524" s="32" t="s">
        <v>5619</v>
      </c>
      <c r="E524" s="33" t="s">
        <v>5614</v>
      </c>
      <c r="F524" s="34" t="s">
        <v>4718</v>
      </c>
    </row>
    <row r="525" s="31" customFormat="true" ht="18" hidden="false" customHeight="true" outlineLevel="0" collapsed="false">
      <c r="A525" s="8"/>
      <c r="B525" s="32" t="s">
        <v>5620</v>
      </c>
      <c r="C525" s="33" t="s">
        <v>5621</v>
      </c>
      <c r="D525" s="32" t="s">
        <v>5622</v>
      </c>
      <c r="E525" s="33" t="s">
        <v>5621</v>
      </c>
      <c r="F525" s="34" t="s">
        <v>4718</v>
      </c>
    </row>
    <row r="526" s="31" customFormat="true" ht="18" hidden="false" customHeight="true" outlineLevel="0" collapsed="false">
      <c r="A526" s="8"/>
      <c r="B526" s="32" t="s">
        <v>5623</v>
      </c>
      <c r="C526" s="33" t="s">
        <v>5624</v>
      </c>
      <c r="D526" s="32" t="s">
        <v>5625</v>
      </c>
      <c r="E526" s="33" t="s">
        <v>5624</v>
      </c>
      <c r="F526" s="34" t="s">
        <v>4718</v>
      </c>
    </row>
    <row r="527" s="31" customFormat="true" ht="18" hidden="false" customHeight="true" outlineLevel="0" collapsed="false">
      <c r="A527" s="8"/>
      <c r="B527" s="32" t="s">
        <v>5626</v>
      </c>
      <c r="C527" s="33" t="s">
        <v>5627</v>
      </c>
      <c r="D527" s="32" t="s">
        <v>5628</v>
      </c>
      <c r="E527" s="33" t="s">
        <v>5627</v>
      </c>
      <c r="F527" s="34" t="s">
        <v>4718</v>
      </c>
    </row>
    <row r="528" s="31" customFormat="true" ht="18" hidden="false" customHeight="true" outlineLevel="0" collapsed="false">
      <c r="A528" s="8"/>
      <c r="B528" s="32" t="s">
        <v>5629</v>
      </c>
      <c r="C528" s="33" t="s">
        <v>5630</v>
      </c>
      <c r="D528" s="32" t="s">
        <v>5631</v>
      </c>
      <c r="E528" s="33" t="s">
        <v>5630</v>
      </c>
      <c r="F528" s="34" t="s">
        <v>4718</v>
      </c>
    </row>
    <row r="529" s="31" customFormat="true" ht="18" hidden="false" customHeight="true" outlineLevel="0" collapsed="false">
      <c r="A529" s="8"/>
      <c r="B529" s="32"/>
      <c r="C529" s="33"/>
      <c r="D529" s="32" t="s">
        <v>5632</v>
      </c>
      <c r="E529" s="33" t="s">
        <v>5633</v>
      </c>
      <c r="F529" s="34" t="s">
        <v>4718</v>
      </c>
    </row>
    <row r="530" s="31" customFormat="true" ht="18" hidden="false" customHeight="true" outlineLevel="0" collapsed="false">
      <c r="A530" s="8"/>
      <c r="B530" s="32" t="s">
        <v>5634</v>
      </c>
      <c r="C530" s="33" t="s">
        <v>5635</v>
      </c>
      <c r="D530" s="32" t="s">
        <v>5636</v>
      </c>
      <c r="E530" s="33" t="s">
        <v>5635</v>
      </c>
      <c r="F530" s="34" t="s">
        <v>4718</v>
      </c>
    </row>
    <row r="531" s="31" customFormat="true" ht="18" hidden="false" customHeight="true" outlineLevel="0" collapsed="false">
      <c r="A531" s="8"/>
      <c r="B531" s="32" t="s">
        <v>5637</v>
      </c>
      <c r="C531" s="33" t="s">
        <v>5638</v>
      </c>
      <c r="D531" s="32" t="s">
        <v>5639</v>
      </c>
      <c r="E531" s="33" t="s">
        <v>5638</v>
      </c>
      <c r="F531" s="34" t="s">
        <v>4718</v>
      </c>
    </row>
    <row r="532" s="31" customFormat="true" ht="18" hidden="false" customHeight="true" outlineLevel="0" collapsed="false">
      <c r="A532" s="8"/>
      <c r="B532" s="32"/>
      <c r="C532" s="33"/>
      <c r="D532" s="32" t="s">
        <v>5640</v>
      </c>
      <c r="E532" s="33" t="s">
        <v>5641</v>
      </c>
      <c r="F532" s="34" t="s">
        <v>4718</v>
      </c>
    </row>
    <row r="533" s="31" customFormat="true" ht="18" hidden="false" customHeight="true" outlineLevel="0" collapsed="false">
      <c r="A533" s="8"/>
      <c r="B533" s="32" t="s">
        <v>5642</v>
      </c>
      <c r="C533" s="33" t="s">
        <v>5643</v>
      </c>
      <c r="D533" s="32" t="s">
        <v>5644</v>
      </c>
      <c r="E533" s="33" t="s">
        <v>5643</v>
      </c>
      <c r="F533" s="34" t="s">
        <v>4718</v>
      </c>
    </row>
    <row r="534" s="31" customFormat="true" ht="18" hidden="false" customHeight="true" outlineLevel="0" collapsed="false">
      <c r="A534" s="8"/>
      <c r="B534" s="32" t="s">
        <v>5645</v>
      </c>
      <c r="C534" s="33" t="s">
        <v>5646</v>
      </c>
      <c r="D534" s="32" t="s">
        <v>5647</v>
      </c>
      <c r="E534" s="33" t="s">
        <v>5646</v>
      </c>
      <c r="F534" s="34" t="s">
        <v>4718</v>
      </c>
    </row>
    <row r="535" s="31" customFormat="true" ht="18" hidden="false" customHeight="true" outlineLevel="0" collapsed="false">
      <c r="A535" s="8"/>
      <c r="B535" s="32" t="s">
        <v>5648</v>
      </c>
      <c r="C535" s="33" t="s">
        <v>5649</v>
      </c>
      <c r="D535" s="32" t="s">
        <v>5650</v>
      </c>
      <c r="E535" s="33" t="s">
        <v>5649</v>
      </c>
      <c r="F535" s="34" t="s">
        <v>4718</v>
      </c>
    </row>
    <row r="536" s="31" customFormat="true" ht="18" hidden="false" customHeight="true" outlineLevel="0" collapsed="false">
      <c r="A536" s="8"/>
      <c r="B536" s="32" t="s">
        <v>5651</v>
      </c>
      <c r="C536" s="33" t="s">
        <v>5652</v>
      </c>
      <c r="D536" s="32" t="s">
        <v>5653</v>
      </c>
      <c r="E536" s="33" t="s">
        <v>5652</v>
      </c>
      <c r="F536" s="34" t="s">
        <v>4718</v>
      </c>
    </row>
    <row r="537" s="31" customFormat="true" ht="18" hidden="false" customHeight="true" outlineLevel="0" collapsed="false">
      <c r="A537" s="8"/>
      <c r="B537" s="32" t="s">
        <v>5654</v>
      </c>
      <c r="C537" s="33" t="s">
        <v>5655</v>
      </c>
      <c r="D537" s="32" t="s">
        <v>5656</v>
      </c>
      <c r="E537" s="33" t="s">
        <v>5657</v>
      </c>
      <c r="F537" s="34" t="s">
        <v>4718</v>
      </c>
    </row>
    <row r="538" s="31" customFormat="true" ht="18" hidden="false" customHeight="true" outlineLevel="0" collapsed="false">
      <c r="A538" s="8"/>
      <c r="B538" s="32" t="s">
        <v>5658</v>
      </c>
      <c r="C538" s="33" t="s">
        <v>5655</v>
      </c>
      <c r="D538" s="32" t="s">
        <v>5659</v>
      </c>
      <c r="E538" s="33" t="s">
        <v>5660</v>
      </c>
      <c r="F538" s="34" t="s">
        <v>4718</v>
      </c>
    </row>
    <row r="539" s="31" customFormat="true" ht="18" hidden="false" customHeight="true" outlineLevel="0" collapsed="false">
      <c r="A539" s="8"/>
      <c r="B539" s="32"/>
      <c r="C539" s="33"/>
      <c r="D539" s="32" t="s">
        <v>5661</v>
      </c>
      <c r="E539" s="33" t="s">
        <v>5662</v>
      </c>
      <c r="F539" s="34" t="s">
        <v>4718</v>
      </c>
    </row>
    <row r="540" s="31" customFormat="true" ht="18" hidden="false" customHeight="true" outlineLevel="0" collapsed="false">
      <c r="A540" s="8"/>
      <c r="B540" s="32" t="s">
        <v>5658</v>
      </c>
      <c r="C540" s="33" t="s">
        <v>5655</v>
      </c>
      <c r="D540" s="32" t="s">
        <v>5663</v>
      </c>
      <c r="E540" s="33" t="s">
        <v>5655</v>
      </c>
      <c r="F540" s="34" t="s">
        <v>4718</v>
      </c>
    </row>
    <row r="541" s="31" customFormat="true" ht="18" hidden="false" customHeight="true" outlineLevel="0" collapsed="false">
      <c r="A541" s="8"/>
      <c r="B541" s="32" t="s">
        <v>5664</v>
      </c>
      <c r="C541" s="33" t="s">
        <v>5655</v>
      </c>
      <c r="D541" s="32" t="s">
        <v>5665</v>
      </c>
      <c r="E541" s="33" t="s">
        <v>5655</v>
      </c>
      <c r="F541" s="34" t="s">
        <v>4718</v>
      </c>
    </row>
    <row r="542" s="31" customFormat="true" ht="18" hidden="false" customHeight="true" outlineLevel="0" collapsed="false">
      <c r="A542" s="8"/>
      <c r="B542" s="32"/>
      <c r="C542" s="33"/>
      <c r="D542" s="32" t="s">
        <v>5666</v>
      </c>
      <c r="E542" s="33" t="s">
        <v>5667</v>
      </c>
      <c r="F542" s="34" t="s">
        <v>4718</v>
      </c>
    </row>
    <row r="543" s="31" customFormat="true" ht="18" hidden="false" customHeight="true" outlineLevel="0" collapsed="false">
      <c r="A543" s="8"/>
      <c r="B543" s="32"/>
      <c r="C543" s="33"/>
      <c r="D543" s="32" t="s">
        <v>5668</v>
      </c>
      <c r="E543" s="33" t="s">
        <v>5669</v>
      </c>
      <c r="F543" s="34" t="s">
        <v>4718</v>
      </c>
    </row>
    <row r="544" s="31" customFormat="true" ht="18" hidden="false" customHeight="true" outlineLevel="0" collapsed="false">
      <c r="A544" s="8"/>
      <c r="B544" s="32"/>
      <c r="C544" s="33"/>
      <c r="D544" s="32" t="s">
        <v>5670</v>
      </c>
      <c r="E544" s="33" t="s">
        <v>5671</v>
      </c>
      <c r="F544" s="34" t="s">
        <v>4718</v>
      </c>
    </row>
    <row r="545" s="31" customFormat="true" ht="18" hidden="false" customHeight="true" outlineLevel="0" collapsed="false">
      <c r="A545" s="8"/>
      <c r="B545" s="32" t="s">
        <v>5672</v>
      </c>
      <c r="C545" s="33" t="s">
        <v>5673</v>
      </c>
      <c r="D545" s="32" t="s">
        <v>5674</v>
      </c>
      <c r="E545" s="33" t="s">
        <v>5673</v>
      </c>
      <c r="F545" s="34" t="s">
        <v>4718</v>
      </c>
    </row>
    <row r="546" s="31" customFormat="true" ht="18" hidden="false" customHeight="true" outlineLevel="0" collapsed="false">
      <c r="A546" s="8"/>
      <c r="B546" s="32" t="s">
        <v>5675</v>
      </c>
      <c r="C546" s="33" t="s">
        <v>5676</v>
      </c>
      <c r="D546" s="32" t="s">
        <v>5677</v>
      </c>
      <c r="E546" s="33" t="s">
        <v>5676</v>
      </c>
      <c r="F546" s="34" t="s">
        <v>4718</v>
      </c>
    </row>
    <row r="547" s="31" customFormat="true" ht="18" hidden="false" customHeight="true" outlineLevel="0" collapsed="false">
      <c r="A547" s="8"/>
      <c r="B547" s="32" t="s">
        <v>5678</v>
      </c>
      <c r="C547" s="33" t="s">
        <v>5679</v>
      </c>
      <c r="D547" s="32" t="s">
        <v>5680</v>
      </c>
      <c r="E547" s="33" t="s">
        <v>5679</v>
      </c>
      <c r="F547" s="34" t="s">
        <v>4718</v>
      </c>
    </row>
    <row r="548" s="31" customFormat="true" ht="18" hidden="false" customHeight="true" outlineLevel="0" collapsed="false">
      <c r="A548" s="8"/>
      <c r="B548" s="32" t="s">
        <v>5681</v>
      </c>
      <c r="C548" s="33" t="s">
        <v>5682</v>
      </c>
      <c r="D548" s="32" t="s">
        <v>5683</v>
      </c>
      <c r="E548" s="33" t="s">
        <v>5682</v>
      </c>
      <c r="F548" s="34" t="s">
        <v>4718</v>
      </c>
    </row>
    <row r="549" s="31" customFormat="true" ht="18" hidden="false" customHeight="true" outlineLevel="0" collapsed="false">
      <c r="A549" s="8"/>
      <c r="B549" s="32" t="s">
        <v>5684</v>
      </c>
      <c r="C549" s="33" t="s">
        <v>5685</v>
      </c>
      <c r="D549" s="32" t="s">
        <v>5686</v>
      </c>
      <c r="E549" s="33" t="s">
        <v>5685</v>
      </c>
      <c r="F549" s="34" t="s">
        <v>4718</v>
      </c>
    </row>
    <row r="550" s="31" customFormat="true" ht="18" hidden="false" customHeight="true" outlineLevel="0" collapsed="false">
      <c r="A550" s="8"/>
      <c r="B550" s="32"/>
      <c r="C550" s="33"/>
      <c r="D550" s="32" t="s">
        <v>5687</v>
      </c>
      <c r="E550" s="33" t="s">
        <v>5688</v>
      </c>
      <c r="F550" s="34" t="s">
        <v>4718</v>
      </c>
    </row>
    <row r="551" s="31" customFormat="true" ht="18" hidden="false" customHeight="true" outlineLevel="0" collapsed="false">
      <c r="A551" s="8"/>
      <c r="B551" s="32"/>
      <c r="C551" s="33"/>
      <c r="D551" s="32" t="s">
        <v>5689</v>
      </c>
      <c r="E551" s="33" t="s">
        <v>5690</v>
      </c>
      <c r="F551" s="34" t="s">
        <v>4718</v>
      </c>
    </row>
    <row r="552" s="31" customFormat="true" ht="18" hidden="false" customHeight="true" outlineLevel="0" collapsed="false">
      <c r="A552" s="8"/>
      <c r="B552" s="32"/>
      <c r="C552" s="33"/>
      <c r="D552" s="32" t="s">
        <v>5691</v>
      </c>
      <c r="E552" s="33" t="s">
        <v>5692</v>
      </c>
      <c r="F552" s="34" t="s">
        <v>4718</v>
      </c>
    </row>
    <row r="553" s="31" customFormat="true" ht="18" hidden="false" customHeight="true" outlineLevel="0" collapsed="false">
      <c r="A553" s="8"/>
      <c r="B553" s="32" t="s">
        <v>5693</v>
      </c>
      <c r="C553" s="33" t="s">
        <v>5694</v>
      </c>
      <c r="D553" s="32" t="s">
        <v>5695</v>
      </c>
      <c r="E553" s="33" t="s">
        <v>5694</v>
      </c>
      <c r="F553" s="34" t="s">
        <v>4718</v>
      </c>
    </row>
    <row r="554" s="31" customFormat="true" ht="18" hidden="false" customHeight="true" outlineLevel="0" collapsed="false">
      <c r="A554" s="8"/>
      <c r="B554" s="32" t="s">
        <v>5696</v>
      </c>
      <c r="C554" s="33" t="s">
        <v>5697</v>
      </c>
      <c r="D554" s="32" t="s">
        <v>5698</v>
      </c>
      <c r="E554" s="33" t="s">
        <v>5697</v>
      </c>
      <c r="F554" s="34" t="s">
        <v>4718</v>
      </c>
    </row>
    <row r="555" s="31" customFormat="true" ht="18" hidden="false" customHeight="true" outlineLevel="0" collapsed="false">
      <c r="A555" s="8"/>
      <c r="B555" s="32" t="s">
        <v>5699</v>
      </c>
      <c r="C555" s="33" t="s">
        <v>5700</v>
      </c>
      <c r="D555" s="32" t="s">
        <v>5701</v>
      </c>
      <c r="E555" s="33" t="s">
        <v>5700</v>
      </c>
      <c r="F555" s="34" t="s">
        <v>4718</v>
      </c>
    </row>
    <row r="556" s="31" customFormat="true" ht="18" hidden="false" customHeight="true" outlineLevel="0" collapsed="false">
      <c r="A556" s="8"/>
      <c r="B556" s="32" t="s">
        <v>5702</v>
      </c>
      <c r="C556" s="33" t="s">
        <v>5703</v>
      </c>
      <c r="D556" s="32" t="s">
        <v>5704</v>
      </c>
      <c r="E556" s="33" t="s">
        <v>5703</v>
      </c>
      <c r="F556" s="34" t="s">
        <v>4718</v>
      </c>
    </row>
    <row r="557" s="31" customFormat="true" ht="18" hidden="false" customHeight="true" outlineLevel="0" collapsed="false">
      <c r="A557" s="8"/>
      <c r="B557" s="32"/>
      <c r="C557" s="33"/>
      <c r="D557" s="32" t="s">
        <v>5705</v>
      </c>
      <c r="E557" s="33" t="s">
        <v>5706</v>
      </c>
      <c r="F557" s="34" t="s">
        <v>4718</v>
      </c>
    </row>
    <row r="558" s="31" customFormat="true" ht="18" hidden="false" customHeight="true" outlineLevel="0" collapsed="false">
      <c r="A558" s="8"/>
      <c r="B558" s="32" t="s">
        <v>5707</v>
      </c>
      <c r="C558" s="33" t="s">
        <v>5708</v>
      </c>
      <c r="D558" s="35" t="s">
        <v>5709</v>
      </c>
      <c r="E558" s="33" t="s">
        <v>5708</v>
      </c>
      <c r="F558" s="34" t="s">
        <v>4718</v>
      </c>
    </row>
    <row r="559" s="31" customFormat="true" ht="18" hidden="false" customHeight="true" outlineLevel="0" collapsed="false">
      <c r="A559" s="8"/>
      <c r="B559" s="32" t="s">
        <v>5710</v>
      </c>
      <c r="C559" s="33" t="s">
        <v>5711</v>
      </c>
      <c r="D559" s="35"/>
      <c r="E559" s="33"/>
      <c r="F559" s="34" t="s">
        <v>4718</v>
      </c>
    </row>
    <row r="560" s="31" customFormat="true" ht="18" hidden="false" customHeight="true" outlineLevel="0" collapsed="false">
      <c r="A560" s="8"/>
      <c r="B560" s="32"/>
      <c r="C560" s="33"/>
      <c r="D560" s="32" t="s">
        <v>5712</v>
      </c>
      <c r="E560" s="33" t="s">
        <v>5708</v>
      </c>
      <c r="F560" s="34" t="s">
        <v>4718</v>
      </c>
    </row>
    <row r="561" s="31" customFormat="true" ht="18" hidden="false" customHeight="true" outlineLevel="0" collapsed="false">
      <c r="A561" s="8"/>
      <c r="B561" s="32"/>
      <c r="C561" s="33"/>
      <c r="D561" s="32" t="s">
        <v>5713</v>
      </c>
      <c r="E561" s="33" t="s">
        <v>5714</v>
      </c>
      <c r="F561" s="34" t="s">
        <v>4718</v>
      </c>
    </row>
    <row r="562" s="31" customFormat="true" ht="18" hidden="false" customHeight="true" outlineLevel="0" collapsed="false">
      <c r="A562" s="8"/>
      <c r="B562" s="32"/>
      <c r="C562" s="33"/>
      <c r="D562" s="32" t="s">
        <v>5715</v>
      </c>
      <c r="E562" s="33" t="s">
        <v>5716</v>
      </c>
      <c r="F562" s="34" t="s">
        <v>4718</v>
      </c>
    </row>
    <row r="563" s="31" customFormat="true" ht="18" hidden="false" customHeight="true" outlineLevel="0" collapsed="false">
      <c r="A563" s="8"/>
      <c r="B563" s="32" t="s">
        <v>5717</v>
      </c>
      <c r="C563" s="33" t="s">
        <v>5718</v>
      </c>
      <c r="D563" s="32" t="s">
        <v>5719</v>
      </c>
      <c r="E563" s="33" t="s">
        <v>5718</v>
      </c>
      <c r="F563" s="34" t="s">
        <v>4718</v>
      </c>
    </row>
    <row r="564" s="31" customFormat="true" ht="18" hidden="false" customHeight="true" outlineLevel="0" collapsed="false">
      <c r="A564" s="8"/>
      <c r="B564" s="32" t="s">
        <v>5720</v>
      </c>
      <c r="C564" s="33" t="s">
        <v>5721</v>
      </c>
      <c r="D564" s="35" t="s">
        <v>5722</v>
      </c>
      <c r="E564" s="33" t="s">
        <v>5721</v>
      </c>
      <c r="F564" s="34" t="s">
        <v>4718</v>
      </c>
    </row>
    <row r="565" s="31" customFormat="true" ht="18" hidden="false" customHeight="true" outlineLevel="0" collapsed="false">
      <c r="A565" s="8"/>
      <c r="B565" s="32" t="s">
        <v>5723</v>
      </c>
      <c r="C565" s="33" t="s">
        <v>5724</v>
      </c>
      <c r="D565" s="35"/>
      <c r="E565" s="33"/>
      <c r="F565" s="34" t="s">
        <v>4718</v>
      </c>
    </row>
    <row r="566" s="31" customFormat="true" ht="18" hidden="false" customHeight="true" outlineLevel="0" collapsed="false">
      <c r="A566" s="8"/>
      <c r="B566" s="32" t="s">
        <v>5725</v>
      </c>
      <c r="C566" s="33" t="s">
        <v>5726</v>
      </c>
      <c r="D566" s="35"/>
      <c r="E566" s="33"/>
      <c r="F566" s="34" t="s">
        <v>4718</v>
      </c>
    </row>
    <row r="567" s="31" customFormat="true" ht="18" hidden="false" customHeight="true" outlineLevel="0" collapsed="false">
      <c r="A567" s="8"/>
      <c r="B567" s="32" t="s">
        <v>5727</v>
      </c>
      <c r="C567" s="33" t="s">
        <v>5728</v>
      </c>
      <c r="D567" s="35"/>
      <c r="E567" s="33"/>
      <c r="F567" s="34" t="s">
        <v>4718</v>
      </c>
    </row>
    <row r="568" s="31" customFormat="true" ht="18" hidden="false" customHeight="true" outlineLevel="0" collapsed="false">
      <c r="A568" s="8"/>
      <c r="B568" s="32" t="s">
        <v>5729</v>
      </c>
      <c r="C568" s="33" t="s">
        <v>5724</v>
      </c>
      <c r="D568" s="35" t="s">
        <v>5730</v>
      </c>
      <c r="E568" s="33" t="s">
        <v>5731</v>
      </c>
      <c r="F568" s="34" t="s">
        <v>4718</v>
      </c>
    </row>
    <row r="569" s="31" customFormat="true" ht="18" hidden="false" customHeight="true" outlineLevel="0" collapsed="false">
      <c r="A569" s="8"/>
      <c r="B569" s="32" t="s">
        <v>5732</v>
      </c>
      <c r="C569" s="33" t="s">
        <v>5726</v>
      </c>
      <c r="D569" s="35"/>
      <c r="E569" s="33"/>
      <c r="F569" s="34" t="s">
        <v>4718</v>
      </c>
    </row>
    <row r="570" s="31" customFormat="true" ht="18" hidden="false" customHeight="true" outlineLevel="0" collapsed="false">
      <c r="A570" s="8"/>
      <c r="B570" s="32" t="s">
        <v>5733</v>
      </c>
      <c r="C570" s="33" t="s">
        <v>5726</v>
      </c>
      <c r="D570" s="35"/>
      <c r="E570" s="33"/>
      <c r="F570" s="34" t="s">
        <v>4718</v>
      </c>
    </row>
    <row r="571" s="31" customFormat="true" ht="18" hidden="false" customHeight="true" outlineLevel="0" collapsed="false">
      <c r="A571" s="8"/>
      <c r="B571" s="32" t="s">
        <v>5734</v>
      </c>
      <c r="C571" s="33" t="s">
        <v>5724</v>
      </c>
      <c r="D571" s="32" t="s">
        <v>5735</v>
      </c>
      <c r="E571" s="33" t="s">
        <v>5718</v>
      </c>
      <c r="F571" s="34" t="s">
        <v>4718</v>
      </c>
    </row>
    <row r="572" s="31" customFormat="true" ht="18" hidden="false" customHeight="true" outlineLevel="0" collapsed="false">
      <c r="A572" s="8"/>
      <c r="B572" s="32" t="s">
        <v>5736</v>
      </c>
      <c r="C572" s="33" t="s">
        <v>5718</v>
      </c>
      <c r="D572" s="35" t="s">
        <v>5737</v>
      </c>
      <c r="E572" s="33" t="s">
        <v>5728</v>
      </c>
      <c r="F572" s="34" t="s">
        <v>4718</v>
      </c>
    </row>
    <row r="573" s="31" customFormat="true" ht="18" hidden="false" customHeight="true" outlineLevel="0" collapsed="false">
      <c r="A573" s="8"/>
      <c r="B573" s="32" t="s">
        <v>5738</v>
      </c>
      <c r="C573" s="33" t="s">
        <v>5724</v>
      </c>
      <c r="D573" s="35"/>
      <c r="E573" s="33"/>
      <c r="F573" s="34" t="s">
        <v>4718</v>
      </c>
    </row>
    <row r="574" s="31" customFormat="true" ht="18" hidden="false" customHeight="true" outlineLevel="0" collapsed="false">
      <c r="A574" s="8"/>
      <c r="B574" s="32" t="s">
        <v>5739</v>
      </c>
      <c r="C574" s="33" t="s">
        <v>5718</v>
      </c>
      <c r="D574" s="35"/>
      <c r="E574" s="33"/>
      <c r="F574" s="34" t="s">
        <v>4718</v>
      </c>
    </row>
    <row r="575" s="31" customFormat="true" ht="18" hidden="false" customHeight="true" outlineLevel="0" collapsed="false">
      <c r="A575" s="8"/>
      <c r="B575" s="32" t="s">
        <v>5740</v>
      </c>
      <c r="C575" s="33" t="s">
        <v>5724</v>
      </c>
      <c r="D575" s="35"/>
      <c r="E575" s="33"/>
      <c r="F575" s="34" t="s">
        <v>4718</v>
      </c>
    </row>
    <row r="576" s="31" customFormat="true" ht="18" hidden="false" customHeight="true" outlineLevel="0" collapsed="false">
      <c r="A576" s="8"/>
      <c r="B576" s="32" t="s">
        <v>5741</v>
      </c>
      <c r="C576" s="33" t="s">
        <v>5731</v>
      </c>
      <c r="D576" s="32" t="s">
        <v>5742</v>
      </c>
      <c r="E576" s="33" t="s">
        <v>5731</v>
      </c>
      <c r="F576" s="34" t="s">
        <v>4718</v>
      </c>
    </row>
    <row r="577" s="31" customFormat="true" ht="18" hidden="false" customHeight="true" outlineLevel="0" collapsed="false">
      <c r="A577" s="8"/>
      <c r="B577" s="32" t="s">
        <v>5743</v>
      </c>
      <c r="C577" s="33" t="s">
        <v>5726</v>
      </c>
      <c r="D577" s="32" t="s">
        <v>5744</v>
      </c>
      <c r="E577" s="33" t="s">
        <v>5726</v>
      </c>
      <c r="F577" s="34" t="s">
        <v>4718</v>
      </c>
    </row>
    <row r="578" s="31" customFormat="true" ht="18" hidden="false" customHeight="true" outlineLevel="0" collapsed="false">
      <c r="A578" s="8"/>
      <c r="B578" s="32" t="s">
        <v>5745</v>
      </c>
      <c r="C578" s="33" t="s">
        <v>5746</v>
      </c>
      <c r="D578" s="32" t="s">
        <v>5747</v>
      </c>
      <c r="E578" s="33" t="s">
        <v>5746</v>
      </c>
      <c r="F578" s="34" t="s">
        <v>4718</v>
      </c>
    </row>
    <row r="579" s="31" customFormat="true" ht="18" hidden="false" customHeight="true" outlineLevel="0" collapsed="false">
      <c r="A579" s="8"/>
      <c r="B579" s="32"/>
      <c r="C579" s="33"/>
      <c r="D579" s="32" t="s">
        <v>5748</v>
      </c>
      <c r="E579" s="33" t="s">
        <v>5749</v>
      </c>
      <c r="F579" s="34" t="s">
        <v>4718</v>
      </c>
    </row>
    <row r="580" s="31" customFormat="true" ht="18" hidden="false" customHeight="true" outlineLevel="0" collapsed="false">
      <c r="A580" s="8"/>
      <c r="B580" s="32" t="s">
        <v>5750</v>
      </c>
      <c r="C580" s="33" t="s">
        <v>5751</v>
      </c>
      <c r="D580" s="32" t="s">
        <v>5752</v>
      </c>
      <c r="E580" s="33" t="s">
        <v>5753</v>
      </c>
      <c r="F580" s="34" t="s">
        <v>4718</v>
      </c>
    </row>
    <row r="581" s="31" customFormat="true" ht="18" hidden="false" customHeight="true" outlineLevel="0" collapsed="false">
      <c r="A581" s="8"/>
      <c r="B581" s="32" t="s">
        <v>5754</v>
      </c>
      <c r="C581" s="33" t="s">
        <v>5753</v>
      </c>
      <c r="D581" s="32" t="s">
        <v>5755</v>
      </c>
      <c r="E581" s="33" t="s">
        <v>5753</v>
      </c>
      <c r="F581" s="34" t="s">
        <v>4718</v>
      </c>
    </row>
    <row r="582" s="31" customFormat="true" ht="18" hidden="false" customHeight="true" outlineLevel="0" collapsed="false">
      <c r="A582" s="8"/>
      <c r="B582" s="32" t="s">
        <v>5756</v>
      </c>
      <c r="C582" s="33" t="s">
        <v>5753</v>
      </c>
      <c r="D582" s="32" t="s">
        <v>5757</v>
      </c>
      <c r="E582" s="33" t="s">
        <v>5753</v>
      </c>
      <c r="F582" s="34" t="s">
        <v>4718</v>
      </c>
    </row>
    <row r="583" s="31" customFormat="true" ht="18" hidden="false" customHeight="true" outlineLevel="0" collapsed="false">
      <c r="A583" s="8"/>
      <c r="B583" s="32" t="s">
        <v>5758</v>
      </c>
      <c r="C583" s="33" t="s">
        <v>5759</v>
      </c>
      <c r="D583" s="32" t="s">
        <v>5760</v>
      </c>
      <c r="E583" s="33" t="s">
        <v>5761</v>
      </c>
      <c r="F583" s="34" t="s">
        <v>4718</v>
      </c>
    </row>
    <row r="584" s="31" customFormat="true" ht="18" hidden="false" customHeight="true" outlineLevel="0" collapsed="false">
      <c r="A584" s="8"/>
      <c r="B584" s="32" t="s">
        <v>5762</v>
      </c>
      <c r="C584" s="33" t="s">
        <v>5761</v>
      </c>
      <c r="D584" s="35" t="s">
        <v>5763</v>
      </c>
      <c r="E584" s="33" t="s">
        <v>5751</v>
      </c>
      <c r="F584" s="34" t="s">
        <v>4718</v>
      </c>
    </row>
    <row r="585" s="31" customFormat="true" ht="18" hidden="false" customHeight="true" outlineLevel="0" collapsed="false">
      <c r="A585" s="8"/>
      <c r="B585" s="32" t="s">
        <v>5764</v>
      </c>
      <c r="C585" s="33" t="s">
        <v>5751</v>
      </c>
      <c r="D585" s="35"/>
      <c r="E585" s="33"/>
      <c r="F585" s="34" t="s">
        <v>4718</v>
      </c>
    </row>
    <row r="586" s="31" customFormat="true" ht="18" hidden="false" customHeight="true" outlineLevel="0" collapsed="false">
      <c r="A586" s="8"/>
      <c r="B586" s="32" t="s">
        <v>5765</v>
      </c>
      <c r="C586" s="33" t="s">
        <v>5766</v>
      </c>
      <c r="D586" s="32" t="s">
        <v>5767</v>
      </c>
      <c r="E586" s="33" t="s">
        <v>5766</v>
      </c>
      <c r="F586" s="34" t="s">
        <v>4718</v>
      </c>
    </row>
    <row r="587" s="31" customFormat="true" ht="18" hidden="false" customHeight="true" outlineLevel="0" collapsed="false">
      <c r="A587" s="8"/>
      <c r="B587" s="32" t="s">
        <v>5768</v>
      </c>
      <c r="C587" s="33" t="s">
        <v>5731</v>
      </c>
      <c r="D587" s="32" t="s">
        <v>4706</v>
      </c>
      <c r="E587" s="33"/>
      <c r="F587" s="34" t="s">
        <v>4718</v>
      </c>
    </row>
    <row r="588" s="31" customFormat="true" ht="18" hidden="false" customHeight="true" outlineLevel="0" collapsed="false">
      <c r="A588" s="8"/>
      <c r="B588" s="32" t="s">
        <v>5769</v>
      </c>
      <c r="C588" s="33" t="s">
        <v>5718</v>
      </c>
      <c r="D588" s="32" t="s">
        <v>5770</v>
      </c>
      <c r="E588" s="33" t="s">
        <v>5718</v>
      </c>
      <c r="F588" s="34" t="s">
        <v>4718</v>
      </c>
    </row>
    <row r="589" s="31" customFormat="true" ht="18" hidden="false" customHeight="true" outlineLevel="0" collapsed="false">
      <c r="A589" s="8"/>
      <c r="B589" s="32" t="s">
        <v>5771</v>
      </c>
      <c r="C589" s="33" t="s">
        <v>5753</v>
      </c>
      <c r="D589" s="32" t="s">
        <v>5772</v>
      </c>
      <c r="E589" s="33" t="s">
        <v>5753</v>
      </c>
      <c r="F589" s="34" t="s">
        <v>4718</v>
      </c>
    </row>
    <row r="590" s="31" customFormat="true" ht="18" hidden="false" customHeight="true" outlineLevel="0" collapsed="false">
      <c r="A590" s="8"/>
      <c r="B590" s="32"/>
      <c r="C590" s="33"/>
      <c r="D590" s="32" t="s">
        <v>5773</v>
      </c>
      <c r="E590" s="33" t="s">
        <v>5774</v>
      </c>
      <c r="F590" s="34" t="s">
        <v>4718</v>
      </c>
    </row>
    <row r="591" s="31" customFormat="true" ht="18" hidden="false" customHeight="true" outlineLevel="0" collapsed="false">
      <c r="A591" s="8"/>
      <c r="B591" s="32"/>
      <c r="C591" s="33"/>
      <c r="D591" s="32" t="s">
        <v>5775</v>
      </c>
      <c r="E591" s="33" t="s">
        <v>5776</v>
      </c>
      <c r="F591" s="34" t="s">
        <v>4718</v>
      </c>
    </row>
    <row r="592" s="31" customFormat="true" ht="18" hidden="false" customHeight="true" outlineLevel="0" collapsed="false">
      <c r="A592" s="8"/>
      <c r="B592" s="32" t="s">
        <v>5777</v>
      </c>
      <c r="C592" s="33" t="s">
        <v>5778</v>
      </c>
      <c r="D592" s="32" t="s">
        <v>5779</v>
      </c>
      <c r="E592" s="33" t="s">
        <v>5778</v>
      </c>
      <c r="F592" s="34" t="s">
        <v>4718</v>
      </c>
    </row>
    <row r="593" s="31" customFormat="true" ht="18" hidden="false" customHeight="true" outlineLevel="0" collapsed="false">
      <c r="A593" s="8"/>
      <c r="B593" s="32"/>
      <c r="C593" s="33"/>
      <c r="D593" s="32" t="s">
        <v>5780</v>
      </c>
      <c r="E593" s="33" t="s">
        <v>5781</v>
      </c>
      <c r="F593" s="34" t="s">
        <v>4718</v>
      </c>
    </row>
    <row r="594" s="31" customFormat="true" ht="18" hidden="false" customHeight="true" outlineLevel="0" collapsed="false">
      <c r="A594" s="8"/>
      <c r="B594" s="32"/>
      <c r="C594" s="33"/>
      <c r="D594" s="32" t="s">
        <v>5782</v>
      </c>
      <c r="E594" s="33" t="s">
        <v>5781</v>
      </c>
      <c r="F594" s="34" t="s">
        <v>4718</v>
      </c>
    </row>
    <row r="595" s="31" customFormat="true" ht="18" hidden="false" customHeight="true" outlineLevel="0" collapsed="false">
      <c r="A595" s="8"/>
      <c r="B595" s="32" t="s">
        <v>5783</v>
      </c>
      <c r="C595" s="33" t="s">
        <v>5784</v>
      </c>
      <c r="D595" s="32" t="s">
        <v>5785</v>
      </c>
      <c r="E595" s="33" t="s">
        <v>5784</v>
      </c>
      <c r="F595" s="34" t="s">
        <v>4718</v>
      </c>
    </row>
    <row r="596" s="31" customFormat="true" ht="18" hidden="false" customHeight="true" outlineLevel="0" collapsed="false">
      <c r="A596" s="8"/>
      <c r="B596" s="32" t="s">
        <v>5786</v>
      </c>
      <c r="C596" s="33" t="s">
        <v>5781</v>
      </c>
      <c r="D596" s="35" t="s">
        <v>5787</v>
      </c>
      <c r="E596" s="33" t="s">
        <v>5781</v>
      </c>
      <c r="F596" s="34" t="s">
        <v>4718</v>
      </c>
    </row>
    <row r="597" s="31" customFormat="true" ht="18" hidden="false" customHeight="true" outlineLevel="0" collapsed="false">
      <c r="A597" s="8"/>
      <c r="B597" s="32" t="s">
        <v>5788</v>
      </c>
      <c r="C597" s="33" t="s">
        <v>5784</v>
      </c>
      <c r="D597" s="35"/>
      <c r="E597" s="33"/>
      <c r="F597" s="34" t="s">
        <v>4718</v>
      </c>
    </row>
    <row r="598" s="31" customFormat="true" ht="18" hidden="false" customHeight="true" outlineLevel="0" collapsed="false">
      <c r="A598" s="8"/>
      <c r="B598" s="32" t="s">
        <v>5789</v>
      </c>
      <c r="C598" s="33" t="s">
        <v>5781</v>
      </c>
      <c r="D598" s="35"/>
      <c r="E598" s="33"/>
      <c r="F598" s="34" t="s">
        <v>4718</v>
      </c>
    </row>
    <row r="599" s="31" customFormat="true" ht="18" hidden="false" customHeight="true" outlineLevel="0" collapsed="false">
      <c r="A599" s="8"/>
      <c r="B599" s="32"/>
      <c r="C599" s="33"/>
      <c r="D599" s="32" t="s">
        <v>5790</v>
      </c>
      <c r="E599" s="33" t="s">
        <v>5791</v>
      </c>
      <c r="F599" s="34" t="s">
        <v>4718</v>
      </c>
    </row>
    <row r="600" s="31" customFormat="true" ht="18" hidden="false" customHeight="true" outlineLevel="0" collapsed="false">
      <c r="A600" s="8"/>
      <c r="B600" s="32" t="s">
        <v>5792</v>
      </c>
      <c r="C600" s="33" t="s">
        <v>5793</v>
      </c>
      <c r="D600" s="32" t="s">
        <v>5794</v>
      </c>
      <c r="E600" s="33" t="s">
        <v>5793</v>
      </c>
      <c r="F600" s="34" t="s">
        <v>4718</v>
      </c>
    </row>
    <row r="601" s="31" customFormat="true" ht="18" hidden="false" customHeight="true" outlineLevel="0" collapsed="false">
      <c r="A601" s="8"/>
      <c r="B601" s="32" t="s">
        <v>5795</v>
      </c>
      <c r="C601" s="33" t="s">
        <v>5796</v>
      </c>
      <c r="D601" s="32" t="s">
        <v>5797</v>
      </c>
      <c r="E601" s="33" t="s">
        <v>5796</v>
      </c>
      <c r="F601" s="34" t="s">
        <v>4718</v>
      </c>
    </row>
    <row r="602" s="31" customFormat="true" ht="18" hidden="false" customHeight="true" outlineLevel="0" collapsed="false">
      <c r="A602" s="8"/>
      <c r="B602" s="32"/>
      <c r="C602" s="33"/>
      <c r="D602" s="32" t="s">
        <v>5798</v>
      </c>
      <c r="E602" s="33" t="s">
        <v>5799</v>
      </c>
      <c r="F602" s="34" t="s">
        <v>4718</v>
      </c>
    </row>
    <row r="603" s="31" customFormat="true" ht="18" hidden="false" customHeight="true" outlineLevel="0" collapsed="false">
      <c r="A603" s="8"/>
      <c r="B603" s="32" t="s">
        <v>5800</v>
      </c>
      <c r="C603" s="33" t="s">
        <v>5801</v>
      </c>
      <c r="D603" s="32" t="s">
        <v>5802</v>
      </c>
      <c r="E603" s="33" t="s">
        <v>5801</v>
      </c>
      <c r="F603" s="34" t="s">
        <v>5803</v>
      </c>
    </row>
    <row r="604" s="31" customFormat="true" ht="18" hidden="false" customHeight="true" outlineLevel="0" collapsed="false">
      <c r="A604" s="8"/>
      <c r="B604" s="32" t="s">
        <v>5798</v>
      </c>
      <c r="C604" s="33" t="s">
        <v>5799</v>
      </c>
      <c r="D604" s="32" t="s">
        <v>4706</v>
      </c>
      <c r="E604" s="33"/>
      <c r="F604" s="34" t="s">
        <v>4707</v>
      </c>
    </row>
    <row r="605" s="31" customFormat="true" ht="18" hidden="false" customHeight="true" outlineLevel="0" collapsed="false">
      <c r="A605" s="8"/>
      <c r="B605" s="32"/>
      <c r="C605" s="33"/>
      <c r="D605" s="32" t="s">
        <v>5804</v>
      </c>
      <c r="E605" s="33" t="s">
        <v>5805</v>
      </c>
      <c r="F605" s="34" t="s">
        <v>4718</v>
      </c>
    </row>
    <row r="606" s="31" customFormat="true" ht="18" hidden="false" customHeight="true" outlineLevel="0" collapsed="false">
      <c r="A606" s="8"/>
      <c r="B606" s="32"/>
      <c r="C606" s="33"/>
      <c r="D606" s="32" t="s">
        <v>5806</v>
      </c>
      <c r="E606" s="33" t="s">
        <v>5807</v>
      </c>
      <c r="F606" s="34" t="s">
        <v>4718</v>
      </c>
    </row>
    <row r="607" s="31" customFormat="true" ht="18" hidden="false" customHeight="true" outlineLevel="0" collapsed="false">
      <c r="A607" s="8"/>
      <c r="B607" s="32"/>
      <c r="C607" s="33"/>
      <c r="D607" s="32" t="s">
        <v>5808</v>
      </c>
      <c r="E607" s="33" t="s">
        <v>5809</v>
      </c>
      <c r="F607" s="34" t="s">
        <v>4718</v>
      </c>
    </row>
    <row r="608" s="31" customFormat="true" ht="18" hidden="false" customHeight="true" outlineLevel="0" collapsed="false">
      <c r="A608" s="8"/>
      <c r="B608" s="32" t="s">
        <v>5810</v>
      </c>
      <c r="C608" s="33" t="s">
        <v>5811</v>
      </c>
      <c r="D608" s="32" t="s">
        <v>5812</v>
      </c>
      <c r="E608" s="33" t="s">
        <v>5811</v>
      </c>
      <c r="F608" s="34" t="s">
        <v>4718</v>
      </c>
    </row>
    <row r="609" s="31" customFormat="true" ht="18" hidden="false" customHeight="true" outlineLevel="0" collapsed="false">
      <c r="A609" s="8"/>
      <c r="B609" s="32" t="s">
        <v>5813</v>
      </c>
      <c r="C609" s="33" t="s">
        <v>5814</v>
      </c>
      <c r="D609" s="32" t="s">
        <v>4706</v>
      </c>
      <c r="E609" s="33"/>
      <c r="F609" s="34" t="s">
        <v>4718</v>
      </c>
    </row>
    <row r="610" s="31" customFormat="true" ht="18" hidden="false" customHeight="true" outlineLevel="0" collapsed="false">
      <c r="A610" s="8"/>
      <c r="B610" s="32" t="s">
        <v>5815</v>
      </c>
      <c r="C610" s="33" t="s">
        <v>5816</v>
      </c>
      <c r="D610" s="32" t="s">
        <v>5817</v>
      </c>
      <c r="E610" s="33" t="s">
        <v>5818</v>
      </c>
      <c r="F610" s="34" t="s">
        <v>4718</v>
      </c>
    </row>
    <row r="611" s="31" customFormat="true" ht="18" hidden="false" customHeight="true" outlineLevel="0" collapsed="false">
      <c r="A611" s="8"/>
      <c r="B611" s="32"/>
      <c r="C611" s="33"/>
      <c r="D611" s="32" t="s">
        <v>5819</v>
      </c>
      <c r="E611" s="33" t="s">
        <v>5820</v>
      </c>
      <c r="F611" s="34" t="s">
        <v>4718</v>
      </c>
    </row>
    <row r="612" s="31" customFormat="true" ht="18" hidden="false" customHeight="true" outlineLevel="0" collapsed="false">
      <c r="A612" s="8"/>
      <c r="B612" s="32" t="s">
        <v>5821</v>
      </c>
      <c r="C612" s="33" t="s">
        <v>5822</v>
      </c>
      <c r="D612" s="35" t="s">
        <v>5823</v>
      </c>
      <c r="E612" s="33" t="s">
        <v>5822</v>
      </c>
      <c r="F612" s="34" t="s">
        <v>4718</v>
      </c>
    </row>
    <row r="613" s="31" customFormat="true" ht="18" hidden="false" customHeight="true" outlineLevel="0" collapsed="false">
      <c r="A613" s="8"/>
      <c r="B613" s="32" t="s">
        <v>5824</v>
      </c>
      <c r="C613" s="33" t="s">
        <v>5825</v>
      </c>
      <c r="D613" s="35"/>
      <c r="E613" s="33"/>
      <c r="F613" s="34" t="s">
        <v>4718</v>
      </c>
    </row>
    <row r="614" s="31" customFormat="true" ht="18" hidden="false" customHeight="true" outlineLevel="0" collapsed="false">
      <c r="A614" s="8"/>
      <c r="B614" s="32" t="s">
        <v>5826</v>
      </c>
      <c r="C614" s="33" t="s">
        <v>5827</v>
      </c>
      <c r="D614" s="32" t="s">
        <v>5828</v>
      </c>
      <c r="E614" s="33" t="s">
        <v>5827</v>
      </c>
      <c r="F614" s="34" t="s">
        <v>4718</v>
      </c>
    </row>
    <row r="615" s="31" customFormat="true" ht="18" hidden="false" customHeight="true" outlineLevel="0" collapsed="false">
      <c r="A615" s="8"/>
      <c r="B615" s="32"/>
      <c r="C615" s="33"/>
      <c r="D615" s="32" t="s">
        <v>5829</v>
      </c>
      <c r="E615" s="33" t="s">
        <v>5830</v>
      </c>
      <c r="F615" s="34" t="s">
        <v>4718</v>
      </c>
    </row>
    <row r="616" s="31" customFormat="true" ht="18" hidden="false" customHeight="true" outlineLevel="0" collapsed="false">
      <c r="A616" s="8"/>
      <c r="B616" s="32" t="s">
        <v>5831</v>
      </c>
      <c r="C616" s="33" t="s">
        <v>5832</v>
      </c>
      <c r="D616" s="32" t="s">
        <v>5833</v>
      </c>
      <c r="E616" s="33" t="s">
        <v>5832</v>
      </c>
      <c r="F616" s="34" t="s">
        <v>4718</v>
      </c>
    </row>
    <row r="617" s="31" customFormat="true" ht="18" hidden="false" customHeight="true" outlineLevel="0" collapsed="false">
      <c r="A617" s="8"/>
      <c r="B617" s="32"/>
      <c r="C617" s="33"/>
      <c r="D617" s="32" t="s">
        <v>5834</v>
      </c>
      <c r="E617" s="33" t="s">
        <v>5835</v>
      </c>
      <c r="F617" s="34" t="s">
        <v>4718</v>
      </c>
    </row>
    <row r="618" s="31" customFormat="true" ht="18" hidden="false" customHeight="true" outlineLevel="0" collapsed="false">
      <c r="A618" s="8"/>
      <c r="B618" s="32" t="s">
        <v>5836</v>
      </c>
      <c r="C618" s="33" t="s">
        <v>5835</v>
      </c>
      <c r="D618" s="32" t="s">
        <v>5837</v>
      </c>
      <c r="E618" s="33" t="s">
        <v>5830</v>
      </c>
      <c r="F618" s="34" t="s">
        <v>4718</v>
      </c>
    </row>
    <row r="619" s="31" customFormat="true" ht="18" hidden="false" customHeight="true" outlineLevel="0" collapsed="false">
      <c r="A619" s="8"/>
      <c r="B619" s="32"/>
      <c r="C619" s="33"/>
      <c r="D619" s="32" t="s">
        <v>5838</v>
      </c>
      <c r="E619" s="33" t="s">
        <v>5839</v>
      </c>
      <c r="F619" s="34" t="s">
        <v>4718</v>
      </c>
    </row>
    <row r="620" s="31" customFormat="true" ht="18" hidden="false" customHeight="true" outlineLevel="0" collapsed="false">
      <c r="A620" s="8"/>
      <c r="B620" s="32" t="s">
        <v>5840</v>
      </c>
      <c r="C620" s="33" t="s">
        <v>5818</v>
      </c>
      <c r="D620" s="32" t="s">
        <v>4706</v>
      </c>
      <c r="E620" s="33"/>
      <c r="F620" s="34" t="s">
        <v>4718</v>
      </c>
    </row>
    <row r="621" s="31" customFormat="true" ht="18" hidden="false" customHeight="true" outlineLevel="0" collapsed="false">
      <c r="A621" s="8"/>
      <c r="B621" s="32" t="s">
        <v>5841</v>
      </c>
      <c r="C621" s="33" t="s">
        <v>5842</v>
      </c>
      <c r="D621" s="32" t="s">
        <v>5843</v>
      </c>
      <c r="E621" s="33" t="s">
        <v>5844</v>
      </c>
      <c r="F621" s="34" t="s">
        <v>4718</v>
      </c>
    </row>
    <row r="622" s="31" customFormat="true" ht="18" hidden="false" customHeight="true" outlineLevel="0" collapsed="false">
      <c r="A622" s="8"/>
      <c r="B622" s="32"/>
      <c r="C622" s="33"/>
      <c r="D622" s="32" t="s">
        <v>5845</v>
      </c>
      <c r="E622" s="33" t="s">
        <v>5846</v>
      </c>
      <c r="F622" s="34" t="s">
        <v>4718</v>
      </c>
    </row>
    <row r="623" s="31" customFormat="true" ht="18" hidden="false" customHeight="true" outlineLevel="0" collapsed="false">
      <c r="A623" s="8"/>
      <c r="B623" s="32" t="s">
        <v>5847</v>
      </c>
      <c r="C623" s="33" t="s">
        <v>5848</v>
      </c>
      <c r="D623" s="32" t="s">
        <v>5849</v>
      </c>
      <c r="E623" s="33" t="s">
        <v>5848</v>
      </c>
      <c r="F623" s="34" t="s">
        <v>4718</v>
      </c>
    </row>
    <row r="624" s="31" customFormat="true" ht="18" hidden="false" customHeight="true" outlineLevel="0" collapsed="false">
      <c r="A624" s="8"/>
      <c r="B624" s="32"/>
      <c r="C624" s="33"/>
      <c r="D624" s="32" t="s">
        <v>5850</v>
      </c>
      <c r="E624" s="33" t="s">
        <v>5851</v>
      </c>
      <c r="F624" s="34" t="s">
        <v>4718</v>
      </c>
    </row>
    <row r="625" s="31" customFormat="true" ht="18" hidden="false" customHeight="true" outlineLevel="0" collapsed="false">
      <c r="A625" s="8"/>
      <c r="B625" s="32"/>
      <c r="C625" s="33"/>
      <c r="D625" s="32" t="s">
        <v>5852</v>
      </c>
      <c r="E625" s="33" t="s">
        <v>5853</v>
      </c>
      <c r="F625" s="34" t="s">
        <v>4718</v>
      </c>
    </row>
    <row r="626" s="31" customFormat="true" ht="18" hidden="false" customHeight="true" outlineLevel="0" collapsed="false">
      <c r="A626" s="8"/>
      <c r="B626" s="32"/>
      <c r="C626" s="33"/>
      <c r="D626" s="32" t="s">
        <v>5854</v>
      </c>
      <c r="E626" s="33" t="s">
        <v>5855</v>
      </c>
      <c r="F626" s="34" t="s">
        <v>4718</v>
      </c>
    </row>
    <row r="627" s="31" customFormat="true" ht="18" hidden="false" customHeight="true" outlineLevel="0" collapsed="false">
      <c r="A627" s="8"/>
      <c r="B627" s="32" t="s">
        <v>5856</v>
      </c>
      <c r="C627" s="33" t="s">
        <v>5857</v>
      </c>
      <c r="D627" s="32" t="s">
        <v>5858</v>
      </c>
      <c r="E627" s="33" t="s">
        <v>5857</v>
      </c>
      <c r="F627" s="34" t="s">
        <v>4718</v>
      </c>
    </row>
    <row r="628" s="31" customFormat="true" ht="18" hidden="false" customHeight="true" outlineLevel="0" collapsed="false">
      <c r="A628" s="8"/>
      <c r="B628" s="32"/>
      <c r="C628" s="33"/>
      <c r="D628" s="32" t="s">
        <v>5859</v>
      </c>
      <c r="E628" s="33" t="s">
        <v>5860</v>
      </c>
      <c r="F628" s="34" t="s">
        <v>4718</v>
      </c>
    </row>
    <row r="629" s="31" customFormat="true" ht="18" hidden="false" customHeight="true" outlineLevel="0" collapsed="false">
      <c r="A629" s="8"/>
      <c r="B629" s="32"/>
      <c r="C629" s="33"/>
      <c r="D629" s="32" t="s">
        <v>5861</v>
      </c>
      <c r="E629" s="33" t="s">
        <v>5862</v>
      </c>
      <c r="F629" s="34" t="s">
        <v>4718</v>
      </c>
    </row>
    <row r="630" s="31" customFormat="true" ht="18" hidden="false" customHeight="true" outlineLevel="0" collapsed="false">
      <c r="A630" s="8"/>
      <c r="B630" s="32" t="s">
        <v>5863</v>
      </c>
      <c r="C630" s="33" t="s">
        <v>5864</v>
      </c>
      <c r="D630" s="32" t="s">
        <v>5865</v>
      </c>
      <c r="E630" s="33" t="s">
        <v>5864</v>
      </c>
      <c r="F630" s="34" t="s">
        <v>4718</v>
      </c>
    </row>
    <row r="631" s="31" customFormat="true" ht="18" hidden="false" customHeight="true" outlineLevel="0" collapsed="false">
      <c r="A631" s="8"/>
      <c r="B631" s="32"/>
      <c r="C631" s="33"/>
      <c r="D631" s="32" t="s">
        <v>5866</v>
      </c>
      <c r="E631" s="33" t="s">
        <v>5867</v>
      </c>
      <c r="F631" s="34" t="s">
        <v>4718</v>
      </c>
    </row>
    <row r="632" s="31" customFormat="true" ht="24" hidden="false" customHeight="true" outlineLevel="0" collapsed="false">
      <c r="A632" s="8"/>
      <c r="B632" s="44" t="s">
        <v>5868</v>
      </c>
      <c r="C632" s="45" t="s">
        <v>5869</v>
      </c>
      <c r="D632" s="32" t="s">
        <v>5870</v>
      </c>
      <c r="E632" s="33" t="s">
        <v>5869</v>
      </c>
      <c r="F632" s="46" t="s">
        <v>5871</v>
      </c>
    </row>
    <row r="633" s="31" customFormat="true" ht="18.75" hidden="false" customHeight="true" outlineLevel="0" collapsed="false">
      <c r="A633" s="8"/>
      <c r="B633" s="44" t="s">
        <v>5872</v>
      </c>
      <c r="C633" s="45" t="s">
        <v>5873</v>
      </c>
      <c r="D633" s="32" t="s">
        <v>5874</v>
      </c>
      <c r="E633" s="33" t="s">
        <v>5873</v>
      </c>
      <c r="F633" s="46" t="s">
        <v>4718</v>
      </c>
    </row>
    <row r="634" s="31" customFormat="true" ht="18.75" hidden="false" customHeight="true" outlineLevel="0" collapsed="false">
      <c r="A634" s="8"/>
      <c r="B634" s="44" t="s">
        <v>5875</v>
      </c>
      <c r="C634" s="45" t="s">
        <v>5876</v>
      </c>
      <c r="D634" s="32" t="s">
        <v>5877</v>
      </c>
      <c r="E634" s="33" t="s">
        <v>5876</v>
      </c>
      <c r="F634" s="46" t="s">
        <v>4718</v>
      </c>
    </row>
    <row r="635" s="31" customFormat="true" ht="18.75" hidden="false" customHeight="true" outlineLevel="0" collapsed="false">
      <c r="A635" s="8"/>
      <c r="B635" s="44" t="s">
        <v>5878</v>
      </c>
      <c r="C635" s="45" t="s">
        <v>5879</v>
      </c>
      <c r="D635" s="32" t="s">
        <v>5880</v>
      </c>
      <c r="E635" s="33" t="s">
        <v>5879</v>
      </c>
      <c r="F635" s="46" t="s">
        <v>4718</v>
      </c>
    </row>
    <row r="636" s="31" customFormat="true" ht="18.75" hidden="false" customHeight="true" outlineLevel="0" collapsed="false">
      <c r="A636" s="8"/>
      <c r="B636" s="44" t="s">
        <v>5881</v>
      </c>
      <c r="C636" s="45" t="s">
        <v>5882</v>
      </c>
      <c r="D636" s="32" t="s">
        <v>5881</v>
      </c>
      <c r="E636" s="33" t="s">
        <v>5882</v>
      </c>
      <c r="F636" s="46" t="s">
        <v>4718</v>
      </c>
    </row>
    <row r="637" s="31" customFormat="true" ht="18.75" hidden="false" customHeight="true" outlineLevel="0" collapsed="false">
      <c r="A637" s="8"/>
      <c r="B637" s="44" t="s">
        <v>5883</v>
      </c>
      <c r="C637" s="45" t="s">
        <v>5884</v>
      </c>
      <c r="D637" s="32" t="s">
        <v>5885</v>
      </c>
      <c r="E637" s="33" t="s">
        <v>5884</v>
      </c>
      <c r="F637" s="46" t="s">
        <v>4718</v>
      </c>
    </row>
    <row r="638" s="31" customFormat="true" ht="18.75" hidden="false" customHeight="true" outlineLevel="0" collapsed="false">
      <c r="A638" s="8"/>
      <c r="B638" s="44" t="s">
        <v>5886</v>
      </c>
      <c r="C638" s="45" t="s">
        <v>5887</v>
      </c>
      <c r="D638" s="32" t="s">
        <v>5888</v>
      </c>
      <c r="E638" s="33" t="s">
        <v>5887</v>
      </c>
      <c r="F638" s="46" t="s">
        <v>4893</v>
      </c>
    </row>
    <row r="639" s="31" customFormat="true" ht="26.25" hidden="false" customHeight="true" outlineLevel="0" collapsed="false">
      <c r="A639" s="8"/>
      <c r="B639" s="44" t="s">
        <v>5889</v>
      </c>
      <c r="C639" s="45" t="s">
        <v>28</v>
      </c>
      <c r="D639" s="32" t="s">
        <v>4706</v>
      </c>
      <c r="E639" s="33"/>
      <c r="F639" s="46" t="s">
        <v>4706</v>
      </c>
    </row>
    <row r="640" s="31" customFormat="true" ht="26.25" hidden="false" customHeight="true" outlineLevel="0" collapsed="false">
      <c r="A640" s="8"/>
      <c r="B640" s="44" t="s">
        <v>5890</v>
      </c>
      <c r="C640" s="45" t="s">
        <v>5891</v>
      </c>
      <c r="D640" s="32" t="s">
        <v>5892</v>
      </c>
      <c r="E640" s="33" t="s">
        <v>5891</v>
      </c>
      <c r="F640" s="46" t="s">
        <v>4893</v>
      </c>
    </row>
    <row r="641" s="31" customFormat="true" ht="26.25" hidden="false" customHeight="true" outlineLevel="0" collapsed="false">
      <c r="A641" s="8"/>
      <c r="B641" s="44" t="s">
        <v>5893</v>
      </c>
      <c r="C641" s="45" t="s">
        <v>5894</v>
      </c>
      <c r="D641" s="32" t="s">
        <v>5895</v>
      </c>
      <c r="E641" s="33" t="s">
        <v>5894</v>
      </c>
      <c r="F641" s="46" t="s">
        <v>4718</v>
      </c>
    </row>
    <row r="642" s="31" customFormat="true" ht="20.25" hidden="false" customHeight="true" outlineLevel="0" collapsed="false">
      <c r="A642" s="8"/>
      <c r="B642" s="44" t="s">
        <v>5896</v>
      </c>
      <c r="C642" s="45" t="s">
        <v>5897</v>
      </c>
      <c r="D642" s="32" t="s">
        <v>5898</v>
      </c>
      <c r="E642" s="33" t="s">
        <v>5897</v>
      </c>
      <c r="F642" s="46" t="s">
        <v>4718</v>
      </c>
    </row>
    <row r="643" s="31" customFormat="true" ht="20.25" hidden="false" customHeight="true" outlineLevel="0" collapsed="false">
      <c r="A643" s="8"/>
      <c r="B643" s="44" t="s">
        <v>5899</v>
      </c>
      <c r="C643" s="45" t="s">
        <v>5900</v>
      </c>
      <c r="D643" s="32" t="s">
        <v>5899</v>
      </c>
      <c r="E643" s="33" t="s">
        <v>4730</v>
      </c>
      <c r="F643" s="46" t="s">
        <v>4711</v>
      </c>
    </row>
    <row r="644" s="31" customFormat="true" ht="20.25" hidden="false" customHeight="true" outlineLevel="0" collapsed="false">
      <c r="A644" s="8"/>
      <c r="B644" s="44" t="s">
        <v>5901</v>
      </c>
      <c r="C644" s="45" t="s">
        <v>5902</v>
      </c>
      <c r="D644" s="32" t="s">
        <v>5903</v>
      </c>
      <c r="E644" s="33" t="s">
        <v>5902</v>
      </c>
      <c r="F644" s="46" t="s">
        <v>5871</v>
      </c>
    </row>
    <row r="645" s="31" customFormat="true" ht="20.25" hidden="false" customHeight="true" outlineLevel="0" collapsed="false">
      <c r="A645" s="8"/>
      <c r="B645" s="44" t="s">
        <v>5904</v>
      </c>
      <c r="C645" s="45" t="s">
        <v>5905</v>
      </c>
      <c r="D645" s="32" t="s">
        <v>5906</v>
      </c>
      <c r="E645" s="33" t="s">
        <v>5905</v>
      </c>
      <c r="F645" s="46" t="s">
        <v>4718</v>
      </c>
    </row>
    <row r="646" s="31" customFormat="true" ht="20.25" hidden="false" customHeight="true" outlineLevel="0" collapsed="false">
      <c r="A646" s="8"/>
      <c r="B646" s="44" t="s">
        <v>5907</v>
      </c>
      <c r="C646" s="45" t="s">
        <v>5908</v>
      </c>
      <c r="D646" s="32" t="s">
        <v>5909</v>
      </c>
      <c r="E646" s="33" t="s">
        <v>5908</v>
      </c>
      <c r="F646" s="46" t="s">
        <v>4718</v>
      </c>
    </row>
    <row r="647" s="31" customFormat="true" ht="20.25" hidden="false" customHeight="true" outlineLevel="0" collapsed="false">
      <c r="A647" s="8"/>
      <c r="B647" s="44" t="s">
        <v>5910</v>
      </c>
      <c r="C647" s="45" t="s">
        <v>5911</v>
      </c>
      <c r="D647" s="32" t="s">
        <v>5912</v>
      </c>
      <c r="E647" s="33" t="s">
        <v>5911</v>
      </c>
      <c r="F647" s="46" t="s">
        <v>4718</v>
      </c>
    </row>
    <row r="648" s="31" customFormat="true" ht="25.5" hidden="false" customHeight="true" outlineLevel="0" collapsed="false">
      <c r="A648" s="8"/>
      <c r="B648" s="44" t="s">
        <v>5913</v>
      </c>
      <c r="C648" s="45" t="s">
        <v>5914</v>
      </c>
      <c r="D648" s="32" t="s">
        <v>5915</v>
      </c>
      <c r="E648" s="33" t="s">
        <v>5914</v>
      </c>
      <c r="F648" s="46" t="s">
        <v>4718</v>
      </c>
    </row>
    <row r="649" s="31" customFormat="true" ht="25.5" hidden="false" customHeight="true" outlineLevel="0" collapsed="false">
      <c r="A649" s="8"/>
      <c r="B649" s="44" t="s">
        <v>5916</v>
      </c>
      <c r="C649" s="45" t="s">
        <v>45</v>
      </c>
      <c r="D649" s="32" t="s">
        <v>5917</v>
      </c>
      <c r="E649" s="33" t="s">
        <v>45</v>
      </c>
      <c r="F649" s="46" t="s">
        <v>4718</v>
      </c>
    </row>
    <row r="650" s="31" customFormat="true" ht="25.5" hidden="false" customHeight="true" outlineLevel="0" collapsed="false">
      <c r="A650" s="8"/>
      <c r="B650" s="44" t="s">
        <v>5918</v>
      </c>
      <c r="C650" s="45" t="s">
        <v>5919</v>
      </c>
      <c r="D650" s="32" t="s">
        <v>5920</v>
      </c>
      <c r="E650" s="33" t="s">
        <v>5919</v>
      </c>
      <c r="F650" s="46" t="s">
        <v>4718</v>
      </c>
    </row>
    <row r="651" s="31" customFormat="true" ht="25.5" hidden="false" customHeight="true" outlineLevel="0" collapsed="false">
      <c r="A651" s="8"/>
      <c r="B651" s="44" t="s">
        <v>5921</v>
      </c>
      <c r="C651" s="45" t="s">
        <v>51</v>
      </c>
      <c r="D651" s="32" t="s">
        <v>5922</v>
      </c>
      <c r="E651" s="33" t="s">
        <v>5923</v>
      </c>
      <c r="F651" s="46" t="s">
        <v>4718</v>
      </c>
    </row>
    <row r="652" s="31" customFormat="true" ht="20.25" hidden="false" customHeight="true" outlineLevel="0" collapsed="false">
      <c r="A652" s="8"/>
      <c r="B652" s="44" t="s">
        <v>5924</v>
      </c>
      <c r="C652" s="45" t="s">
        <v>5925</v>
      </c>
      <c r="D652" s="32" t="s">
        <v>5926</v>
      </c>
      <c r="E652" s="33" t="s">
        <v>5925</v>
      </c>
      <c r="F652" s="46" t="s">
        <v>4718</v>
      </c>
    </row>
    <row r="653" s="31" customFormat="true" ht="20.25" hidden="false" customHeight="true" outlineLevel="0" collapsed="false">
      <c r="A653" s="8"/>
      <c r="B653" s="44" t="s">
        <v>5927</v>
      </c>
      <c r="C653" s="45" t="s">
        <v>5928</v>
      </c>
      <c r="D653" s="32" t="s">
        <v>5929</v>
      </c>
      <c r="E653" s="33" t="s">
        <v>5928</v>
      </c>
      <c r="F653" s="46" t="s">
        <v>4718</v>
      </c>
    </row>
    <row r="654" s="31" customFormat="true" ht="20.25" hidden="false" customHeight="true" outlineLevel="0" collapsed="false">
      <c r="A654" s="8"/>
      <c r="B654" s="44" t="s">
        <v>5930</v>
      </c>
      <c r="C654" s="45" t="s">
        <v>5931</v>
      </c>
      <c r="D654" s="32" t="s">
        <v>5932</v>
      </c>
      <c r="E654" s="33" t="s">
        <v>5931</v>
      </c>
      <c r="F654" s="46" t="s">
        <v>4718</v>
      </c>
    </row>
    <row r="655" s="31" customFormat="true" ht="20.25" hidden="false" customHeight="true" outlineLevel="0" collapsed="false">
      <c r="A655" s="8"/>
      <c r="B655" s="44" t="s">
        <v>5933</v>
      </c>
      <c r="C655" s="45" t="s">
        <v>5934</v>
      </c>
      <c r="D655" s="32" t="s">
        <v>5935</v>
      </c>
      <c r="E655" s="33" t="s">
        <v>5934</v>
      </c>
      <c r="F655" s="46" t="s">
        <v>4718</v>
      </c>
    </row>
    <row r="656" s="31" customFormat="true" ht="20.25" hidden="false" customHeight="true" outlineLevel="0" collapsed="false">
      <c r="A656" s="8"/>
      <c r="B656" s="44" t="s">
        <v>5936</v>
      </c>
      <c r="C656" s="45" t="s">
        <v>5937</v>
      </c>
      <c r="D656" s="32" t="s">
        <v>5938</v>
      </c>
      <c r="E656" s="33" t="s">
        <v>5937</v>
      </c>
      <c r="F656" s="46" t="s">
        <v>4718</v>
      </c>
    </row>
    <row r="657" s="31" customFormat="true" ht="20.25" hidden="false" customHeight="true" outlineLevel="0" collapsed="false">
      <c r="A657" s="8"/>
      <c r="B657" s="44" t="s">
        <v>5939</v>
      </c>
      <c r="C657" s="45" t="s">
        <v>5940</v>
      </c>
      <c r="D657" s="32" t="s">
        <v>5941</v>
      </c>
      <c r="E657" s="33" t="s">
        <v>5940</v>
      </c>
      <c r="F657" s="46" t="s">
        <v>4718</v>
      </c>
    </row>
    <row r="658" s="31" customFormat="true" ht="20.25" hidden="false" customHeight="true" outlineLevel="0" collapsed="false">
      <c r="A658" s="8"/>
      <c r="B658" s="44" t="s">
        <v>5942</v>
      </c>
      <c r="C658" s="45" t="s">
        <v>5943</v>
      </c>
      <c r="D658" s="32" t="s">
        <v>5944</v>
      </c>
      <c r="E658" s="33" t="s">
        <v>5943</v>
      </c>
      <c r="F658" s="46" t="s">
        <v>4718</v>
      </c>
    </row>
    <row r="659" s="31" customFormat="true" ht="22.5" hidden="false" customHeight="true" outlineLevel="0" collapsed="false">
      <c r="A659" s="8"/>
      <c r="B659" s="44" t="s">
        <v>5945</v>
      </c>
      <c r="C659" s="45" t="s">
        <v>5946</v>
      </c>
      <c r="D659" s="32" t="s">
        <v>5947</v>
      </c>
      <c r="E659" s="33" t="s">
        <v>5946</v>
      </c>
      <c r="F659" s="46" t="s">
        <v>4718</v>
      </c>
    </row>
    <row r="660" s="31" customFormat="true" ht="22.5" hidden="false" customHeight="true" outlineLevel="0" collapsed="false">
      <c r="A660" s="8"/>
      <c r="B660" s="44" t="s">
        <v>5948</v>
      </c>
      <c r="C660" s="45" t="s">
        <v>5949</v>
      </c>
      <c r="D660" s="32" t="s">
        <v>5950</v>
      </c>
      <c r="E660" s="33" t="s">
        <v>5949</v>
      </c>
      <c r="F660" s="46" t="s">
        <v>4718</v>
      </c>
    </row>
    <row r="661" s="31" customFormat="true" ht="22.5" hidden="false" customHeight="true" outlineLevel="0" collapsed="false">
      <c r="A661" s="8"/>
      <c r="B661" s="44" t="s">
        <v>5951</v>
      </c>
      <c r="C661" s="45" t="s">
        <v>5952</v>
      </c>
      <c r="D661" s="32" t="s">
        <v>5953</v>
      </c>
      <c r="E661" s="33" t="s">
        <v>5952</v>
      </c>
      <c r="F661" s="46" t="s">
        <v>4718</v>
      </c>
    </row>
    <row r="662" s="31" customFormat="true" ht="22.5" hidden="false" customHeight="true" outlineLevel="0" collapsed="false">
      <c r="A662" s="8"/>
      <c r="B662" s="44" t="s">
        <v>5954</v>
      </c>
      <c r="C662" s="45" t="s">
        <v>5955</v>
      </c>
      <c r="D662" s="32" t="s">
        <v>5956</v>
      </c>
      <c r="E662" s="33" t="s">
        <v>5955</v>
      </c>
      <c r="F662" s="46" t="s">
        <v>4718</v>
      </c>
    </row>
    <row r="663" s="31" customFormat="true" ht="22.5" hidden="false" customHeight="true" outlineLevel="0" collapsed="false">
      <c r="A663" s="8"/>
      <c r="B663" s="44" t="s">
        <v>5957</v>
      </c>
      <c r="C663" s="45" t="s">
        <v>5958</v>
      </c>
      <c r="D663" s="32" t="s">
        <v>5959</v>
      </c>
      <c r="E663" s="33" t="s">
        <v>5958</v>
      </c>
      <c r="F663" s="46" t="s">
        <v>4718</v>
      </c>
    </row>
    <row r="664" s="31" customFormat="true" ht="22.5" hidden="false" customHeight="true" outlineLevel="0" collapsed="false">
      <c r="A664" s="8"/>
      <c r="B664" s="44" t="s">
        <v>5960</v>
      </c>
      <c r="C664" s="45" t="s">
        <v>5961</v>
      </c>
      <c r="D664" s="32" t="s">
        <v>5962</v>
      </c>
      <c r="E664" s="33" t="s">
        <v>5961</v>
      </c>
      <c r="F664" s="46" t="s">
        <v>4718</v>
      </c>
    </row>
    <row r="665" s="31" customFormat="true" ht="22.5" hidden="false" customHeight="true" outlineLevel="0" collapsed="false">
      <c r="A665" s="8"/>
      <c r="B665" s="44" t="s">
        <v>5963</v>
      </c>
      <c r="C665" s="45" t="s">
        <v>5964</v>
      </c>
      <c r="D665" s="32" t="s">
        <v>5965</v>
      </c>
      <c r="E665" s="33" t="s">
        <v>5964</v>
      </c>
      <c r="F665" s="46" t="s">
        <v>4718</v>
      </c>
    </row>
    <row r="666" s="31" customFormat="true" ht="22.5" hidden="false" customHeight="true" outlineLevel="0" collapsed="false">
      <c r="A666" s="8"/>
      <c r="B666" s="44" t="s">
        <v>5966</v>
      </c>
      <c r="C666" s="45" t="s">
        <v>5967</v>
      </c>
      <c r="D666" s="32" t="s">
        <v>5968</v>
      </c>
      <c r="E666" s="33" t="s">
        <v>5967</v>
      </c>
      <c r="F666" s="46" t="s">
        <v>4718</v>
      </c>
    </row>
    <row r="667" s="31" customFormat="true" ht="22.5" hidden="false" customHeight="true" outlineLevel="0" collapsed="false">
      <c r="A667" s="8"/>
      <c r="B667" s="44" t="s">
        <v>5969</v>
      </c>
      <c r="C667" s="45" t="s">
        <v>5970</v>
      </c>
      <c r="D667" s="32" t="s">
        <v>5971</v>
      </c>
      <c r="E667" s="33" t="s">
        <v>5970</v>
      </c>
      <c r="F667" s="46" t="s">
        <v>4718</v>
      </c>
    </row>
    <row r="668" s="31" customFormat="true" ht="21" hidden="false" customHeight="true" outlineLevel="0" collapsed="false">
      <c r="A668" s="8"/>
      <c r="B668" s="44" t="s">
        <v>5972</v>
      </c>
      <c r="C668" s="45" t="s">
        <v>5973</v>
      </c>
      <c r="D668" s="32" t="s">
        <v>5974</v>
      </c>
      <c r="E668" s="33" t="s">
        <v>5973</v>
      </c>
      <c r="F668" s="46" t="s">
        <v>4718</v>
      </c>
    </row>
    <row r="669" s="31" customFormat="true" ht="27" hidden="false" customHeight="true" outlineLevel="0" collapsed="false">
      <c r="A669" s="8"/>
      <c r="B669" s="44" t="s">
        <v>5975</v>
      </c>
      <c r="C669" s="45" t="s">
        <v>5976</v>
      </c>
      <c r="D669" s="32" t="s">
        <v>5977</v>
      </c>
      <c r="E669" s="33" t="s">
        <v>5976</v>
      </c>
      <c r="F669" s="46" t="s">
        <v>4718</v>
      </c>
    </row>
    <row r="670" s="31" customFormat="true" ht="23.25" hidden="false" customHeight="true" outlineLevel="0" collapsed="false">
      <c r="A670" s="8"/>
      <c r="B670" s="44" t="s">
        <v>5978</v>
      </c>
      <c r="C670" s="45" t="s">
        <v>5979</v>
      </c>
      <c r="D670" s="32" t="s">
        <v>5980</v>
      </c>
      <c r="E670" s="33" t="s">
        <v>5979</v>
      </c>
      <c r="F670" s="46" t="s">
        <v>4718</v>
      </c>
    </row>
    <row r="671" s="47" customFormat="true" ht="20.25" hidden="false" customHeight="true" outlineLevel="0" collapsed="false">
      <c r="A671" s="8"/>
      <c r="B671" s="44" t="s">
        <v>5981</v>
      </c>
      <c r="C671" s="45" t="s">
        <v>5982</v>
      </c>
      <c r="D671" s="32" t="s">
        <v>5983</v>
      </c>
      <c r="E671" s="33" t="s">
        <v>5982</v>
      </c>
      <c r="F671" s="46" t="s">
        <v>4718</v>
      </c>
    </row>
    <row r="672" s="47" customFormat="true" ht="20.25" hidden="false" customHeight="true" outlineLevel="0" collapsed="false">
      <c r="A672" s="8"/>
      <c r="B672" s="44" t="s">
        <v>5984</v>
      </c>
      <c r="C672" s="45" t="s">
        <v>5985</v>
      </c>
      <c r="D672" s="32" t="s">
        <v>5986</v>
      </c>
      <c r="E672" s="33" t="s">
        <v>5985</v>
      </c>
      <c r="F672" s="46" t="s">
        <v>4718</v>
      </c>
    </row>
    <row r="673" s="47" customFormat="true" ht="20.25" hidden="false" customHeight="true" outlineLevel="0" collapsed="false">
      <c r="A673" s="8"/>
      <c r="B673" s="44" t="s">
        <v>5987</v>
      </c>
      <c r="C673" s="45" t="s">
        <v>5988</v>
      </c>
      <c r="D673" s="32" t="s">
        <v>5989</v>
      </c>
      <c r="E673" s="33" t="s">
        <v>5988</v>
      </c>
      <c r="F673" s="46" t="s">
        <v>4718</v>
      </c>
    </row>
    <row r="674" s="47" customFormat="true" ht="24" hidden="false" customHeight="false" outlineLevel="0" collapsed="false">
      <c r="A674" s="8"/>
      <c r="B674" s="44" t="s">
        <v>5990</v>
      </c>
      <c r="C674" s="45" t="s">
        <v>5991</v>
      </c>
      <c r="D674" s="44" t="s">
        <v>5992</v>
      </c>
      <c r="E674" s="45" t="s">
        <v>5991</v>
      </c>
      <c r="F674" s="46" t="s">
        <v>4718</v>
      </c>
    </row>
    <row r="675" s="47" customFormat="true" ht="24.75" hidden="false" customHeight="true" outlineLevel="0" collapsed="false">
      <c r="A675" s="8"/>
      <c r="B675" s="44" t="s">
        <v>5993</v>
      </c>
      <c r="C675" s="45" t="s">
        <v>5994</v>
      </c>
      <c r="D675" s="32" t="s">
        <v>5995</v>
      </c>
      <c r="E675" s="33" t="s">
        <v>5994</v>
      </c>
      <c r="F675" s="46" t="s">
        <v>4718</v>
      </c>
    </row>
    <row r="676" s="47" customFormat="true" ht="24.75" hidden="false" customHeight="true" outlineLevel="0" collapsed="false">
      <c r="A676" s="8"/>
      <c r="B676" s="44" t="s">
        <v>5996</v>
      </c>
      <c r="C676" s="45" t="s">
        <v>5994</v>
      </c>
      <c r="D676" s="32" t="s">
        <v>5997</v>
      </c>
      <c r="E676" s="33" t="s">
        <v>5998</v>
      </c>
      <c r="F676" s="46" t="s">
        <v>4718</v>
      </c>
    </row>
    <row r="677" s="47" customFormat="true" ht="20.25" hidden="false" customHeight="true" outlineLevel="0" collapsed="false">
      <c r="A677" s="8"/>
      <c r="B677" s="44" t="s">
        <v>5999</v>
      </c>
      <c r="C677" s="45" t="s">
        <v>6000</v>
      </c>
      <c r="D677" s="32" t="s">
        <v>5999</v>
      </c>
      <c r="E677" s="33" t="s">
        <v>6001</v>
      </c>
      <c r="F677" s="46" t="s">
        <v>4718</v>
      </c>
    </row>
    <row r="678" s="47" customFormat="true" ht="20.25" hidden="false" customHeight="true" outlineLevel="0" collapsed="false">
      <c r="A678" s="8"/>
      <c r="B678" s="44" t="s">
        <v>6002</v>
      </c>
      <c r="C678" s="45" t="s">
        <v>6003</v>
      </c>
      <c r="D678" s="32" t="s">
        <v>6004</v>
      </c>
      <c r="E678" s="33" t="s">
        <v>6003</v>
      </c>
      <c r="F678" s="46" t="s">
        <v>4718</v>
      </c>
    </row>
    <row r="679" s="47" customFormat="true" ht="20.25" hidden="false" customHeight="true" outlineLevel="0" collapsed="false">
      <c r="A679" s="8"/>
      <c r="B679" s="44" t="s">
        <v>6005</v>
      </c>
      <c r="C679" s="45" t="s">
        <v>6006</v>
      </c>
      <c r="D679" s="32" t="s">
        <v>6007</v>
      </c>
      <c r="E679" s="33" t="s">
        <v>6006</v>
      </c>
      <c r="F679" s="46" t="s">
        <v>4718</v>
      </c>
    </row>
    <row r="680" s="47" customFormat="true" ht="20.25" hidden="false" customHeight="true" outlineLevel="0" collapsed="false">
      <c r="A680" s="8"/>
      <c r="B680" s="44" t="s">
        <v>6008</v>
      </c>
      <c r="C680" s="45" t="s">
        <v>6009</v>
      </c>
      <c r="D680" s="32" t="s">
        <v>6010</v>
      </c>
      <c r="E680" s="33" t="s">
        <v>6009</v>
      </c>
      <c r="F680" s="46" t="s">
        <v>4718</v>
      </c>
    </row>
    <row r="681" s="47" customFormat="true" ht="22.5" hidden="false" customHeight="true" outlineLevel="0" collapsed="false">
      <c r="A681" s="8"/>
      <c r="B681" s="44" t="s">
        <v>6011</v>
      </c>
      <c r="C681" s="45" t="s">
        <v>6012</v>
      </c>
      <c r="D681" s="32" t="s">
        <v>6013</v>
      </c>
      <c r="E681" s="33" t="s">
        <v>6012</v>
      </c>
      <c r="F681" s="46" t="s">
        <v>4718</v>
      </c>
    </row>
    <row r="682" s="47" customFormat="true" ht="22.5" hidden="false" customHeight="true" outlineLevel="0" collapsed="false">
      <c r="A682" s="8"/>
      <c r="B682" s="44" t="s">
        <v>6014</v>
      </c>
      <c r="C682" s="45" t="s">
        <v>6012</v>
      </c>
      <c r="D682" s="32" t="s">
        <v>6015</v>
      </c>
      <c r="E682" s="33" t="s">
        <v>6016</v>
      </c>
      <c r="F682" s="46" t="s">
        <v>4718</v>
      </c>
    </row>
    <row r="683" s="47" customFormat="true" ht="22.5" hidden="false" customHeight="true" outlineLevel="0" collapsed="false">
      <c r="A683" s="8"/>
      <c r="B683" s="44" t="s">
        <v>6017</v>
      </c>
      <c r="C683" s="45" t="s">
        <v>6012</v>
      </c>
      <c r="D683" s="32" t="s">
        <v>6018</v>
      </c>
      <c r="E683" s="33" t="s">
        <v>6016</v>
      </c>
      <c r="F683" s="46" t="s">
        <v>4718</v>
      </c>
    </row>
    <row r="684" s="47" customFormat="true" ht="22.5" hidden="false" customHeight="true" outlineLevel="0" collapsed="false">
      <c r="A684" s="8"/>
      <c r="B684" s="44" t="s">
        <v>6019</v>
      </c>
      <c r="C684" s="45" t="s">
        <v>6016</v>
      </c>
      <c r="D684" s="32" t="s">
        <v>6020</v>
      </c>
      <c r="E684" s="33" t="s">
        <v>6021</v>
      </c>
      <c r="F684" s="46" t="s">
        <v>4718</v>
      </c>
    </row>
    <row r="685" s="47" customFormat="true" ht="22.5" hidden="false" customHeight="true" outlineLevel="0" collapsed="false">
      <c r="A685" s="8"/>
      <c r="B685" s="44" t="s">
        <v>6022</v>
      </c>
      <c r="C685" s="45" t="s">
        <v>6016</v>
      </c>
      <c r="D685" s="32" t="s">
        <v>6023</v>
      </c>
      <c r="E685" s="33" t="s">
        <v>6024</v>
      </c>
      <c r="F685" s="46" t="s">
        <v>4718</v>
      </c>
    </row>
    <row r="686" s="47" customFormat="true" ht="24" hidden="false" customHeight="false" outlineLevel="0" collapsed="false">
      <c r="A686" s="8"/>
      <c r="B686" s="44" t="s">
        <v>6025</v>
      </c>
      <c r="C686" s="45" t="s">
        <v>6026</v>
      </c>
      <c r="D686" s="44" t="s">
        <v>6027</v>
      </c>
      <c r="E686" s="45" t="s">
        <v>6026</v>
      </c>
      <c r="F686" s="46" t="s">
        <v>4718</v>
      </c>
    </row>
    <row r="687" s="47" customFormat="true" ht="20.25" hidden="false" customHeight="true" outlineLevel="0" collapsed="false">
      <c r="A687" s="8"/>
      <c r="B687" s="44" t="s">
        <v>6028</v>
      </c>
      <c r="C687" s="45" t="s">
        <v>6029</v>
      </c>
      <c r="D687" s="32" t="s">
        <v>6030</v>
      </c>
      <c r="E687" s="33" t="s">
        <v>6029</v>
      </c>
      <c r="F687" s="46" t="s">
        <v>4718</v>
      </c>
    </row>
    <row r="688" s="47" customFormat="true" ht="20.25" hidden="false" customHeight="true" outlineLevel="0" collapsed="false">
      <c r="A688" s="8"/>
      <c r="B688" s="44" t="s">
        <v>6031</v>
      </c>
      <c r="C688" s="45" t="s">
        <v>6032</v>
      </c>
      <c r="D688" s="32" t="s">
        <v>4706</v>
      </c>
      <c r="E688" s="33"/>
      <c r="F688" s="46" t="s">
        <v>6033</v>
      </c>
    </row>
    <row r="689" s="47" customFormat="true" ht="20.25" hidden="false" customHeight="true" outlineLevel="0" collapsed="false">
      <c r="A689" s="8"/>
      <c r="B689" s="44" t="s">
        <v>6034</v>
      </c>
      <c r="C689" s="45" t="s">
        <v>6035</v>
      </c>
      <c r="D689" s="32" t="s">
        <v>4706</v>
      </c>
      <c r="E689" s="33"/>
      <c r="F689" s="46" t="s">
        <v>4718</v>
      </c>
    </row>
    <row r="690" s="47" customFormat="true" ht="20.25" hidden="false" customHeight="true" outlineLevel="0" collapsed="false">
      <c r="A690" s="8"/>
      <c r="B690" s="44" t="s">
        <v>6036</v>
      </c>
      <c r="C690" s="45" t="s">
        <v>6037</v>
      </c>
      <c r="D690" s="32" t="s">
        <v>6038</v>
      </c>
      <c r="E690" s="33" t="s">
        <v>6037</v>
      </c>
      <c r="F690" s="46" t="s">
        <v>4893</v>
      </c>
    </row>
    <row r="691" s="47" customFormat="true" ht="25.5" hidden="false" customHeight="true" outlineLevel="0" collapsed="false">
      <c r="A691" s="8"/>
      <c r="B691" s="44" t="s">
        <v>6039</v>
      </c>
      <c r="C691" s="45" t="s">
        <v>6040</v>
      </c>
      <c r="D691" s="32" t="s">
        <v>6041</v>
      </c>
      <c r="E691" s="33" t="s">
        <v>6040</v>
      </c>
      <c r="F691" s="46" t="s">
        <v>6042</v>
      </c>
    </row>
    <row r="692" s="47" customFormat="true" ht="20.25" hidden="false" customHeight="true" outlineLevel="0" collapsed="false">
      <c r="A692" s="8"/>
      <c r="B692" s="44" t="s">
        <v>6043</v>
      </c>
      <c r="C692" s="45" t="s">
        <v>6044</v>
      </c>
      <c r="D692" s="32" t="s">
        <v>6045</v>
      </c>
      <c r="E692" s="33" t="s">
        <v>6044</v>
      </c>
      <c r="F692" s="46" t="s">
        <v>4893</v>
      </c>
    </row>
    <row r="693" s="47" customFormat="true" ht="20.25" hidden="false" customHeight="true" outlineLevel="0" collapsed="false">
      <c r="A693" s="8"/>
      <c r="B693" s="44" t="s">
        <v>6046</v>
      </c>
      <c r="C693" s="45" t="s">
        <v>6047</v>
      </c>
      <c r="D693" s="32" t="s">
        <v>6048</v>
      </c>
      <c r="E693" s="33" t="s">
        <v>6047</v>
      </c>
      <c r="F693" s="46" t="s">
        <v>6042</v>
      </c>
    </row>
    <row r="694" s="47" customFormat="true" ht="20.25" hidden="false" customHeight="true" outlineLevel="0" collapsed="false">
      <c r="A694" s="8"/>
      <c r="B694" s="44" t="s">
        <v>6049</v>
      </c>
      <c r="C694" s="45" t="s">
        <v>6050</v>
      </c>
      <c r="D694" s="32" t="s">
        <v>4706</v>
      </c>
      <c r="E694" s="33"/>
      <c r="F694" s="46" t="s">
        <v>6051</v>
      </c>
    </row>
    <row r="695" s="48" customFormat="true" ht="20.25" hidden="false" customHeight="true" outlineLevel="0" collapsed="false">
      <c r="A695" s="8"/>
      <c r="B695" s="44" t="s">
        <v>6052</v>
      </c>
      <c r="C695" s="45" t="s">
        <v>6053</v>
      </c>
      <c r="D695" s="32" t="s">
        <v>6054</v>
      </c>
      <c r="E695" s="33" t="s">
        <v>6053</v>
      </c>
      <c r="F695" s="46" t="s">
        <v>6042</v>
      </c>
    </row>
    <row r="696" s="48" customFormat="true" ht="24.75" hidden="false" customHeight="true" outlineLevel="0" collapsed="false">
      <c r="A696" s="8"/>
      <c r="B696" s="44" t="s">
        <v>6055</v>
      </c>
      <c r="C696" s="45" t="s">
        <v>6056</v>
      </c>
      <c r="D696" s="32" t="s">
        <v>6057</v>
      </c>
      <c r="E696" s="33" t="s">
        <v>6056</v>
      </c>
      <c r="F696" s="46" t="s">
        <v>4718</v>
      </c>
    </row>
    <row r="697" s="48" customFormat="true" ht="20.25" hidden="false" customHeight="true" outlineLevel="0" collapsed="false">
      <c r="A697" s="8"/>
      <c r="B697" s="44" t="s">
        <v>6058</v>
      </c>
      <c r="C697" s="45" t="s">
        <v>6059</v>
      </c>
      <c r="D697" s="32" t="s">
        <v>6060</v>
      </c>
      <c r="E697" s="33" t="s">
        <v>6059</v>
      </c>
      <c r="F697" s="46" t="s">
        <v>4718</v>
      </c>
    </row>
    <row r="698" s="48" customFormat="true" ht="24" hidden="false" customHeight="false" outlineLevel="0" collapsed="false">
      <c r="A698" s="8"/>
      <c r="B698" s="44" t="s">
        <v>6061</v>
      </c>
      <c r="C698" s="45" t="s">
        <v>6062</v>
      </c>
      <c r="D698" s="44" t="s">
        <v>6063</v>
      </c>
      <c r="E698" s="45" t="s">
        <v>6062</v>
      </c>
      <c r="F698" s="46" t="s">
        <v>4718</v>
      </c>
    </row>
    <row r="699" s="48" customFormat="true" ht="24" hidden="false" customHeight="true" outlineLevel="0" collapsed="false">
      <c r="A699" s="8"/>
      <c r="B699" s="44" t="s">
        <v>6064</v>
      </c>
      <c r="C699" s="45" t="s">
        <v>6065</v>
      </c>
      <c r="D699" s="32" t="s">
        <v>6066</v>
      </c>
      <c r="E699" s="33" t="s">
        <v>6065</v>
      </c>
      <c r="F699" s="46" t="s">
        <v>4718</v>
      </c>
    </row>
    <row r="700" s="48" customFormat="true" ht="20.25" hidden="false" customHeight="true" outlineLevel="0" collapsed="false">
      <c r="A700" s="8"/>
      <c r="B700" s="44" t="s">
        <v>6067</v>
      </c>
      <c r="C700" s="45" t="s">
        <v>6068</v>
      </c>
      <c r="D700" s="32" t="s">
        <v>4706</v>
      </c>
      <c r="E700" s="33"/>
      <c r="F700" s="46" t="s">
        <v>6051</v>
      </c>
    </row>
    <row r="701" s="48" customFormat="true" ht="25.5" hidden="false" customHeight="true" outlineLevel="0" collapsed="false">
      <c r="A701" s="8"/>
      <c r="B701" s="44" t="s">
        <v>6069</v>
      </c>
      <c r="C701" s="45" t="s">
        <v>6070</v>
      </c>
      <c r="D701" s="32" t="s">
        <v>6071</v>
      </c>
      <c r="E701" s="33" t="s">
        <v>6070</v>
      </c>
      <c r="F701" s="46" t="s">
        <v>4893</v>
      </c>
    </row>
    <row r="702" s="48" customFormat="true" ht="25.5" hidden="false" customHeight="true" outlineLevel="0" collapsed="false">
      <c r="A702" s="8"/>
      <c r="B702" s="44" t="s">
        <v>6072</v>
      </c>
      <c r="C702" s="45" t="s">
        <v>6073</v>
      </c>
      <c r="D702" s="44" t="s">
        <v>6074</v>
      </c>
      <c r="E702" s="45" t="s">
        <v>6073</v>
      </c>
      <c r="F702" s="46" t="s">
        <v>5871</v>
      </c>
    </row>
    <row r="703" s="48" customFormat="true" ht="24" hidden="false" customHeight="true" outlineLevel="0" collapsed="false">
      <c r="A703" s="8"/>
      <c r="B703" s="44" t="s">
        <v>6075</v>
      </c>
      <c r="C703" s="45" t="s">
        <v>6076</v>
      </c>
      <c r="D703" s="32" t="s">
        <v>6077</v>
      </c>
      <c r="E703" s="33" t="s">
        <v>6076</v>
      </c>
      <c r="F703" s="46" t="s">
        <v>6042</v>
      </c>
    </row>
    <row r="704" s="48" customFormat="true" ht="24" hidden="false" customHeight="true" outlineLevel="0" collapsed="false">
      <c r="A704" s="8"/>
      <c r="B704" s="44" t="s">
        <v>6078</v>
      </c>
      <c r="C704" s="45" t="s">
        <v>6079</v>
      </c>
      <c r="D704" s="32" t="s">
        <v>6080</v>
      </c>
      <c r="E704" s="33" t="s">
        <v>6079</v>
      </c>
      <c r="F704" s="46" t="s">
        <v>4718</v>
      </c>
    </row>
    <row r="705" s="48" customFormat="true" ht="20.25" hidden="false" customHeight="true" outlineLevel="0" collapsed="false">
      <c r="A705" s="8"/>
      <c r="B705" s="44" t="s">
        <v>6081</v>
      </c>
      <c r="C705" s="45" t="s">
        <v>5401</v>
      </c>
      <c r="D705" s="32" t="s">
        <v>4706</v>
      </c>
      <c r="E705" s="33"/>
      <c r="F705" s="46" t="s">
        <v>6033</v>
      </c>
    </row>
    <row r="706" s="48" customFormat="true" ht="27" hidden="false" customHeight="true" outlineLevel="0" collapsed="false">
      <c r="A706" s="8"/>
      <c r="B706" s="44" t="s">
        <v>6082</v>
      </c>
      <c r="C706" s="45" t="s">
        <v>6083</v>
      </c>
      <c r="D706" s="32" t="s">
        <v>6084</v>
      </c>
      <c r="E706" s="33" t="s">
        <v>6083</v>
      </c>
      <c r="F706" s="46" t="s">
        <v>6042</v>
      </c>
    </row>
    <row r="707" s="48" customFormat="true" ht="20.25" hidden="false" customHeight="true" outlineLevel="0" collapsed="false">
      <c r="A707" s="8"/>
      <c r="B707" s="44" t="s">
        <v>6085</v>
      </c>
      <c r="C707" s="45" t="s">
        <v>6086</v>
      </c>
      <c r="D707" s="32" t="s">
        <v>6087</v>
      </c>
      <c r="E707" s="33" t="s">
        <v>6088</v>
      </c>
      <c r="F707" s="46" t="s">
        <v>6033</v>
      </c>
    </row>
    <row r="708" s="48" customFormat="true" ht="20.25" hidden="false" customHeight="true" outlineLevel="0" collapsed="false">
      <c r="A708" s="8"/>
      <c r="B708" s="44" t="s">
        <v>6089</v>
      </c>
      <c r="C708" s="45" t="s">
        <v>6090</v>
      </c>
      <c r="D708" s="44" t="s">
        <v>6091</v>
      </c>
      <c r="E708" s="33" t="s">
        <v>6090</v>
      </c>
      <c r="F708" s="46" t="s">
        <v>6042</v>
      </c>
    </row>
    <row r="709" s="48" customFormat="true" ht="20.25" hidden="false" customHeight="true" outlineLevel="0" collapsed="false">
      <c r="A709" s="8"/>
      <c r="B709" s="44" t="s">
        <v>6092</v>
      </c>
      <c r="C709" s="45" t="s">
        <v>6093</v>
      </c>
      <c r="D709" s="32" t="s">
        <v>6094</v>
      </c>
      <c r="E709" s="33" t="s">
        <v>6093</v>
      </c>
      <c r="F709" s="46" t="s">
        <v>4718</v>
      </c>
    </row>
    <row r="710" s="48" customFormat="true" ht="20.25" hidden="false" customHeight="true" outlineLevel="0" collapsed="false">
      <c r="A710" s="8"/>
      <c r="B710" s="44" t="s">
        <v>6095</v>
      </c>
      <c r="C710" s="45" t="s">
        <v>6096</v>
      </c>
      <c r="D710" s="32" t="s">
        <v>4706</v>
      </c>
      <c r="E710" s="33"/>
      <c r="F710" s="46" t="s">
        <v>6097</v>
      </c>
    </row>
    <row r="711" s="49" customFormat="true" ht="20.25" hidden="false" customHeight="true" outlineLevel="0" collapsed="false">
      <c r="A711" s="8"/>
      <c r="B711" s="44" t="s">
        <v>6098</v>
      </c>
      <c r="C711" s="45" t="s">
        <v>6099</v>
      </c>
      <c r="D711" s="32" t="s">
        <v>4706</v>
      </c>
      <c r="E711" s="33"/>
      <c r="F711" s="46" t="s">
        <v>6100</v>
      </c>
    </row>
    <row r="712" s="49" customFormat="true" ht="20.25" hidden="false" customHeight="true" outlineLevel="0" collapsed="false">
      <c r="A712" s="8"/>
      <c r="B712" s="44" t="s">
        <v>6101</v>
      </c>
      <c r="C712" s="45" t="s">
        <v>6102</v>
      </c>
      <c r="D712" s="32" t="s">
        <v>6103</v>
      </c>
      <c r="E712" s="33" t="s">
        <v>6102</v>
      </c>
      <c r="F712" s="46" t="s">
        <v>6042</v>
      </c>
    </row>
    <row r="713" s="49" customFormat="true" ht="20.25" hidden="false" customHeight="true" outlineLevel="0" collapsed="false">
      <c r="A713" s="8"/>
      <c r="B713" s="44" t="s">
        <v>6104</v>
      </c>
      <c r="C713" s="45" t="s">
        <v>6105</v>
      </c>
      <c r="D713" s="32" t="s">
        <v>6106</v>
      </c>
      <c r="E713" s="33" t="s">
        <v>6105</v>
      </c>
      <c r="F713" s="46" t="s">
        <v>4718</v>
      </c>
    </row>
    <row r="714" s="49" customFormat="true" ht="20.25" hidden="false" customHeight="true" outlineLevel="0" collapsed="false">
      <c r="A714" s="8"/>
      <c r="B714" s="44" t="s">
        <v>6107</v>
      </c>
      <c r="C714" s="45" t="s">
        <v>6108</v>
      </c>
      <c r="D714" s="44" t="s">
        <v>6109</v>
      </c>
      <c r="E714" s="33" t="s">
        <v>6108</v>
      </c>
      <c r="F714" s="46" t="s">
        <v>4718</v>
      </c>
    </row>
    <row r="715" s="49" customFormat="true" ht="20.25" hidden="false" customHeight="true" outlineLevel="0" collapsed="false">
      <c r="A715" s="8"/>
      <c r="B715" s="44" t="s">
        <v>6110</v>
      </c>
      <c r="C715" s="45" t="s">
        <v>6111</v>
      </c>
      <c r="D715" s="32" t="s">
        <v>6112</v>
      </c>
      <c r="E715" s="33" t="s">
        <v>6111</v>
      </c>
      <c r="F715" s="46" t="s">
        <v>4718</v>
      </c>
    </row>
    <row r="716" s="49" customFormat="true" ht="27.75" hidden="false" customHeight="true" outlineLevel="0" collapsed="false">
      <c r="A716" s="8"/>
      <c r="B716" s="44" t="s">
        <v>6113</v>
      </c>
      <c r="C716" s="45" t="s">
        <v>6114</v>
      </c>
      <c r="D716" s="32" t="s">
        <v>6115</v>
      </c>
      <c r="E716" s="33" t="s">
        <v>6114</v>
      </c>
      <c r="F716" s="46" t="s">
        <v>6116</v>
      </c>
    </row>
    <row r="717" s="49" customFormat="true" ht="27.75" hidden="false" customHeight="true" outlineLevel="0" collapsed="false">
      <c r="A717" s="8"/>
      <c r="B717" s="44" t="s">
        <v>6117</v>
      </c>
      <c r="C717" s="45" t="s">
        <v>367</v>
      </c>
      <c r="D717" s="32" t="s">
        <v>6118</v>
      </c>
      <c r="E717" s="33" t="s">
        <v>6119</v>
      </c>
      <c r="F717" s="46" t="s">
        <v>4718</v>
      </c>
    </row>
    <row r="718" s="49" customFormat="true" ht="27.75" hidden="false" customHeight="true" outlineLevel="0" collapsed="false">
      <c r="A718" s="8"/>
      <c r="B718" s="44" t="s">
        <v>6120</v>
      </c>
      <c r="C718" s="45" t="s">
        <v>6119</v>
      </c>
      <c r="D718" s="32" t="s">
        <v>6121</v>
      </c>
      <c r="E718" s="33" t="s">
        <v>6119</v>
      </c>
      <c r="F718" s="46" t="s">
        <v>4718</v>
      </c>
    </row>
    <row r="719" s="49" customFormat="true" ht="18" hidden="false" customHeight="true" outlineLevel="0" collapsed="false">
      <c r="A719" s="8"/>
      <c r="B719" s="44" t="s">
        <v>6122</v>
      </c>
      <c r="C719" s="45" t="s">
        <v>6123</v>
      </c>
      <c r="D719" s="32" t="s">
        <v>6124</v>
      </c>
      <c r="E719" s="33" t="s">
        <v>6123</v>
      </c>
      <c r="F719" s="46" t="s">
        <v>6042</v>
      </c>
    </row>
    <row r="720" s="49" customFormat="true" ht="24" hidden="false" customHeight="false" outlineLevel="0" collapsed="false">
      <c r="A720" s="8"/>
      <c r="B720" s="44" t="s">
        <v>6125</v>
      </c>
      <c r="C720" s="45" t="s">
        <v>6126</v>
      </c>
      <c r="D720" s="44" t="s">
        <v>6127</v>
      </c>
      <c r="E720" s="45" t="s">
        <v>6126</v>
      </c>
      <c r="F720" s="46" t="s">
        <v>4718</v>
      </c>
    </row>
    <row r="721" s="49" customFormat="true" ht="18" hidden="false" customHeight="true" outlineLevel="0" collapsed="false">
      <c r="A721" s="8"/>
      <c r="B721" s="44" t="s">
        <v>6128</v>
      </c>
      <c r="C721" s="45" t="s">
        <v>6129</v>
      </c>
      <c r="D721" s="32" t="s">
        <v>6130</v>
      </c>
      <c r="E721" s="33" t="s">
        <v>6129</v>
      </c>
      <c r="F721" s="46" t="s">
        <v>4893</v>
      </c>
    </row>
    <row r="722" s="49" customFormat="true" ht="18" hidden="false" customHeight="true" outlineLevel="0" collapsed="false">
      <c r="A722" s="8"/>
      <c r="B722" s="44" t="s">
        <v>6131</v>
      </c>
      <c r="C722" s="45" t="s">
        <v>6132</v>
      </c>
      <c r="D722" s="32" t="s">
        <v>6133</v>
      </c>
      <c r="E722" s="33" t="s">
        <v>6132</v>
      </c>
      <c r="F722" s="46" t="s">
        <v>6042</v>
      </c>
    </row>
    <row r="723" s="49" customFormat="true" ht="18" hidden="false" customHeight="true" outlineLevel="0" collapsed="false">
      <c r="A723" s="8"/>
      <c r="B723" s="44" t="s">
        <v>6134</v>
      </c>
      <c r="C723" s="45" t="s">
        <v>6135</v>
      </c>
      <c r="D723" s="32" t="s">
        <v>6136</v>
      </c>
      <c r="E723" s="33" t="s">
        <v>6135</v>
      </c>
      <c r="F723" s="46" t="s">
        <v>4718</v>
      </c>
    </row>
    <row r="724" s="49" customFormat="true" ht="18" hidden="false" customHeight="true" outlineLevel="0" collapsed="false">
      <c r="A724" s="8"/>
      <c r="B724" s="44" t="s">
        <v>6137</v>
      </c>
      <c r="C724" s="45" t="s">
        <v>6138</v>
      </c>
      <c r="D724" s="32" t="s">
        <v>6139</v>
      </c>
      <c r="E724" s="33" t="s">
        <v>6138</v>
      </c>
      <c r="F724" s="46" t="s">
        <v>4718</v>
      </c>
    </row>
    <row r="725" s="49" customFormat="true" ht="18" hidden="false" customHeight="true" outlineLevel="0" collapsed="false">
      <c r="A725" s="8"/>
      <c r="B725" s="44" t="s">
        <v>6140</v>
      </c>
      <c r="C725" s="45" t="s">
        <v>457</v>
      </c>
      <c r="D725" s="32" t="s">
        <v>6141</v>
      </c>
      <c r="E725" s="33" t="s">
        <v>6142</v>
      </c>
      <c r="F725" s="46" t="s">
        <v>4718</v>
      </c>
    </row>
    <row r="726" s="49" customFormat="true" ht="18" hidden="false" customHeight="true" outlineLevel="0" collapsed="false">
      <c r="A726" s="8"/>
      <c r="B726" s="44" t="s">
        <v>6143</v>
      </c>
      <c r="C726" s="45" t="s">
        <v>6144</v>
      </c>
      <c r="D726" s="32" t="s">
        <v>6145</v>
      </c>
      <c r="E726" s="33" t="s">
        <v>6144</v>
      </c>
      <c r="F726" s="46" t="s">
        <v>4718</v>
      </c>
    </row>
    <row r="727" s="49" customFormat="true" ht="18" hidden="false" customHeight="true" outlineLevel="0" collapsed="false">
      <c r="A727" s="8"/>
      <c r="B727" s="44" t="s">
        <v>6146</v>
      </c>
      <c r="C727" s="45" t="s">
        <v>6147</v>
      </c>
      <c r="D727" s="32" t="s">
        <v>6148</v>
      </c>
      <c r="E727" s="33" t="s">
        <v>6147</v>
      </c>
      <c r="F727" s="46" t="s">
        <v>4718</v>
      </c>
    </row>
    <row r="728" s="49" customFormat="true" ht="18" hidden="false" customHeight="true" outlineLevel="0" collapsed="false">
      <c r="A728" s="8"/>
      <c r="B728" s="44" t="s">
        <v>6149</v>
      </c>
      <c r="C728" s="45" t="s">
        <v>493</v>
      </c>
      <c r="D728" s="32" t="s">
        <v>4706</v>
      </c>
      <c r="E728" s="33"/>
      <c r="F728" s="46" t="s">
        <v>6051</v>
      </c>
    </row>
    <row r="729" s="49" customFormat="true" ht="18" hidden="false" customHeight="true" outlineLevel="0" collapsed="false">
      <c r="A729" s="8"/>
      <c r="B729" s="44" t="s">
        <v>6150</v>
      </c>
      <c r="C729" s="45" t="s">
        <v>6151</v>
      </c>
      <c r="D729" s="32" t="s">
        <v>6152</v>
      </c>
      <c r="E729" s="33" t="s">
        <v>6151</v>
      </c>
      <c r="F729" s="46" t="s">
        <v>5871</v>
      </c>
    </row>
    <row r="730" s="49" customFormat="true" ht="18" hidden="false" customHeight="true" outlineLevel="0" collapsed="false">
      <c r="A730" s="8"/>
      <c r="B730" s="44" t="s">
        <v>6153</v>
      </c>
      <c r="C730" s="45" t="s">
        <v>6154</v>
      </c>
      <c r="D730" s="32" t="s">
        <v>6155</v>
      </c>
      <c r="E730" s="33" t="s">
        <v>6154</v>
      </c>
      <c r="F730" s="46" t="s">
        <v>4718</v>
      </c>
    </row>
    <row r="731" s="49" customFormat="true" ht="18" hidden="false" customHeight="true" outlineLevel="0" collapsed="false">
      <c r="A731" s="8"/>
      <c r="B731" s="44" t="s">
        <v>6156</v>
      </c>
      <c r="C731" s="45" t="s">
        <v>6157</v>
      </c>
      <c r="D731" s="32" t="s">
        <v>6158</v>
      </c>
      <c r="E731" s="33" t="s">
        <v>6157</v>
      </c>
      <c r="F731" s="46" t="s">
        <v>4718</v>
      </c>
    </row>
    <row r="732" s="49" customFormat="true" ht="18" hidden="false" customHeight="true" outlineLevel="0" collapsed="false">
      <c r="A732" s="8"/>
      <c r="B732" s="44" t="s">
        <v>6159</v>
      </c>
      <c r="C732" s="45" t="s">
        <v>6160</v>
      </c>
      <c r="D732" s="32" t="s">
        <v>6161</v>
      </c>
      <c r="E732" s="33" t="s">
        <v>6160</v>
      </c>
      <c r="F732" s="46" t="s">
        <v>4718</v>
      </c>
    </row>
    <row r="733" s="49" customFormat="true" ht="18" hidden="false" customHeight="true" outlineLevel="0" collapsed="false">
      <c r="A733" s="8"/>
      <c r="B733" s="44" t="s">
        <v>6162</v>
      </c>
      <c r="C733" s="45" t="s">
        <v>6163</v>
      </c>
      <c r="D733" s="32" t="s">
        <v>6164</v>
      </c>
      <c r="E733" s="33" t="s">
        <v>6163</v>
      </c>
      <c r="F733" s="46" t="s">
        <v>4718</v>
      </c>
    </row>
    <row r="734" s="49" customFormat="true" ht="18" hidden="false" customHeight="true" outlineLevel="0" collapsed="false">
      <c r="A734" s="8"/>
      <c r="B734" s="44" t="s">
        <v>6165</v>
      </c>
      <c r="C734" s="45" t="s">
        <v>6166</v>
      </c>
      <c r="D734" s="32" t="s">
        <v>6167</v>
      </c>
      <c r="E734" s="33" t="s">
        <v>6166</v>
      </c>
      <c r="F734" s="46" t="s">
        <v>4718</v>
      </c>
    </row>
    <row r="735" s="49" customFormat="true" ht="18" hidden="false" customHeight="true" outlineLevel="0" collapsed="false">
      <c r="A735" s="8"/>
      <c r="B735" s="44" t="s">
        <v>6168</v>
      </c>
      <c r="C735" s="45" t="s">
        <v>6169</v>
      </c>
      <c r="D735" s="32" t="s">
        <v>6170</v>
      </c>
      <c r="E735" s="33" t="s">
        <v>6169</v>
      </c>
      <c r="F735" s="46" t="s">
        <v>4718</v>
      </c>
    </row>
    <row r="736" s="49" customFormat="true" ht="18" hidden="false" customHeight="true" outlineLevel="0" collapsed="false">
      <c r="A736" s="8"/>
      <c r="B736" s="44" t="s">
        <v>6171</v>
      </c>
      <c r="C736" s="45" t="s">
        <v>6172</v>
      </c>
      <c r="D736" s="32" t="s">
        <v>6173</v>
      </c>
      <c r="E736" s="33" t="s">
        <v>6172</v>
      </c>
      <c r="F736" s="46" t="s">
        <v>4718</v>
      </c>
    </row>
    <row r="737" s="49" customFormat="true" ht="18" hidden="false" customHeight="true" outlineLevel="0" collapsed="false">
      <c r="A737" s="8"/>
      <c r="B737" s="44" t="s">
        <v>6174</v>
      </c>
      <c r="C737" s="45" t="s">
        <v>6175</v>
      </c>
      <c r="D737" s="32" t="s">
        <v>6176</v>
      </c>
      <c r="E737" s="33" t="s">
        <v>6175</v>
      </c>
      <c r="F737" s="46" t="s">
        <v>4718</v>
      </c>
    </row>
    <row r="738" s="49" customFormat="true" ht="18" hidden="false" customHeight="true" outlineLevel="0" collapsed="false">
      <c r="A738" s="8" t="s">
        <v>568</v>
      </c>
      <c r="B738" s="32" t="s">
        <v>6177</v>
      </c>
      <c r="C738" s="33" t="s">
        <v>6178</v>
      </c>
      <c r="D738" s="32" t="s">
        <v>6179</v>
      </c>
      <c r="E738" s="33" t="s">
        <v>6178</v>
      </c>
      <c r="F738" s="34" t="s">
        <v>4718</v>
      </c>
    </row>
    <row r="739" s="49" customFormat="true" ht="18" hidden="false" customHeight="true" outlineLevel="0" collapsed="false">
      <c r="A739" s="8"/>
      <c r="B739" s="32"/>
      <c r="C739" s="33"/>
      <c r="D739" s="32" t="s">
        <v>6180</v>
      </c>
      <c r="E739" s="33" t="s">
        <v>6181</v>
      </c>
      <c r="F739" s="34" t="s">
        <v>4718</v>
      </c>
    </row>
    <row r="740" s="49" customFormat="true" ht="18" hidden="false" customHeight="true" outlineLevel="0" collapsed="false">
      <c r="A740" s="8"/>
      <c r="B740" s="32" t="s">
        <v>6182</v>
      </c>
      <c r="C740" s="33" t="s">
        <v>6183</v>
      </c>
      <c r="D740" s="32" t="s">
        <v>6184</v>
      </c>
      <c r="E740" s="33" t="s">
        <v>6183</v>
      </c>
      <c r="F740" s="34" t="s">
        <v>4718</v>
      </c>
    </row>
    <row r="741" s="49" customFormat="true" ht="18" hidden="false" customHeight="true" outlineLevel="0" collapsed="false">
      <c r="A741" s="8"/>
      <c r="B741" s="32" t="s">
        <v>6185</v>
      </c>
      <c r="C741" s="33" t="s">
        <v>6181</v>
      </c>
      <c r="D741" s="32" t="s">
        <v>6186</v>
      </c>
      <c r="E741" s="33" t="s">
        <v>6181</v>
      </c>
      <c r="F741" s="34" t="s">
        <v>4718</v>
      </c>
    </row>
    <row r="742" s="49" customFormat="true" ht="18" hidden="false" customHeight="true" outlineLevel="0" collapsed="false">
      <c r="A742" s="8"/>
      <c r="B742" s="32" t="s">
        <v>6187</v>
      </c>
      <c r="C742" s="33" t="s">
        <v>6183</v>
      </c>
      <c r="D742" s="32" t="s">
        <v>6188</v>
      </c>
      <c r="E742" s="33" t="s">
        <v>6183</v>
      </c>
      <c r="F742" s="34" t="s">
        <v>4718</v>
      </c>
    </row>
    <row r="743" s="49" customFormat="true" ht="18" hidden="false" customHeight="true" outlineLevel="0" collapsed="false">
      <c r="A743" s="8"/>
      <c r="B743" s="32" t="s">
        <v>6189</v>
      </c>
      <c r="C743" s="33" t="s">
        <v>6190</v>
      </c>
      <c r="D743" s="32" t="s">
        <v>6191</v>
      </c>
      <c r="E743" s="33" t="s">
        <v>6190</v>
      </c>
      <c r="F743" s="34" t="s">
        <v>4718</v>
      </c>
    </row>
    <row r="744" s="49" customFormat="true" ht="18" hidden="false" customHeight="true" outlineLevel="0" collapsed="false">
      <c r="A744" s="8"/>
      <c r="B744" s="32" t="s">
        <v>6192</v>
      </c>
      <c r="C744" s="33" t="s">
        <v>6193</v>
      </c>
      <c r="D744" s="32" t="s">
        <v>6194</v>
      </c>
      <c r="E744" s="33" t="s">
        <v>6193</v>
      </c>
      <c r="F744" s="34" t="s">
        <v>4718</v>
      </c>
    </row>
    <row r="745" s="49" customFormat="true" ht="18" hidden="false" customHeight="true" outlineLevel="0" collapsed="false">
      <c r="A745" s="8"/>
      <c r="B745" s="32" t="s">
        <v>6195</v>
      </c>
      <c r="C745" s="33" t="s">
        <v>6196</v>
      </c>
      <c r="D745" s="32" t="s">
        <v>6197</v>
      </c>
      <c r="E745" s="33" t="s">
        <v>6196</v>
      </c>
      <c r="F745" s="34" t="s">
        <v>4718</v>
      </c>
    </row>
    <row r="746" s="49" customFormat="true" ht="18" hidden="false" customHeight="true" outlineLevel="0" collapsed="false">
      <c r="A746" s="8"/>
      <c r="B746" s="32" t="s">
        <v>6198</v>
      </c>
      <c r="C746" s="33" t="s">
        <v>6190</v>
      </c>
      <c r="D746" s="32" t="s">
        <v>6199</v>
      </c>
      <c r="E746" s="33" t="s">
        <v>6190</v>
      </c>
      <c r="F746" s="34" t="s">
        <v>4718</v>
      </c>
    </row>
    <row r="747" s="49" customFormat="true" ht="18" hidden="false" customHeight="true" outlineLevel="0" collapsed="false">
      <c r="A747" s="8"/>
      <c r="B747" s="32"/>
      <c r="C747" s="33"/>
      <c r="D747" s="32" t="s">
        <v>6200</v>
      </c>
      <c r="E747" s="33" t="s">
        <v>6190</v>
      </c>
      <c r="F747" s="34" t="s">
        <v>4718</v>
      </c>
    </row>
    <row r="748" s="49" customFormat="true" ht="18" hidden="false" customHeight="true" outlineLevel="0" collapsed="false">
      <c r="A748" s="8"/>
      <c r="B748" s="32"/>
      <c r="C748" s="33"/>
      <c r="D748" s="32" t="s">
        <v>6201</v>
      </c>
      <c r="E748" s="33" t="s">
        <v>6190</v>
      </c>
      <c r="F748" s="34" t="s">
        <v>4718</v>
      </c>
    </row>
    <row r="749" s="49" customFormat="true" ht="18" hidden="false" customHeight="true" outlineLevel="0" collapsed="false">
      <c r="A749" s="8"/>
      <c r="B749" s="32" t="s">
        <v>6202</v>
      </c>
      <c r="C749" s="33" t="s">
        <v>6196</v>
      </c>
      <c r="D749" s="35" t="s">
        <v>6203</v>
      </c>
      <c r="E749" s="33" t="s">
        <v>6196</v>
      </c>
      <c r="F749" s="34" t="s">
        <v>4718</v>
      </c>
    </row>
    <row r="750" s="49" customFormat="true" ht="18" hidden="false" customHeight="true" outlineLevel="0" collapsed="false">
      <c r="A750" s="8"/>
      <c r="B750" s="32" t="s">
        <v>6204</v>
      </c>
      <c r="C750" s="33" t="s">
        <v>6196</v>
      </c>
      <c r="D750" s="35"/>
      <c r="E750" s="33"/>
      <c r="F750" s="34" t="s">
        <v>4718</v>
      </c>
    </row>
    <row r="751" s="49" customFormat="true" ht="18" hidden="false" customHeight="true" outlineLevel="0" collapsed="false">
      <c r="A751" s="8"/>
      <c r="B751" s="32" t="s">
        <v>6205</v>
      </c>
      <c r="C751" s="33" t="s">
        <v>6196</v>
      </c>
      <c r="D751" s="35"/>
      <c r="E751" s="33"/>
      <c r="F751" s="34" t="s">
        <v>4718</v>
      </c>
    </row>
    <row r="752" s="49" customFormat="true" ht="18" hidden="false" customHeight="true" outlineLevel="0" collapsed="false">
      <c r="A752" s="8"/>
      <c r="B752" s="32" t="s">
        <v>6206</v>
      </c>
      <c r="C752" s="33" t="s">
        <v>6207</v>
      </c>
      <c r="D752" s="32" t="s">
        <v>6208</v>
      </c>
      <c r="E752" s="33" t="s">
        <v>6207</v>
      </c>
      <c r="F752" s="34" t="s">
        <v>4718</v>
      </c>
    </row>
    <row r="753" s="49" customFormat="true" ht="18" hidden="false" customHeight="true" outlineLevel="0" collapsed="false">
      <c r="A753" s="8"/>
      <c r="B753" s="32"/>
      <c r="C753" s="33"/>
      <c r="D753" s="32" t="s">
        <v>6209</v>
      </c>
      <c r="E753" s="33" t="s">
        <v>6210</v>
      </c>
      <c r="F753" s="34" t="s">
        <v>4718</v>
      </c>
    </row>
    <row r="754" s="49" customFormat="true" ht="18" hidden="false" customHeight="true" outlineLevel="0" collapsed="false">
      <c r="A754" s="8"/>
      <c r="B754" s="32" t="s">
        <v>6211</v>
      </c>
      <c r="C754" s="33" t="s">
        <v>6212</v>
      </c>
      <c r="D754" s="32" t="s">
        <v>6213</v>
      </c>
      <c r="E754" s="33" t="s">
        <v>6212</v>
      </c>
      <c r="F754" s="34" t="s">
        <v>4718</v>
      </c>
    </row>
    <row r="755" s="49" customFormat="true" ht="18" hidden="false" customHeight="true" outlineLevel="0" collapsed="false">
      <c r="A755" s="8"/>
      <c r="B755" s="32" t="s">
        <v>6214</v>
      </c>
      <c r="C755" s="33" t="s">
        <v>6215</v>
      </c>
      <c r="D755" s="32" t="s">
        <v>6216</v>
      </c>
      <c r="E755" s="33" t="s">
        <v>6215</v>
      </c>
      <c r="F755" s="34" t="s">
        <v>4718</v>
      </c>
    </row>
    <row r="756" s="49" customFormat="true" ht="18" hidden="false" customHeight="true" outlineLevel="0" collapsed="false">
      <c r="A756" s="8"/>
      <c r="B756" s="32"/>
      <c r="C756" s="33"/>
      <c r="D756" s="32" t="s">
        <v>6217</v>
      </c>
      <c r="E756" s="33" t="s">
        <v>6218</v>
      </c>
      <c r="F756" s="34" t="s">
        <v>4718</v>
      </c>
    </row>
    <row r="757" s="49" customFormat="true" ht="18" hidden="false" customHeight="true" outlineLevel="0" collapsed="false">
      <c r="A757" s="8"/>
      <c r="B757" s="32"/>
      <c r="C757" s="33"/>
      <c r="D757" s="32" t="s">
        <v>6219</v>
      </c>
      <c r="E757" s="33" t="s">
        <v>6215</v>
      </c>
      <c r="F757" s="34" t="s">
        <v>4718</v>
      </c>
    </row>
    <row r="758" s="49" customFormat="true" ht="18" hidden="false" customHeight="true" outlineLevel="0" collapsed="false">
      <c r="A758" s="8"/>
      <c r="B758" s="32" t="s">
        <v>6220</v>
      </c>
      <c r="C758" s="33" t="s">
        <v>6221</v>
      </c>
      <c r="D758" s="32" t="s">
        <v>6222</v>
      </c>
      <c r="E758" s="33" t="s">
        <v>6221</v>
      </c>
      <c r="F758" s="34" t="s">
        <v>4718</v>
      </c>
    </row>
    <row r="759" s="49" customFormat="true" ht="18" hidden="false" customHeight="true" outlineLevel="0" collapsed="false">
      <c r="A759" s="8"/>
      <c r="B759" s="32"/>
      <c r="C759" s="33"/>
      <c r="D759" s="32" t="s">
        <v>6223</v>
      </c>
      <c r="E759" s="33" t="s">
        <v>6224</v>
      </c>
      <c r="F759" s="34" t="s">
        <v>4718</v>
      </c>
    </row>
    <row r="760" s="49" customFormat="true" ht="18" hidden="false" customHeight="true" outlineLevel="0" collapsed="false">
      <c r="A760" s="8"/>
      <c r="B760" s="32" t="s">
        <v>6225</v>
      </c>
      <c r="C760" s="33" t="s">
        <v>6221</v>
      </c>
      <c r="D760" s="32" t="s">
        <v>6226</v>
      </c>
      <c r="E760" s="33" t="s">
        <v>6221</v>
      </c>
      <c r="F760" s="34" t="s">
        <v>4718</v>
      </c>
    </row>
    <row r="761" s="49" customFormat="true" ht="18" hidden="false" customHeight="true" outlineLevel="0" collapsed="false">
      <c r="A761" s="8"/>
      <c r="B761" s="32" t="s">
        <v>6227</v>
      </c>
      <c r="C761" s="33" t="s">
        <v>6224</v>
      </c>
      <c r="D761" s="32" t="s">
        <v>6228</v>
      </c>
      <c r="E761" s="33" t="s">
        <v>6224</v>
      </c>
      <c r="F761" s="34" t="s">
        <v>4718</v>
      </c>
    </row>
    <row r="762" s="49" customFormat="true" ht="18" hidden="false" customHeight="true" outlineLevel="0" collapsed="false">
      <c r="A762" s="8"/>
      <c r="B762" s="32"/>
      <c r="C762" s="33"/>
      <c r="D762" s="32" t="s">
        <v>6229</v>
      </c>
      <c r="E762" s="33" t="s">
        <v>6230</v>
      </c>
      <c r="F762" s="34" t="s">
        <v>4718</v>
      </c>
    </row>
    <row r="763" s="49" customFormat="true" ht="18" hidden="false" customHeight="true" outlineLevel="0" collapsed="false">
      <c r="A763" s="8"/>
      <c r="B763" s="32" t="s">
        <v>6231</v>
      </c>
      <c r="C763" s="33" t="s">
        <v>6224</v>
      </c>
      <c r="D763" s="32" t="s">
        <v>6232</v>
      </c>
      <c r="E763" s="33" t="s">
        <v>6224</v>
      </c>
      <c r="F763" s="34" t="s">
        <v>4718</v>
      </c>
    </row>
    <row r="764" s="49" customFormat="true" ht="18" hidden="false" customHeight="true" outlineLevel="0" collapsed="false">
      <c r="A764" s="8"/>
      <c r="B764" s="32" t="s">
        <v>6233</v>
      </c>
      <c r="C764" s="33" t="s">
        <v>6224</v>
      </c>
      <c r="D764" s="32" t="s">
        <v>6234</v>
      </c>
      <c r="E764" s="33" t="s">
        <v>6235</v>
      </c>
      <c r="F764" s="34" t="s">
        <v>4718</v>
      </c>
    </row>
    <row r="765" s="49" customFormat="true" ht="18" hidden="false" customHeight="true" outlineLevel="0" collapsed="false">
      <c r="A765" s="8"/>
      <c r="B765" s="32" t="s">
        <v>6236</v>
      </c>
      <c r="C765" s="33" t="s">
        <v>6224</v>
      </c>
      <c r="D765" s="32" t="s">
        <v>6237</v>
      </c>
      <c r="E765" s="33" t="s">
        <v>6238</v>
      </c>
      <c r="F765" s="34" t="s">
        <v>4718</v>
      </c>
    </row>
    <row r="766" s="49" customFormat="true" ht="18" hidden="false" customHeight="true" outlineLevel="0" collapsed="false">
      <c r="A766" s="8"/>
      <c r="B766" s="32"/>
      <c r="C766" s="33"/>
      <c r="D766" s="32" t="s">
        <v>6239</v>
      </c>
      <c r="E766" s="33" t="s">
        <v>6240</v>
      </c>
      <c r="F766" s="34" t="s">
        <v>4718</v>
      </c>
    </row>
    <row r="767" s="49" customFormat="true" ht="18" hidden="false" customHeight="true" outlineLevel="0" collapsed="false">
      <c r="A767" s="8"/>
      <c r="B767" s="32" t="s">
        <v>6241</v>
      </c>
      <c r="C767" s="33" t="s">
        <v>6221</v>
      </c>
      <c r="D767" s="32" t="s">
        <v>6242</v>
      </c>
      <c r="E767" s="33" t="s">
        <v>6221</v>
      </c>
      <c r="F767" s="34" t="s">
        <v>4718</v>
      </c>
    </row>
    <row r="768" s="49" customFormat="true" ht="18" hidden="false" customHeight="true" outlineLevel="0" collapsed="false">
      <c r="A768" s="8"/>
      <c r="B768" s="32" t="s">
        <v>6243</v>
      </c>
      <c r="C768" s="33" t="s">
        <v>6240</v>
      </c>
      <c r="D768" s="32" t="s">
        <v>4706</v>
      </c>
      <c r="E768" s="33"/>
      <c r="F768" s="34" t="s">
        <v>4718</v>
      </c>
    </row>
    <row r="769" s="49" customFormat="true" ht="18" hidden="false" customHeight="true" outlineLevel="0" collapsed="false">
      <c r="A769" s="8"/>
      <c r="B769" s="32" t="s">
        <v>6244</v>
      </c>
      <c r="C769" s="33" t="s">
        <v>6245</v>
      </c>
      <c r="D769" s="32" t="s">
        <v>6246</v>
      </c>
      <c r="E769" s="33" t="s">
        <v>6245</v>
      </c>
      <c r="F769" s="34" t="s">
        <v>4718</v>
      </c>
    </row>
    <row r="770" s="49" customFormat="true" ht="18" hidden="false" customHeight="true" outlineLevel="0" collapsed="false">
      <c r="A770" s="8"/>
      <c r="B770" s="32"/>
      <c r="C770" s="33"/>
      <c r="D770" s="32" t="s">
        <v>6247</v>
      </c>
      <c r="E770" s="33" t="s">
        <v>6248</v>
      </c>
      <c r="F770" s="34" t="s">
        <v>4718</v>
      </c>
    </row>
    <row r="771" s="49" customFormat="true" ht="18" hidden="false" customHeight="true" outlineLevel="0" collapsed="false">
      <c r="A771" s="8"/>
      <c r="B771" s="32" t="s">
        <v>6249</v>
      </c>
      <c r="C771" s="33" t="s">
        <v>6250</v>
      </c>
      <c r="D771" s="32" t="s">
        <v>6251</v>
      </c>
      <c r="E771" s="33" t="s">
        <v>6250</v>
      </c>
      <c r="F771" s="34" t="s">
        <v>4718</v>
      </c>
    </row>
    <row r="772" s="49" customFormat="true" ht="18" hidden="false" customHeight="true" outlineLevel="0" collapsed="false">
      <c r="A772" s="8"/>
      <c r="B772" s="32"/>
      <c r="C772" s="33"/>
      <c r="D772" s="32" t="s">
        <v>6252</v>
      </c>
      <c r="E772" s="33" t="s">
        <v>6253</v>
      </c>
      <c r="F772" s="34" t="s">
        <v>4718</v>
      </c>
    </row>
    <row r="773" s="49" customFormat="true" ht="18" hidden="false" customHeight="true" outlineLevel="0" collapsed="false">
      <c r="A773" s="8"/>
      <c r="B773" s="32"/>
      <c r="C773" s="33"/>
      <c r="D773" s="32" t="s">
        <v>6254</v>
      </c>
      <c r="E773" s="33" t="s">
        <v>6250</v>
      </c>
      <c r="F773" s="34" t="s">
        <v>4718</v>
      </c>
    </row>
    <row r="774" s="49" customFormat="true" ht="18" hidden="false" customHeight="true" outlineLevel="0" collapsed="false">
      <c r="A774" s="8"/>
      <c r="B774" s="32" t="s">
        <v>6255</v>
      </c>
      <c r="C774" s="33" t="s">
        <v>6253</v>
      </c>
      <c r="D774" s="32" t="s">
        <v>6256</v>
      </c>
      <c r="E774" s="33" t="s">
        <v>6253</v>
      </c>
      <c r="F774" s="34" t="s">
        <v>4718</v>
      </c>
    </row>
    <row r="775" s="49" customFormat="true" ht="18" hidden="false" customHeight="true" outlineLevel="0" collapsed="false">
      <c r="A775" s="8"/>
      <c r="B775" s="32" t="s">
        <v>6257</v>
      </c>
      <c r="C775" s="33" t="s">
        <v>6250</v>
      </c>
      <c r="D775" s="32" t="s">
        <v>6258</v>
      </c>
      <c r="E775" s="33" t="s">
        <v>6250</v>
      </c>
      <c r="F775" s="34" t="s">
        <v>4718</v>
      </c>
    </row>
    <row r="776" s="49" customFormat="true" ht="18" hidden="false" customHeight="true" outlineLevel="0" collapsed="false">
      <c r="A776" s="8"/>
      <c r="B776" s="32" t="s">
        <v>6259</v>
      </c>
      <c r="C776" s="33" t="s">
        <v>6253</v>
      </c>
      <c r="D776" s="32" t="s">
        <v>6260</v>
      </c>
      <c r="E776" s="33" t="s">
        <v>6253</v>
      </c>
      <c r="F776" s="34" t="s">
        <v>4718</v>
      </c>
    </row>
    <row r="777" s="49" customFormat="true" ht="18" hidden="false" customHeight="true" outlineLevel="0" collapsed="false">
      <c r="A777" s="8"/>
      <c r="B777" s="32" t="s">
        <v>6261</v>
      </c>
      <c r="C777" s="33" t="s">
        <v>6262</v>
      </c>
      <c r="D777" s="32" t="s">
        <v>6263</v>
      </c>
      <c r="E777" s="33" t="s">
        <v>6262</v>
      </c>
      <c r="F777" s="34" t="s">
        <v>4718</v>
      </c>
    </row>
    <row r="778" s="49" customFormat="true" ht="18" hidden="false" customHeight="true" outlineLevel="0" collapsed="false">
      <c r="A778" s="8"/>
      <c r="B778" s="32"/>
      <c r="C778" s="33"/>
      <c r="D778" s="32" t="s">
        <v>6264</v>
      </c>
      <c r="E778" s="33" t="s">
        <v>6250</v>
      </c>
      <c r="F778" s="34" t="s">
        <v>4718</v>
      </c>
    </row>
    <row r="779" s="49" customFormat="true" ht="18" hidden="false" customHeight="true" outlineLevel="0" collapsed="false">
      <c r="A779" s="8"/>
      <c r="B779" s="32"/>
      <c r="C779" s="33"/>
      <c r="D779" s="32" t="s">
        <v>6265</v>
      </c>
      <c r="E779" s="33" t="s">
        <v>6262</v>
      </c>
      <c r="F779" s="34" t="s">
        <v>4718</v>
      </c>
    </row>
    <row r="780" s="49" customFormat="true" ht="18" hidden="false" customHeight="true" outlineLevel="0" collapsed="false">
      <c r="A780" s="8"/>
      <c r="B780" s="32" t="s">
        <v>6266</v>
      </c>
      <c r="C780" s="33" t="s">
        <v>6262</v>
      </c>
      <c r="D780" s="32" t="s">
        <v>6267</v>
      </c>
      <c r="E780" s="33" t="s">
        <v>6262</v>
      </c>
      <c r="F780" s="34" t="s">
        <v>4718</v>
      </c>
    </row>
    <row r="781" s="49" customFormat="true" ht="18" hidden="false" customHeight="true" outlineLevel="0" collapsed="false">
      <c r="A781" s="8"/>
      <c r="B781" s="32" t="s">
        <v>6268</v>
      </c>
      <c r="C781" s="33" t="s">
        <v>6269</v>
      </c>
      <c r="D781" s="32" t="s">
        <v>6270</v>
      </c>
      <c r="E781" s="33" t="s">
        <v>6269</v>
      </c>
      <c r="F781" s="34" t="s">
        <v>4718</v>
      </c>
    </row>
    <row r="782" s="49" customFormat="true" ht="18" hidden="false" customHeight="true" outlineLevel="0" collapsed="false">
      <c r="A782" s="8"/>
      <c r="B782" s="32"/>
      <c r="C782" s="33"/>
      <c r="D782" s="32" t="s">
        <v>6271</v>
      </c>
      <c r="E782" s="33" t="s">
        <v>6250</v>
      </c>
      <c r="F782" s="34" t="s">
        <v>4718</v>
      </c>
    </row>
    <row r="783" s="49" customFormat="true" ht="18" hidden="false" customHeight="true" outlineLevel="0" collapsed="false">
      <c r="A783" s="8"/>
      <c r="B783" s="32" t="s">
        <v>6272</v>
      </c>
      <c r="C783" s="33" t="s">
        <v>6273</v>
      </c>
      <c r="D783" s="32" t="s">
        <v>6274</v>
      </c>
      <c r="E783" s="33" t="s">
        <v>6273</v>
      </c>
      <c r="F783" s="34" t="s">
        <v>4718</v>
      </c>
    </row>
    <row r="784" s="49" customFormat="true" ht="18" hidden="false" customHeight="true" outlineLevel="0" collapsed="false">
      <c r="A784" s="8"/>
      <c r="B784" s="32"/>
      <c r="C784" s="33"/>
      <c r="D784" s="32" t="s">
        <v>6275</v>
      </c>
      <c r="E784" s="33" t="s">
        <v>6276</v>
      </c>
      <c r="F784" s="34" t="s">
        <v>4718</v>
      </c>
    </row>
    <row r="785" s="49" customFormat="true" ht="18" hidden="false" customHeight="true" outlineLevel="0" collapsed="false">
      <c r="A785" s="8"/>
      <c r="B785" s="32"/>
      <c r="C785" s="33"/>
      <c r="D785" s="32" t="s">
        <v>6277</v>
      </c>
      <c r="E785" s="33" t="s">
        <v>6278</v>
      </c>
      <c r="F785" s="34" t="s">
        <v>4718</v>
      </c>
    </row>
    <row r="786" s="49" customFormat="true" ht="18" hidden="false" customHeight="true" outlineLevel="0" collapsed="false">
      <c r="A786" s="8"/>
      <c r="B786" s="32"/>
      <c r="C786" s="33"/>
      <c r="D786" s="32" t="s">
        <v>6279</v>
      </c>
      <c r="E786" s="33" t="s">
        <v>6280</v>
      </c>
      <c r="F786" s="34" t="s">
        <v>4718</v>
      </c>
    </row>
    <row r="787" s="49" customFormat="true" ht="18" hidden="false" customHeight="true" outlineLevel="0" collapsed="false">
      <c r="A787" s="8"/>
      <c r="B787" s="32" t="s">
        <v>6281</v>
      </c>
      <c r="C787" s="33" t="s">
        <v>6282</v>
      </c>
      <c r="D787" s="32" t="s">
        <v>6283</v>
      </c>
      <c r="E787" s="33" t="s">
        <v>6282</v>
      </c>
      <c r="F787" s="34" t="s">
        <v>4718</v>
      </c>
    </row>
    <row r="788" s="49" customFormat="true" ht="18" hidden="false" customHeight="true" outlineLevel="0" collapsed="false">
      <c r="A788" s="8"/>
      <c r="B788" s="32" t="s">
        <v>6284</v>
      </c>
      <c r="C788" s="33" t="s">
        <v>6280</v>
      </c>
      <c r="D788" s="32" t="s">
        <v>6285</v>
      </c>
      <c r="E788" s="33" t="s">
        <v>6280</v>
      </c>
      <c r="F788" s="34" t="s">
        <v>4718</v>
      </c>
    </row>
    <row r="789" s="49" customFormat="true" ht="18" hidden="false" customHeight="true" outlineLevel="0" collapsed="false">
      <c r="A789" s="8"/>
      <c r="B789" s="32" t="s">
        <v>6286</v>
      </c>
      <c r="C789" s="33" t="s">
        <v>6280</v>
      </c>
      <c r="D789" s="32" t="s">
        <v>6287</v>
      </c>
      <c r="E789" s="33" t="s">
        <v>6280</v>
      </c>
      <c r="F789" s="34" t="s">
        <v>4718</v>
      </c>
    </row>
    <row r="790" s="49" customFormat="true" ht="18" hidden="false" customHeight="true" outlineLevel="0" collapsed="false">
      <c r="A790" s="8"/>
      <c r="B790" s="32"/>
      <c r="C790" s="33"/>
      <c r="D790" s="32" t="s">
        <v>6288</v>
      </c>
      <c r="E790" s="33" t="s">
        <v>6282</v>
      </c>
      <c r="F790" s="34" t="s">
        <v>4718</v>
      </c>
    </row>
    <row r="791" s="49" customFormat="true" ht="18" hidden="false" customHeight="true" outlineLevel="0" collapsed="false">
      <c r="A791" s="8"/>
      <c r="B791" s="32"/>
      <c r="C791" s="33"/>
      <c r="D791" s="32" t="s">
        <v>6289</v>
      </c>
      <c r="E791" s="33" t="s">
        <v>6280</v>
      </c>
      <c r="F791" s="34" t="s">
        <v>4718</v>
      </c>
    </row>
    <row r="792" s="49" customFormat="true" ht="18" hidden="false" customHeight="true" outlineLevel="0" collapsed="false">
      <c r="A792" s="8"/>
      <c r="B792" s="32" t="s">
        <v>6290</v>
      </c>
      <c r="C792" s="33" t="s">
        <v>6291</v>
      </c>
      <c r="D792" s="32" t="s">
        <v>6292</v>
      </c>
      <c r="E792" s="33" t="s">
        <v>6291</v>
      </c>
      <c r="F792" s="34" t="s">
        <v>4718</v>
      </c>
    </row>
    <row r="793" s="49" customFormat="true" ht="18" hidden="false" customHeight="true" outlineLevel="0" collapsed="false">
      <c r="A793" s="8"/>
      <c r="B793" s="32"/>
      <c r="C793" s="33"/>
      <c r="D793" s="32" t="s">
        <v>6293</v>
      </c>
      <c r="E793" s="33" t="s">
        <v>6280</v>
      </c>
      <c r="F793" s="34" t="s">
        <v>4718</v>
      </c>
    </row>
    <row r="794" s="49" customFormat="true" ht="18" hidden="false" customHeight="true" outlineLevel="0" collapsed="false">
      <c r="A794" s="8"/>
      <c r="B794" s="32"/>
      <c r="C794" s="33"/>
      <c r="D794" s="32" t="s">
        <v>6294</v>
      </c>
      <c r="E794" s="33" t="s">
        <v>6291</v>
      </c>
      <c r="F794" s="34" t="s">
        <v>4718</v>
      </c>
    </row>
    <row r="795" s="49" customFormat="true" ht="18" hidden="false" customHeight="true" outlineLevel="0" collapsed="false">
      <c r="A795" s="8"/>
      <c r="B795" s="32" t="s">
        <v>6295</v>
      </c>
      <c r="C795" s="33" t="s">
        <v>6296</v>
      </c>
      <c r="D795" s="32" t="s">
        <v>6297</v>
      </c>
      <c r="E795" s="33" t="s">
        <v>6296</v>
      </c>
      <c r="F795" s="34" t="s">
        <v>4718</v>
      </c>
    </row>
    <row r="796" s="49" customFormat="true" ht="18" hidden="false" customHeight="true" outlineLevel="0" collapsed="false">
      <c r="A796" s="8"/>
      <c r="B796" s="32"/>
      <c r="C796" s="33"/>
      <c r="D796" s="32" t="s">
        <v>6298</v>
      </c>
      <c r="E796" s="33" t="s">
        <v>6299</v>
      </c>
      <c r="F796" s="34" t="s">
        <v>4718</v>
      </c>
    </row>
    <row r="797" s="49" customFormat="true" ht="18" hidden="false" customHeight="true" outlineLevel="0" collapsed="false">
      <c r="A797" s="8"/>
      <c r="B797" s="32"/>
      <c r="C797" s="33"/>
      <c r="D797" s="32" t="s">
        <v>6300</v>
      </c>
      <c r="E797" s="33" t="s">
        <v>6296</v>
      </c>
      <c r="F797" s="34" t="s">
        <v>4718</v>
      </c>
    </row>
    <row r="798" s="49" customFormat="true" ht="18" hidden="false" customHeight="true" outlineLevel="0" collapsed="false">
      <c r="A798" s="8"/>
      <c r="B798" s="32" t="s">
        <v>6301</v>
      </c>
      <c r="C798" s="33" t="s">
        <v>6302</v>
      </c>
      <c r="D798" s="32" t="s">
        <v>6303</v>
      </c>
      <c r="E798" s="33" t="s">
        <v>6302</v>
      </c>
      <c r="F798" s="34" t="s">
        <v>4718</v>
      </c>
    </row>
    <row r="799" s="49" customFormat="true" ht="18" hidden="false" customHeight="true" outlineLevel="0" collapsed="false">
      <c r="A799" s="8"/>
      <c r="B799" s="32"/>
      <c r="C799" s="33"/>
      <c r="D799" s="32" t="s">
        <v>6304</v>
      </c>
      <c r="E799" s="33" t="s">
        <v>6296</v>
      </c>
      <c r="F799" s="34" t="s">
        <v>4718</v>
      </c>
    </row>
    <row r="800" s="49" customFormat="true" ht="18" hidden="false" customHeight="true" outlineLevel="0" collapsed="false">
      <c r="A800" s="8"/>
      <c r="B800" s="32" t="s">
        <v>6305</v>
      </c>
      <c r="C800" s="33" t="s">
        <v>6306</v>
      </c>
      <c r="D800" s="32" t="s">
        <v>6307</v>
      </c>
      <c r="E800" s="33" t="s">
        <v>6306</v>
      </c>
      <c r="F800" s="34" t="s">
        <v>4718</v>
      </c>
    </row>
    <row r="801" s="49" customFormat="true" ht="18" hidden="false" customHeight="true" outlineLevel="0" collapsed="false">
      <c r="A801" s="8"/>
      <c r="B801" s="32"/>
      <c r="C801" s="33"/>
      <c r="D801" s="32" t="s">
        <v>6308</v>
      </c>
      <c r="E801" s="33" t="s">
        <v>6309</v>
      </c>
      <c r="F801" s="34" t="s">
        <v>4718</v>
      </c>
    </row>
    <row r="802" s="49" customFormat="true" ht="18" hidden="false" customHeight="true" outlineLevel="0" collapsed="false">
      <c r="A802" s="8"/>
      <c r="B802" s="32"/>
      <c r="C802" s="33"/>
      <c r="D802" s="32" t="s">
        <v>6310</v>
      </c>
      <c r="E802" s="33" t="s">
        <v>6306</v>
      </c>
      <c r="F802" s="34" t="s">
        <v>4718</v>
      </c>
    </row>
    <row r="803" s="49" customFormat="true" ht="18" hidden="false" customHeight="true" outlineLevel="0" collapsed="false">
      <c r="A803" s="8"/>
      <c r="B803" s="32"/>
      <c r="C803" s="33"/>
      <c r="D803" s="32" t="s">
        <v>6311</v>
      </c>
      <c r="E803" s="33" t="s">
        <v>6312</v>
      </c>
      <c r="F803" s="34" t="s">
        <v>4718</v>
      </c>
    </row>
    <row r="804" s="49" customFormat="true" ht="18" hidden="false" customHeight="true" outlineLevel="0" collapsed="false">
      <c r="A804" s="8"/>
      <c r="B804" s="32" t="s">
        <v>6313</v>
      </c>
      <c r="C804" s="33" t="s">
        <v>6296</v>
      </c>
      <c r="D804" s="32" t="s">
        <v>6314</v>
      </c>
      <c r="E804" s="33" t="s">
        <v>6296</v>
      </c>
      <c r="F804" s="34" t="s">
        <v>4718</v>
      </c>
    </row>
    <row r="805" s="49" customFormat="true" ht="18" hidden="false" customHeight="true" outlineLevel="0" collapsed="false">
      <c r="A805" s="8"/>
      <c r="B805" s="32" t="s">
        <v>6315</v>
      </c>
      <c r="C805" s="33" t="s">
        <v>6312</v>
      </c>
      <c r="D805" s="32" t="s">
        <v>6316</v>
      </c>
      <c r="E805" s="33" t="s">
        <v>6312</v>
      </c>
      <c r="F805" s="34" t="s">
        <v>4718</v>
      </c>
    </row>
    <row r="806" s="49" customFormat="true" ht="18" hidden="false" customHeight="true" outlineLevel="0" collapsed="false">
      <c r="A806" s="8"/>
      <c r="B806" s="32" t="s">
        <v>6317</v>
      </c>
      <c r="C806" s="33" t="s">
        <v>6306</v>
      </c>
      <c r="D806" s="32" t="s">
        <v>6318</v>
      </c>
      <c r="E806" s="33" t="s">
        <v>6306</v>
      </c>
      <c r="F806" s="34" t="s">
        <v>4718</v>
      </c>
    </row>
    <row r="807" s="49" customFormat="true" ht="18" hidden="false" customHeight="true" outlineLevel="0" collapsed="false">
      <c r="A807" s="8"/>
      <c r="B807" s="32"/>
      <c r="C807" s="33"/>
      <c r="D807" s="32" t="s">
        <v>6319</v>
      </c>
      <c r="E807" s="33" t="s">
        <v>6320</v>
      </c>
      <c r="F807" s="34" t="s">
        <v>4718</v>
      </c>
    </row>
    <row r="808" s="49" customFormat="true" ht="18" hidden="false" customHeight="true" outlineLevel="0" collapsed="false">
      <c r="A808" s="8"/>
      <c r="B808" s="32"/>
      <c r="C808" s="33"/>
      <c r="D808" s="32" t="s">
        <v>6321</v>
      </c>
      <c r="E808" s="33" t="s">
        <v>6280</v>
      </c>
      <c r="F808" s="34" t="s">
        <v>4718</v>
      </c>
    </row>
    <row r="809" s="49" customFormat="true" ht="18" hidden="false" customHeight="true" outlineLevel="0" collapsed="false">
      <c r="A809" s="8"/>
      <c r="B809" s="32"/>
      <c r="C809" s="33"/>
      <c r="D809" s="32" t="s">
        <v>6322</v>
      </c>
      <c r="E809" s="33" t="s">
        <v>6306</v>
      </c>
      <c r="F809" s="34" t="s">
        <v>4718</v>
      </c>
    </row>
    <row r="810" s="49" customFormat="true" ht="18" hidden="false" customHeight="true" outlineLevel="0" collapsed="false">
      <c r="A810" s="8"/>
      <c r="B810" s="32"/>
      <c r="C810" s="33"/>
      <c r="D810" s="32" t="s">
        <v>6323</v>
      </c>
      <c r="E810" s="33" t="s">
        <v>6324</v>
      </c>
      <c r="F810" s="34" t="s">
        <v>4718</v>
      </c>
    </row>
    <row r="811" s="49" customFormat="true" ht="18" hidden="false" customHeight="true" outlineLevel="0" collapsed="false">
      <c r="A811" s="8"/>
      <c r="B811" s="32" t="s">
        <v>6325</v>
      </c>
      <c r="C811" s="33" t="s">
        <v>6326</v>
      </c>
      <c r="D811" s="32" t="s">
        <v>6327</v>
      </c>
      <c r="E811" s="33" t="s">
        <v>6328</v>
      </c>
      <c r="F811" s="34" t="s">
        <v>4718</v>
      </c>
    </row>
    <row r="812" s="49" customFormat="true" ht="18" hidden="false" customHeight="true" outlineLevel="0" collapsed="false">
      <c r="A812" s="8"/>
      <c r="B812" s="32" t="s">
        <v>6329</v>
      </c>
      <c r="C812" s="33" t="s">
        <v>6328</v>
      </c>
      <c r="D812" s="32" t="s">
        <v>6330</v>
      </c>
      <c r="E812" s="33" t="s">
        <v>6328</v>
      </c>
      <c r="F812" s="34" t="s">
        <v>4718</v>
      </c>
    </row>
    <row r="813" s="49" customFormat="true" ht="18" hidden="false" customHeight="true" outlineLevel="0" collapsed="false">
      <c r="A813" s="8"/>
      <c r="B813" s="32"/>
      <c r="C813" s="33"/>
      <c r="D813" s="32" t="s">
        <v>6331</v>
      </c>
      <c r="E813" s="33" t="s">
        <v>6332</v>
      </c>
      <c r="F813" s="34" t="s">
        <v>4718</v>
      </c>
    </row>
    <row r="814" s="49" customFormat="true" ht="18" hidden="false" customHeight="true" outlineLevel="0" collapsed="false">
      <c r="A814" s="8"/>
      <c r="B814" s="32" t="s">
        <v>6333</v>
      </c>
      <c r="C814" s="33" t="s">
        <v>6326</v>
      </c>
      <c r="D814" s="32" t="s">
        <v>6334</v>
      </c>
      <c r="E814" s="33" t="s">
        <v>6326</v>
      </c>
      <c r="F814" s="34" t="s">
        <v>4718</v>
      </c>
    </row>
    <row r="815" s="49" customFormat="true" ht="18" hidden="false" customHeight="true" outlineLevel="0" collapsed="false">
      <c r="A815" s="8"/>
      <c r="B815" s="32"/>
      <c r="C815" s="33"/>
      <c r="D815" s="32" t="s">
        <v>6335</v>
      </c>
      <c r="E815" s="33" t="s">
        <v>6336</v>
      </c>
      <c r="F815" s="34" t="s">
        <v>4718</v>
      </c>
    </row>
    <row r="816" s="49" customFormat="true" ht="18" hidden="false" customHeight="true" outlineLevel="0" collapsed="false">
      <c r="A816" s="8"/>
      <c r="B816" s="32"/>
      <c r="C816" s="33"/>
      <c r="D816" s="32" t="s">
        <v>6337</v>
      </c>
      <c r="E816" s="33" t="s">
        <v>6326</v>
      </c>
      <c r="F816" s="34" t="s">
        <v>4718</v>
      </c>
    </row>
    <row r="817" s="49" customFormat="true" ht="18" hidden="false" customHeight="true" outlineLevel="0" collapsed="false">
      <c r="A817" s="8"/>
      <c r="B817" s="32" t="s">
        <v>6338</v>
      </c>
      <c r="C817" s="33" t="s">
        <v>6326</v>
      </c>
      <c r="D817" s="32" t="s">
        <v>6339</v>
      </c>
      <c r="E817" s="33" t="s">
        <v>6340</v>
      </c>
      <c r="F817" s="34" t="s">
        <v>4718</v>
      </c>
    </row>
    <row r="818" s="49" customFormat="true" ht="18" hidden="false" customHeight="true" outlineLevel="0" collapsed="false">
      <c r="A818" s="8"/>
      <c r="B818" s="32"/>
      <c r="C818" s="33"/>
      <c r="D818" s="32" t="s">
        <v>6341</v>
      </c>
      <c r="E818" s="33" t="s">
        <v>6326</v>
      </c>
      <c r="F818" s="34" t="s">
        <v>4718</v>
      </c>
    </row>
    <row r="819" s="49" customFormat="true" ht="18" hidden="false" customHeight="true" outlineLevel="0" collapsed="false">
      <c r="A819" s="8"/>
      <c r="B819" s="32" t="s">
        <v>6342</v>
      </c>
      <c r="C819" s="33" t="s">
        <v>6343</v>
      </c>
      <c r="D819" s="32" t="s">
        <v>6344</v>
      </c>
      <c r="E819" s="33" t="s">
        <v>6340</v>
      </c>
      <c r="F819" s="34" t="s">
        <v>4718</v>
      </c>
    </row>
    <row r="820" s="49" customFormat="true" ht="18" hidden="false" customHeight="true" outlineLevel="0" collapsed="false">
      <c r="A820" s="8"/>
      <c r="B820" s="32"/>
      <c r="C820" s="33"/>
      <c r="D820" s="32" t="s">
        <v>6345</v>
      </c>
      <c r="E820" s="33" t="s">
        <v>6343</v>
      </c>
      <c r="F820" s="34" t="s">
        <v>4718</v>
      </c>
    </row>
    <row r="821" s="49" customFormat="true" ht="18" hidden="false" customHeight="true" outlineLevel="0" collapsed="false">
      <c r="A821" s="8"/>
      <c r="B821" s="32" t="s">
        <v>6346</v>
      </c>
      <c r="C821" s="33" t="s">
        <v>6347</v>
      </c>
      <c r="D821" s="32" t="s">
        <v>6348</v>
      </c>
      <c r="E821" s="33" t="s">
        <v>6349</v>
      </c>
      <c r="F821" s="34" t="s">
        <v>4718</v>
      </c>
    </row>
    <row r="822" s="49" customFormat="true" ht="18" hidden="false" customHeight="true" outlineLevel="0" collapsed="false">
      <c r="A822" s="8"/>
      <c r="B822" s="32"/>
      <c r="C822" s="33"/>
      <c r="D822" s="32" t="s">
        <v>6350</v>
      </c>
      <c r="E822" s="33" t="s">
        <v>6351</v>
      </c>
      <c r="F822" s="34" t="s">
        <v>4718</v>
      </c>
    </row>
    <row r="823" s="49" customFormat="true" ht="18" hidden="false" customHeight="true" outlineLevel="0" collapsed="false">
      <c r="A823" s="8"/>
      <c r="B823" s="32" t="s">
        <v>6352</v>
      </c>
      <c r="C823" s="33" t="s">
        <v>6353</v>
      </c>
      <c r="D823" s="32" t="s">
        <v>6354</v>
      </c>
      <c r="E823" s="33" t="s">
        <v>6353</v>
      </c>
      <c r="F823" s="34" t="s">
        <v>4718</v>
      </c>
    </row>
    <row r="824" s="49" customFormat="true" ht="18" hidden="false" customHeight="true" outlineLevel="0" collapsed="false">
      <c r="A824" s="8"/>
      <c r="B824" s="32"/>
      <c r="C824" s="33"/>
      <c r="D824" s="32" t="s">
        <v>6355</v>
      </c>
      <c r="E824" s="33" t="s">
        <v>6347</v>
      </c>
      <c r="F824" s="34" t="s">
        <v>4718</v>
      </c>
    </row>
    <row r="825" s="49" customFormat="true" ht="18" hidden="false" customHeight="true" outlineLevel="0" collapsed="false">
      <c r="A825" s="8"/>
      <c r="B825" s="32"/>
      <c r="C825" s="33"/>
      <c r="D825" s="32" t="s">
        <v>6356</v>
      </c>
      <c r="E825" s="33" t="s">
        <v>6353</v>
      </c>
      <c r="F825" s="34" t="s">
        <v>4718</v>
      </c>
    </row>
    <row r="826" s="49" customFormat="true" ht="18" hidden="false" customHeight="true" outlineLevel="0" collapsed="false">
      <c r="A826" s="8"/>
      <c r="B826" s="32" t="s">
        <v>6357</v>
      </c>
      <c r="C826" s="33" t="s">
        <v>6358</v>
      </c>
      <c r="D826" s="32" t="s">
        <v>6359</v>
      </c>
      <c r="E826" s="33" t="s">
        <v>6360</v>
      </c>
      <c r="F826" s="34" t="s">
        <v>4718</v>
      </c>
    </row>
    <row r="827" s="49" customFormat="true" ht="18" hidden="false" customHeight="true" outlineLevel="0" collapsed="false">
      <c r="A827" s="8"/>
      <c r="B827" s="32"/>
      <c r="C827" s="33"/>
      <c r="D827" s="32" t="s">
        <v>6361</v>
      </c>
      <c r="E827" s="33" t="s">
        <v>6362</v>
      </c>
      <c r="F827" s="34" t="s">
        <v>4718</v>
      </c>
    </row>
    <row r="828" s="49" customFormat="true" ht="18" hidden="false" customHeight="true" outlineLevel="0" collapsed="false">
      <c r="A828" s="8"/>
      <c r="B828" s="32"/>
      <c r="C828" s="33"/>
      <c r="D828" s="32" t="s">
        <v>6363</v>
      </c>
      <c r="E828" s="33" t="s">
        <v>6364</v>
      </c>
      <c r="F828" s="34" t="s">
        <v>4718</v>
      </c>
    </row>
    <row r="829" s="49" customFormat="true" ht="18" hidden="false" customHeight="true" outlineLevel="0" collapsed="false">
      <c r="A829" s="8"/>
      <c r="B829" s="32" t="s">
        <v>6365</v>
      </c>
      <c r="C829" s="33" t="s">
        <v>6366</v>
      </c>
      <c r="D829" s="32" t="s">
        <v>6367</v>
      </c>
      <c r="E829" s="33" t="s">
        <v>6368</v>
      </c>
      <c r="F829" s="34" t="s">
        <v>4718</v>
      </c>
    </row>
    <row r="830" s="49" customFormat="true" ht="18" hidden="false" customHeight="true" outlineLevel="0" collapsed="false">
      <c r="A830" s="8"/>
      <c r="B830" s="32"/>
      <c r="C830" s="33"/>
      <c r="D830" s="32" t="s">
        <v>6369</v>
      </c>
      <c r="E830" s="33" t="s">
        <v>6366</v>
      </c>
      <c r="F830" s="34" t="s">
        <v>4718</v>
      </c>
    </row>
    <row r="831" s="49" customFormat="true" ht="18" hidden="false" customHeight="true" outlineLevel="0" collapsed="false">
      <c r="A831" s="8"/>
      <c r="B831" s="32"/>
      <c r="C831" s="33"/>
      <c r="D831" s="32" t="s">
        <v>6370</v>
      </c>
      <c r="E831" s="33" t="s">
        <v>6368</v>
      </c>
      <c r="F831" s="34" t="s">
        <v>4718</v>
      </c>
    </row>
    <row r="832" s="49" customFormat="true" ht="18" hidden="false" customHeight="true" outlineLevel="0" collapsed="false">
      <c r="A832" s="8"/>
      <c r="B832" s="32"/>
      <c r="C832" s="33"/>
      <c r="D832" s="32" t="s">
        <v>6371</v>
      </c>
      <c r="E832" s="33" t="s">
        <v>6351</v>
      </c>
      <c r="F832" s="34" t="s">
        <v>4718</v>
      </c>
    </row>
    <row r="833" s="49" customFormat="true" ht="18" hidden="false" customHeight="true" outlineLevel="0" collapsed="false">
      <c r="A833" s="8"/>
      <c r="B833" s="32"/>
      <c r="C833" s="33"/>
      <c r="D833" s="32" t="s">
        <v>6372</v>
      </c>
      <c r="E833" s="33" t="s">
        <v>6366</v>
      </c>
      <c r="F833" s="34" t="s">
        <v>4718</v>
      </c>
    </row>
    <row r="834" s="49" customFormat="true" ht="18" hidden="false" customHeight="true" outlineLevel="0" collapsed="false">
      <c r="A834" s="8"/>
      <c r="B834" s="32" t="s">
        <v>6373</v>
      </c>
      <c r="C834" s="33" t="s">
        <v>6374</v>
      </c>
      <c r="D834" s="32" t="s">
        <v>6375</v>
      </c>
      <c r="E834" s="33" t="s">
        <v>6374</v>
      </c>
      <c r="F834" s="34" t="s">
        <v>4718</v>
      </c>
    </row>
    <row r="835" s="49" customFormat="true" ht="18" hidden="false" customHeight="true" outlineLevel="0" collapsed="false">
      <c r="A835" s="8"/>
      <c r="B835" s="32"/>
      <c r="C835" s="33"/>
      <c r="D835" s="32" t="s">
        <v>6376</v>
      </c>
      <c r="E835" s="33" t="s">
        <v>6377</v>
      </c>
      <c r="F835" s="34" t="s">
        <v>4718</v>
      </c>
    </row>
    <row r="836" s="49" customFormat="true" ht="18" hidden="false" customHeight="true" outlineLevel="0" collapsed="false">
      <c r="A836" s="8"/>
      <c r="B836" s="32" t="s">
        <v>6378</v>
      </c>
      <c r="C836" s="33" t="s">
        <v>6379</v>
      </c>
      <c r="D836" s="32" t="s">
        <v>6380</v>
      </c>
      <c r="E836" s="33" t="s">
        <v>6379</v>
      </c>
      <c r="F836" s="34" t="s">
        <v>4718</v>
      </c>
    </row>
    <row r="837" s="49" customFormat="true" ht="18" hidden="false" customHeight="true" outlineLevel="0" collapsed="false">
      <c r="A837" s="8"/>
      <c r="B837" s="32"/>
      <c r="C837" s="33"/>
      <c r="D837" s="32" t="s">
        <v>6381</v>
      </c>
      <c r="E837" s="33" t="s">
        <v>6382</v>
      </c>
      <c r="F837" s="34" t="s">
        <v>4718</v>
      </c>
    </row>
    <row r="838" s="49" customFormat="true" ht="18" hidden="false" customHeight="true" outlineLevel="0" collapsed="false">
      <c r="A838" s="8"/>
      <c r="B838" s="32"/>
      <c r="C838" s="33"/>
      <c r="D838" s="32" t="s">
        <v>6383</v>
      </c>
      <c r="E838" s="33" t="s">
        <v>6379</v>
      </c>
      <c r="F838" s="34" t="s">
        <v>4718</v>
      </c>
    </row>
    <row r="839" s="49" customFormat="true" ht="18" hidden="false" customHeight="true" outlineLevel="0" collapsed="false">
      <c r="A839" s="8"/>
      <c r="B839" s="32"/>
      <c r="C839" s="33"/>
      <c r="D839" s="32" t="s">
        <v>6384</v>
      </c>
      <c r="E839" s="33" t="s">
        <v>6382</v>
      </c>
      <c r="F839" s="34" t="s">
        <v>4718</v>
      </c>
    </row>
    <row r="840" s="49" customFormat="true" ht="18" hidden="false" customHeight="true" outlineLevel="0" collapsed="false">
      <c r="A840" s="8"/>
      <c r="B840" s="32"/>
      <c r="C840" s="33"/>
      <c r="D840" s="32" t="s">
        <v>6385</v>
      </c>
      <c r="E840" s="33" t="s">
        <v>6379</v>
      </c>
      <c r="F840" s="34" t="s">
        <v>4718</v>
      </c>
    </row>
    <row r="841" s="49" customFormat="true" ht="18" hidden="false" customHeight="true" outlineLevel="0" collapsed="false">
      <c r="A841" s="8"/>
      <c r="B841" s="32" t="s">
        <v>6386</v>
      </c>
      <c r="C841" s="33" t="s">
        <v>6387</v>
      </c>
      <c r="D841" s="32" t="s">
        <v>6388</v>
      </c>
      <c r="E841" s="33" t="s">
        <v>6382</v>
      </c>
      <c r="F841" s="34" t="s">
        <v>4718</v>
      </c>
    </row>
    <row r="842" s="49" customFormat="true" ht="18" hidden="false" customHeight="true" outlineLevel="0" collapsed="false">
      <c r="A842" s="8"/>
      <c r="B842" s="32"/>
      <c r="C842" s="33"/>
      <c r="D842" s="32" t="s">
        <v>6389</v>
      </c>
      <c r="E842" s="33" t="s">
        <v>6379</v>
      </c>
      <c r="F842" s="34" t="s">
        <v>4718</v>
      </c>
    </row>
    <row r="843" s="49" customFormat="true" ht="18" hidden="false" customHeight="true" outlineLevel="0" collapsed="false">
      <c r="A843" s="8"/>
      <c r="B843" s="32"/>
      <c r="C843" s="33"/>
      <c r="D843" s="32" t="s">
        <v>6390</v>
      </c>
      <c r="E843" s="33" t="s">
        <v>6382</v>
      </c>
      <c r="F843" s="34" t="s">
        <v>4718</v>
      </c>
    </row>
    <row r="844" s="49" customFormat="true" ht="18" hidden="false" customHeight="true" outlineLevel="0" collapsed="false">
      <c r="A844" s="8"/>
      <c r="B844" s="32"/>
      <c r="C844" s="33"/>
      <c r="D844" s="32" t="s">
        <v>6391</v>
      </c>
      <c r="E844" s="33" t="s">
        <v>6379</v>
      </c>
      <c r="F844" s="34" t="s">
        <v>4718</v>
      </c>
    </row>
    <row r="845" s="49" customFormat="true" ht="18" hidden="false" customHeight="true" outlineLevel="0" collapsed="false">
      <c r="A845" s="8"/>
      <c r="B845" s="32"/>
      <c r="C845" s="33"/>
      <c r="D845" s="32" t="s">
        <v>6392</v>
      </c>
      <c r="E845" s="33" t="s">
        <v>6382</v>
      </c>
      <c r="F845" s="34" t="s">
        <v>4718</v>
      </c>
    </row>
    <row r="846" s="49" customFormat="true" ht="18" hidden="false" customHeight="true" outlineLevel="0" collapsed="false">
      <c r="A846" s="8"/>
      <c r="B846" s="32"/>
      <c r="C846" s="33"/>
      <c r="D846" s="32" t="s">
        <v>6393</v>
      </c>
      <c r="E846" s="33" t="s">
        <v>6379</v>
      </c>
      <c r="F846" s="34" t="s">
        <v>4718</v>
      </c>
    </row>
    <row r="847" s="49" customFormat="true" ht="18" hidden="false" customHeight="true" outlineLevel="0" collapsed="false">
      <c r="A847" s="8"/>
      <c r="B847" s="32"/>
      <c r="C847" s="33"/>
      <c r="D847" s="32" t="s">
        <v>6394</v>
      </c>
      <c r="E847" s="33" t="s">
        <v>6382</v>
      </c>
      <c r="F847" s="34" t="s">
        <v>4718</v>
      </c>
    </row>
    <row r="848" s="49" customFormat="true" ht="18" hidden="false" customHeight="true" outlineLevel="0" collapsed="false">
      <c r="A848" s="8"/>
      <c r="B848" s="32"/>
      <c r="C848" s="33"/>
      <c r="D848" s="32" t="s">
        <v>6395</v>
      </c>
      <c r="E848" s="33" t="s">
        <v>6379</v>
      </c>
      <c r="F848" s="34" t="s">
        <v>4718</v>
      </c>
    </row>
    <row r="849" s="49" customFormat="true" ht="18" hidden="false" customHeight="true" outlineLevel="0" collapsed="false">
      <c r="A849" s="8"/>
      <c r="B849" s="32"/>
      <c r="C849" s="33"/>
      <c r="D849" s="32" t="s">
        <v>6396</v>
      </c>
      <c r="E849" s="33" t="s">
        <v>6382</v>
      </c>
      <c r="F849" s="34" t="s">
        <v>4718</v>
      </c>
    </row>
    <row r="850" s="49" customFormat="true" ht="18" hidden="false" customHeight="true" outlineLevel="0" collapsed="false">
      <c r="A850" s="8"/>
      <c r="B850" s="32"/>
      <c r="C850" s="33"/>
      <c r="D850" s="32" t="s">
        <v>6397</v>
      </c>
      <c r="E850" s="33" t="s">
        <v>6379</v>
      </c>
      <c r="F850" s="34" t="s">
        <v>4718</v>
      </c>
    </row>
    <row r="851" s="49" customFormat="true" ht="18" hidden="false" customHeight="true" outlineLevel="0" collapsed="false">
      <c r="A851" s="8"/>
      <c r="B851" s="32"/>
      <c r="C851" s="33"/>
      <c r="D851" s="32" t="s">
        <v>6398</v>
      </c>
      <c r="E851" s="33" t="s">
        <v>6382</v>
      </c>
      <c r="F851" s="34" t="s">
        <v>4718</v>
      </c>
    </row>
    <row r="852" s="49" customFormat="true" ht="18" hidden="false" customHeight="true" outlineLevel="0" collapsed="false">
      <c r="A852" s="8"/>
      <c r="B852" s="32"/>
      <c r="C852" s="33"/>
      <c r="D852" s="32" t="s">
        <v>6399</v>
      </c>
      <c r="E852" s="33" t="s">
        <v>6379</v>
      </c>
      <c r="F852" s="34" t="s">
        <v>4718</v>
      </c>
    </row>
    <row r="853" s="49" customFormat="true" ht="18" hidden="false" customHeight="true" outlineLevel="0" collapsed="false">
      <c r="A853" s="8"/>
      <c r="B853" s="32"/>
      <c r="C853" s="33"/>
      <c r="D853" s="32" t="s">
        <v>6400</v>
      </c>
      <c r="E853" s="33" t="s">
        <v>6382</v>
      </c>
      <c r="F853" s="34" t="s">
        <v>4718</v>
      </c>
    </row>
    <row r="854" s="49" customFormat="true" ht="18" hidden="false" customHeight="true" outlineLevel="0" collapsed="false">
      <c r="A854" s="8"/>
      <c r="B854" s="32"/>
      <c r="C854" s="33"/>
      <c r="D854" s="32" t="s">
        <v>6401</v>
      </c>
      <c r="E854" s="33" t="s">
        <v>6379</v>
      </c>
      <c r="F854" s="34" t="s">
        <v>4718</v>
      </c>
    </row>
    <row r="855" s="49" customFormat="true" ht="18" hidden="false" customHeight="true" outlineLevel="0" collapsed="false">
      <c r="A855" s="8"/>
      <c r="B855" s="32"/>
      <c r="C855" s="33"/>
      <c r="D855" s="32" t="s">
        <v>6402</v>
      </c>
      <c r="E855" s="33" t="s">
        <v>6382</v>
      </c>
      <c r="F855" s="34" t="s">
        <v>4718</v>
      </c>
    </row>
    <row r="856" s="49" customFormat="true" ht="18" hidden="false" customHeight="true" outlineLevel="0" collapsed="false">
      <c r="A856" s="8"/>
      <c r="B856" s="32"/>
      <c r="C856" s="33"/>
      <c r="D856" s="32" t="s">
        <v>6403</v>
      </c>
      <c r="E856" s="33" t="s">
        <v>6379</v>
      </c>
      <c r="F856" s="34" t="s">
        <v>4718</v>
      </c>
    </row>
    <row r="857" s="49" customFormat="true" ht="18" hidden="false" customHeight="true" outlineLevel="0" collapsed="false">
      <c r="A857" s="8"/>
      <c r="B857" s="32"/>
      <c r="C857" s="33"/>
      <c r="D857" s="32" t="s">
        <v>6404</v>
      </c>
      <c r="E857" s="33" t="s">
        <v>6382</v>
      </c>
      <c r="F857" s="34" t="s">
        <v>4718</v>
      </c>
    </row>
    <row r="858" s="49" customFormat="true" ht="18" hidden="false" customHeight="true" outlineLevel="0" collapsed="false">
      <c r="A858" s="8"/>
      <c r="B858" s="32"/>
      <c r="C858" s="33"/>
      <c r="D858" s="32" t="s">
        <v>6405</v>
      </c>
      <c r="E858" s="33" t="s">
        <v>6379</v>
      </c>
      <c r="F858" s="34" t="s">
        <v>4718</v>
      </c>
    </row>
    <row r="859" s="49" customFormat="true" ht="18" hidden="false" customHeight="true" outlineLevel="0" collapsed="false">
      <c r="A859" s="8"/>
      <c r="B859" s="32"/>
      <c r="C859" s="33"/>
      <c r="D859" s="32" t="s">
        <v>6406</v>
      </c>
      <c r="E859" s="33" t="s">
        <v>6382</v>
      </c>
      <c r="F859" s="34" t="s">
        <v>4718</v>
      </c>
    </row>
    <row r="860" s="49" customFormat="true" ht="18" hidden="false" customHeight="true" outlineLevel="0" collapsed="false">
      <c r="A860" s="8"/>
      <c r="B860" s="32"/>
      <c r="C860" s="33"/>
      <c r="D860" s="32" t="s">
        <v>6407</v>
      </c>
      <c r="E860" s="33" t="s">
        <v>6379</v>
      </c>
      <c r="F860" s="34" t="s">
        <v>4718</v>
      </c>
    </row>
    <row r="861" s="49" customFormat="true" ht="18" hidden="false" customHeight="true" outlineLevel="0" collapsed="false">
      <c r="A861" s="8"/>
      <c r="B861" s="32"/>
      <c r="C861" s="33"/>
      <c r="D861" s="32" t="s">
        <v>6408</v>
      </c>
      <c r="E861" s="33" t="s">
        <v>6382</v>
      </c>
      <c r="F861" s="34" t="s">
        <v>4718</v>
      </c>
    </row>
    <row r="862" s="49" customFormat="true" ht="18" hidden="false" customHeight="true" outlineLevel="0" collapsed="false">
      <c r="A862" s="8"/>
      <c r="B862" s="32"/>
      <c r="C862" s="33"/>
      <c r="D862" s="32" t="s">
        <v>6409</v>
      </c>
      <c r="E862" s="33" t="s">
        <v>6379</v>
      </c>
      <c r="F862" s="34" t="s">
        <v>4718</v>
      </c>
    </row>
    <row r="863" s="49" customFormat="true" ht="18" hidden="false" customHeight="true" outlineLevel="0" collapsed="false">
      <c r="A863" s="8"/>
      <c r="B863" s="32"/>
      <c r="C863" s="33"/>
      <c r="D863" s="32" t="s">
        <v>6410</v>
      </c>
      <c r="E863" s="33" t="s">
        <v>6382</v>
      </c>
      <c r="F863" s="34" t="s">
        <v>4718</v>
      </c>
    </row>
    <row r="864" s="49" customFormat="true" ht="18" hidden="false" customHeight="true" outlineLevel="0" collapsed="false">
      <c r="A864" s="8"/>
      <c r="B864" s="32"/>
      <c r="C864" s="33"/>
      <c r="D864" s="32" t="s">
        <v>6411</v>
      </c>
      <c r="E864" s="33" t="s">
        <v>6379</v>
      </c>
      <c r="F864" s="34" t="s">
        <v>4718</v>
      </c>
    </row>
    <row r="865" s="49" customFormat="true" ht="18" hidden="false" customHeight="true" outlineLevel="0" collapsed="false">
      <c r="A865" s="8"/>
      <c r="B865" s="32"/>
      <c r="C865" s="33"/>
      <c r="D865" s="32" t="s">
        <v>6412</v>
      </c>
      <c r="E865" s="33" t="s">
        <v>6379</v>
      </c>
      <c r="F865" s="34" t="s">
        <v>4718</v>
      </c>
    </row>
    <row r="866" s="49" customFormat="true" ht="18" hidden="false" customHeight="true" outlineLevel="0" collapsed="false">
      <c r="A866" s="8"/>
      <c r="B866" s="32" t="s">
        <v>6413</v>
      </c>
      <c r="C866" s="33" t="s">
        <v>6414</v>
      </c>
      <c r="D866" s="32" t="s">
        <v>4706</v>
      </c>
      <c r="E866" s="33"/>
      <c r="F866" s="34" t="s">
        <v>4718</v>
      </c>
    </row>
    <row r="867" s="49" customFormat="true" ht="18" hidden="false" customHeight="true" outlineLevel="0" collapsed="false">
      <c r="A867" s="8"/>
      <c r="B867" s="32" t="s">
        <v>6415</v>
      </c>
      <c r="C867" s="33" t="s">
        <v>6416</v>
      </c>
      <c r="D867" s="32" t="s">
        <v>6417</v>
      </c>
      <c r="E867" s="33" t="s">
        <v>6379</v>
      </c>
      <c r="F867" s="34" t="s">
        <v>4718</v>
      </c>
    </row>
    <row r="868" s="49" customFormat="true" ht="18" hidden="false" customHeight="true" outlineLevel="0" collapsed="false">
      <c r="A868" s="8"/>
      <c r="B868" s="32" t="s">
        <v>6418</v>
      </c>
      <c r="C868" s="33" t="s">
        <v>6382</v>
      </c>
      <c r="D868" s="32" t="s">
        <v>6419</v>
      </c>
      <c r="E868" s="33" t="s">
        <v>6379</v>
      </c>
      <c r="F868" s="34" t="s">
        <v>4718</v>
      </c>
    </row>
    <row r="869" s="49" customFormat="true" ht="18" hidden="false" customHeight="true" outlineLevel="0" collapsed="false">
      <c r="A869" s="8"/>
      <c r="B869" s="32" t="s">
        <v>6420</v>
      </c>
      <c r="C869" s="33" t="s">
        <v>6382</v>
      </c>
      <c r="D869" s="32" t="s">
        <v>6421</v>
      </c>
      <c r="E869" s="33" t="s">
        <v>6379</v>
      </c>
      <c r="F869" s="34" t="s">
        <v>4718</v>
      </c>
    </row>
    <row r="870" s="49" customFormat="true" ht="18" hidden="false" customHeight="true" outlineLevel="0" collapsed="false">
      <c r="A870" s="8"/>
      <c r="B870" s="32"/>
      <c r="C870" s="33"/>
      <c r="D870" s="32" t="s">
        <v>6422</v>
      </c>
      <c r="E870" s="33" t="s">
        <v>6387</v>
      </c>
      <c r="F870" s="34" t="s">
        <v>4718</v>
      </c>
    </row>
    <row r="871" s="49" customFormat="true" ht="18" hidden="false" customHeight="true" outlineLevel="0" collapsed="false">
      <c r="A871" s="8"/>
      <c r="B871" s="32" t="s">
        <v>6423</v>
      </c>
      <c r="C871" s="33" t="s">
        <v>6382</v>
      </c>
      <c r="D871" s="32" t="s">
        <v>6424</v>
      </c>
      <c r="E871" s="33" t="s">
        <v>6379</v>
      </c>
      <c r="F871" s="34" t="s">
        <v>4718</v>
      </c>
    </row>
    <row r="872" s="49" customFormat="true" ht="18" hidden="false" customHeight="true" outlineLevel="0" collapsed="false">
      <c r="A872" s="8"/>
      <c r="B872" s="32"/>
      <c r="C872" s="33"/>
      <c r="D872" s="32" t="s">
        <v>6425</v>
      </c>
      <c r="E872" s="33" t="s">
        <v>6387</v>
      </c>
      <c r="F872" s="34" t="s">
        <v>4718</v>
      </c>
    </row>
    <row r="873" s="49" customFormat="true" ht="18" hidden="false" customHeight="true" outlineLevel="0" collapsed="false">
      <c r="A873" s="8"/>
      <c r="B873" s="32"/>
      <c r="C873" s="33"/>
      <c r="D873" s="32" t="s">
        <v>6426</v>
      </c>
      <c r="E873" s="33" t="s">
        <v>6427</v>
      </c>
      <c r="F873" s="34" t="s">
        <v>4718</v>
      </c>
    </row>
    <row r="874" s="49" customFormat="true" ht="18" hidden="false" customHeight="true" outlineLevel="0" collapsed="false">
      <c r="A874" s="8"/>
      <c r="B874" s="32"/>
      <c r="C874" s="33"/>
      <c r="D874" s="32" t="s">
        <v>6428</v>
      </c>
      <c r="E874" s="33" t="s">
        <v>6382</v>
      </c>
      <c r="F874" s="34" t="s">
        <v>4718</v>
      </c>
    </row>
    <row r="875" s="49" customFormat="true" ht="18" hidden="false" customHeight="true" outlineLevel="0" collapsed="false">
      <c r="A875" s="8"/>
      <c r="B875" s="32" t="s">
        <v>6429</v>
      </c>
      <c r="C875" s="33" t="s">
        <v>6430</v>
      </c>
      <c r="D875" s="32" t="s">
        <v>6431</v>
      </c>
      <c r="E875" s="33" t="s">
        <v>6430</v>
      </c>
      <c r="F875" s="34" t="s">
        <v>4718</v>
      </c>
    </row>
    <row r="876" s="49" customFormat="true" ht="18" hidden="false" customHeight="true" outlineLevel="0" collapsed="false">
      <c r="A876" s="8"/>
      <c r="B876" s="32" t="s">
        <v>6432</v>
      </c>
      <c r="C876" s="33" t="s">
        <v>6430</v>
      </c>
      <c r="D876" s="32" t="s">
        <v>6433</v>
      </c>
      <c r="E876" s="33" t="s">
        <v>6430</v>
      </c>
      <c r="F876" s="34" t="s">
        <v>4718</v>
      </c>
    </row>
    <row r="877" s="49" customFormat="true" ht="18" hidden="false" customHeight="true" outlineLevel="0" collapsed="false">
      <c r="A877" s="8"/>
      <c r="B877" s="32"/>
      <c r="C877" s="33"/>
      <c r="D877" s="32" t="s">
        <v>6434</v>
      </c>
      <c r="E877" s="33" t="s">
        <v>6435</v>
      </c>
      <c r="F877" s="34" t="s">
        <v>4718</v>
      </c>
    </row>
    <row r="878" s="49" customFormat="true" ht="18" hidden="false" customHeight="true" outlineLevel="0" collapsed="false">
      <c r="A878" s="8"/>
      <c r="B878" s="32"/>
      <c r="C878" s="33"/>
      <c r="D878" s="32" t="s">
        <v>6436</v>
      </c>
      <c r="E878" s="33" t="s">
        <v>6430</v>
      </c>
      <c r="F878" s="34" t="s">
        <v>4718</v>
      </c>
    </row>
    <row r="879" s="49" customFormat="true" ht="18" hidden="false" customHeight="true" outlineLevel="0" collapsed="false">
      <c r="A879" s="8"/>
      <c r="B879" s="32"/>
      <c r="C879" s="33"/>
      <c r="D879" s="32" t="s">
        <v>6437</v>
      </c>
      <c r="E879" s="33" t="s">
        <v>6435</v>
      </c>
      <c r="F879" s="34" t="s">
        <v>4718</v>
      </c>
    </row>
    <row r="880" s="49" customFormat="true" ht="18" hidden="false" customHeight="true" outlineLevel="0" collapsed="false">
      <c r="A880" s="8"/>
      <c r="B880" s="32"/>
      <c r="C880" s="33"/>
      <c r="D880" s="32" t="s">
        <v>6438</v>
      </c>
      <c r="E880" s="33" t="s">
        <v>6430</v>
      </c>
      <c r="F880" s="34" t="s">
        <v>4718</v>
      </c>
    </row>
    <row r="881" s="49" customFormat="true" ht="18" hidden="false" customHeight="true" outlineLevel="0" collapsed="false">
      <c r="A881" s="8"/>
      <c r="B881" s="32"/>
      <c r="C881" s="33"/>
      <c r="D881" s="32" t="s">
        <v>6439</v>
      </c>
      <c r="E881" s="33" t="s">
        <v>6435</v>
      </c>
      <c r="F881" s="34" t="s">
        <v>4718</v>
      </c>
    </row>
    <row r="882" s="49" customFormat="true" ht="18" hidden="false" customHeight="true" outlineLevel="0" collapsed="false">
      <c r="A882" s="8"/>
      <c r="B882" s="32"/>
      <c r="C882" s="33"/>
      <c r="D882" s="32" t="s">
        <v>6440</v>
      </c>
      <c r="E882" s="33" t="s">
        <v>6430</v>
      </c>
      <c r="F882" s="34" t="s">
        <v>4718</v>
      </c>
    </row>
    <row r="883" s="49" customFormat="true" ht="18" hidden="false" customHeight="true" outlineLevel="0" collapsed="false">
      <c r="A883" s="8"/>
      <c r="B883" s="32"/>
      <c r="C883" s="33"/>
      <c r="D883" s="32" t="s">
        <v>6441</v>
      </c>
      <c r="E883" s="33" t="s">
        <v>6435</v>
      </c>
      <c r="F883" s="34" t="s">
        <v>4718</v>
      </c>
    </row>
    <row r="884" s="49" customFormat="true" ht="18" hidden="false" customHeight="true" outlineLevel="0" collapsed="false">
      <c r="A884" s="8"/>
      <c r="B884" s="32"/>
      <c r="C884" s="33"/>
      <c r="D884" s="32" t="s">
        <v>6442</v>
      </c>
      <c r="E884" s="33" t="s">
        <v>6430</v>
      </c>
      <c r="F884" s="34" t="s">
        <v>4718</v>
      </c>
    </row>
    <row r="885" s="49" customFormat="true" ht="18" hidden="false" customHeight="true" outlineLevel="0" collapsed="false">
      <c r="A885" s="8"/>
      <c r="B885" s="32"/>
      <c r="C885" s="33"/>
      <c r="D885" s="32" t="s">
        <v>6443</v>
      </c>
      <c r="E885" s="33" t="s">
        <v>6435</v>
      </c>
      <c r="F885" s="34" t="s">
        <v>4718</v>
      </c>
    </row>
    <row r="886" s="49" customFormat="true" ht="18" hidden="false" customHeight="true" outlineLevel="0" collapsed="false">
      <c r="A886" s="8"/>
      <c r="B886" s="32"/>
      <c r="C886" s="33"/>
      <c r="D886" s="32" t="s">
        <v>6444</v>
      </c>
      <c r="E886" s="33" t="s">
        <v>6430</v>
      </c>
      <c r="F886" s="34" t="s">
        <v>4718</v>
      </c>
    </row>
    <row r="887" s="49" customFormat="true" ht="18" hidden="false" customHeight="true" outlineLevel="0" collapsed="false">
      <c r="A887" s="8"/>
      <c r="B887" s="32"/>
      <c r="C887" s="33"/>
      <c r="D887" s="32" t="s">
        <v>6445</v>
      </c>
      <c r="E887" s="33" t="s">
        <v>6435</v>
      </c>
      <c r="F887" s="34" t="s">
        <v>4718</v>
      </c>
    </row>
    <row r="888" s="49" customFormat="true" ht="18" hidden="false" customHeight="true" outlineLevel="0" collapsed="false">
      <c r="A888" s="8"/>
      <c r="B888" s="32"/>
      <c r="C888" s="33"/>
      <c r="D888" s="32" t="s">
        <v>6446</v>
      </c>
      <c r="E888" s="33" t="s">
        <v>6430</v>
      </c>
      <c r="F888" s="34" t="s">
        <v>4718</v>
      </c>
    </row>
    <row r="889" s="49" customFormat="true" ht="18" hidden="false" customHeight="true" outlineLevel="0" collapsed="false">
      <c r="A889" s="8"/>
      <c r="B889" s="32"/>
      <c r="C889" s="33"/>
      <c r="D889" s="32" t="s">
        <v>6447</v>
      </c>
      <c r="E889" s="33" t="s">
        <v>6435</v>
      </c>
      <c r="F889" s="34" t="s">
        <v>4718</v>
      </c>
    </row>
    <row r="890" s="49" customFormat="true" ht="18" hidden="false" customHeight="true" outlineLevel="0" collapsed="false">
      <c r="A890" s="8"/>
      <c r="B890" s="32"/>
      <c r="C890" s="33"/>
      <c r="D890" s="32" t="s">
        <v>6448</v>
      </c>
      <c r="E890" s="33" t="s">
        <v>6430</v>
      </c>
      <c r="F890" s="34" t="s">
        <v>4718</v>
      </c>
    </row>
    <row r="891" s="49" customFormat="true" ht="18" hidden="false" customHeight="true" outlineLevel="0" collapsed="false">
      <c r="A891" s="8"/>
      <c r="B891" s="32"/>
      <c r="C891" s="33"/>
      <c r="D891" s="32" t="s">
        <v>6449</v>
      </c>
      <c r="E891" s="33" t="s">
        <v>6435</v>
      </c>
      <c r="F891" s="34" t="s">
        <v>4718</v>
      </c>
    </row>
    <row r="892" s="49" customFormat="true" ht="18" hidden="false" customHeight="true" outlineLevel="0" collapsed="false">
      <c r="A892" s="8"/>
      <c r="B892" s="32"/>
      <c r="C892" s="33"/>
      <c r="D892" s="32" t="s">
        <v>6450</v>
      </c>
      <c r="E892" s="33" t="s">
        <v>6430</v>
      </c>
      <c r="F892" s="34" t="s">
        <v>4718</v>
      </c>
    </row>
    <row r="893" s="49" customFormat="true" ht="18" hidden="false" customHeight="true" outlineLevel="0" collapsed="false">
      <c r="A893" s="8"/>
      <c r="B893" s="32" t="s">
        <v>6451</v>
      </c>
      <c r="C893" s="33" t="s">
        <v>6435</v>
      </c>
      <c r="D893" s="32" t="s">
        <v>6452</v>
      </c>
      <c r="E893" s="33" t="s">
        <v>6435</v>
      </c>
      <c r="F893" s="34" t="s">
        <v>4718</v>
      </c>
    </row>
    <row r="894" s="49" customFormat="true" ht="18" hidden="false" customHeight="true" outlineLevel="0" collapsed="false">
      <c r="A894" s="8"/>
      <c r="B894" s="32" t="s">
        <v>6453</v>
      </c>
      <c r="C894" s="33" t="s">
        <v>6454</v>
      </c>
      <c r="D894" s="32" t="s">
        <v>6455</v>
      </c>
      <c r="E894" s="33" t="s">
        <v>6454</v>
      </c>
      <c r="F894" s="34" t="s">
        <v>4718</v>
      </c>
    </row>
    <row r="895" s="49" customFormat="true" ht="18" hidden="false" customHeight="true" outlineLevel="0" collapsed="false">
      <c r="A895" s="8"/>
      <c r="B895" s="32" t="s">
        <v>6456</v>
      </c>
      <c r="C895" s="33" t="s">
        <v>6457</v>
      </c>
      <c r="D895" s="32" t="s">
        <v>6458</v>
      </c>
      <c r="E895" s="33" t="s">
        <v>6457</v>
      </c>
      <c r="F895" s="34" t="s">
        <v>4718</v>
      </c>
    </row>
    <row r="896" s="49" customFormat="true" ht="18" hidden="false" customHeight="true" outlineLevel="0" collapsed="false">
      <c r="A896" s="8"/>
      <c r="B896" s="32" t="s">
        <v>6459</v>
      </c>
      <c r="C896" s="33" t="s">
        <v>6460</v>
      </c>
      <c r="D896" s="32" t="s">
        <v>6461</v>
      </c>
      <c r="E896" s="33" t="s">
        <v>6460</v>
      </c>
      <c r="F896" s="34" t="s">
        <v>4718</v>
      </c>
    </row>
    <row r="897" s="49" customFormat="true" ht="18" hidden="false" customHeight="true" outlineLevel="0" collapsed="false">
      <c r="A897" s="8"/>
      <c r="B897" s="32"/>
      <c r="C897" s="33"/>
      <c r="D897" s="32" t="s">
        <v>6462</v>
      </c>
      <c r="E897" s="33" t="s">
        <v>6457</v>
      </c>
      <c r="F897" s="34" t="s">
        <v>4718</v>
      </c>
    </row>
    <row r="898" s="49" customFormat="true" ht="18" hidden="false" customHeight="true" outlineLevel="0" collapsed="false">
      <c r="A898" s="8"/>
      <c r="B898" s="32"/>
      <c r="C898" s="33"/>
      <c r="D898" s="32" t="s">
        <v>6463</v>
      </c>
      <c r="E898" s="33" t="s">
        <v>6460</v>
      </c>
      <c r="F898" s="34" t="s">
        <v>4718</v>
      </c>
    </row>
    <row r="899" s="49" customFormat="true" ht="18" hidden="false" customHeight="true" outlineLevel="0" collapsed="false">
      <c r="A899" s="8"/>
      <c r="B899" s="32" t="s">
        <v>6464</v>
      </c>
      <c r="C899" s="33" t="s">
        <v>6457</v>
      </c>
      <c r="D899" s="32" t="s">
        <v>6465</v>
      </c>
      <c r="E899" s="33" t="s">
        <v>6457</v>
      </c>
      <c r="F899" s="34" t="s">
        <v>4718</v>
      </c>
    </row>
    <row r="900" s="49" customFormat="true" ht="18" hidden="false" customHeight="true" outlineLevel="0" collapsed="false">
      <c r="A900" s="8"/>
      <c r="B900" s="32" t="s">
        <v>6466</v>
      </c>
      <c r="C900" s="33" t="s">
        <v>6467</v>
      </c>
      <c r="D900" s="32" t="s">
        <v>6468</v>
      </c>
      <c r="E900" s="33" t="s">
        <v>6467</v>
      </c>
      <c r="F900" s="34" t="s">
        <v>4718</v>
      </c>
    </row>
    <row r="901" s="49" customFormat="true" ht="18" hidden="false" customHeight="true" outlineLevel="0" collapsed="false">
      <c r="A901" s="8"/>
      <c r="B901" s="32"/>
      <c r="C901" s="33"/>
      <c r="D901" s="32" t="s">
        <v>6469</v>
      </c>
      <c r="E901" s="33" t="s">
        <v>6467</v>
      </c>
      <c r="F901" s="34" t="s">
        <v>4718</v>
      </c>
    </row>
    <row r="902" s="49" customFormat="true" ht="18" hidden="false" customHeight="true" outlineLevel="0" collapsed="false">
      <c r="A902" s="8"/>
      <c r="B902" s="32"/>
      <c r="C902" s="33"/>
      <c r="D902" s="32" t="s">
        <v>6470</v>
      </c>
      <c r="E902" s="33" t="s">
        <v>6467</v>
      </c>
      <c r="F902" s="34" t="s">
        <v>4718</v>
      </c>
    </row>
    <row r="903" s="49" customFormat="true" ht="18" hidden="false" customHeight="true" outlineLevel="0" collapsed="false">
      <c r="A903" s="8"/>
      <c r="B903" s="32"/>
      <c r="C903" s="33"/>
      <c r="D903" s="32" t="s">
        <v>6471</v>
      </c>
      <c r="E903" s="33" t="s">
        <v>6467</v>
      </c>
      <c r="F903" s="34" t="s">
        <v>4718</v>
      </c>
    </row>
    <row r="904" s="49" customFormat="true" ht="18" hidden="false" customHeight="true" outlineLevel="0" collapsed="false">
      <c r="A904" s="8"/>
      <c r="B904" s="32"/>
      <c r="C904" s="33"/>
      <c r="D904" s="32" t="s">
        <v>6472</v>
      </c>
      <c r="E904" s="33" t="s">
        <v>6473</v>
      </c>
      <c r="F904" s="34" t="s">
        <v>4718</v>
      </c>
    </row>
    <row r="905" s="49" customFormat="true" ht="18" hidden="false" customHeight="true" outlineLevel="0" collapsed="false">
      <c r="A905" s="8"/>
      <c r="B905" s="32"/>
      <c r="C905" s="33"/>
      <c r="D905" s="32" t="s">
        <v>6474</v>
      </c>
      <c r="E905" s="33" t="s">
        <v>6467</v>
      </c>
      <c r="F905" s="34" t="s">
        <v>4718</v>
      </c>
    </row>
    <row r="906" s="49" customFormat="true" ht="18" hidden="false" customHeight="true" outlineLevel="0" collapsed="false">
      <c r="A906" s="8"/>
      <c r="B906" s="32"/>
      <c r="C906" s="33"/>
      <c r="D906" s="32" t="s">
        <v>6475</v>
      </c>
      <c r="E906" s="33" t="s">
        <v>6473</v>
      </c>
      <c r="F906" s="34" t="s">
        <v>4718</v>
      </c>
    </row>
    <row r="907" s="49" customFormat="true" ht="18" hidden="false" customHeight="true" outlineLevel="0" collapsed="false">
      <c r="A907" s="8"/>
      <c r="B907" s="32"/>
      <c r="C907" s="33"/>
      <c r="D907" s="32" t="s">
        <v>6476</v>
      </c>
      <c r="E907" s="33" t="s">
        <v>6467</v>
      </c>
      <c r="F907" s="34" t="s">
        <v>4718</v>
      </c>
    </row>
    <row r="908" s="49" customFormat="true" ht="18" hidden="false" customHeight="true" outlineLevel="0" collapsed="false">
      <c r="A908" s="8"/>
      <c r="B908" s="32"/>
      <c r="C908" s="33"/>
      <c r="D908" s="32" t="s">
        <v>6477</v>
      </c>
      <c r="E908" s="33" t="s">
        <v>6473</v>
      </c>
      <c r="F908" s="34" t="s">
        <v>4718</v>
      </c>
    </row>
    <row r="909" s="49" customFormat="true" ht="18" hidden="false" customHeight="true" outlineLevel="0" collapsed="false">
      <c r="A909" s="8"/>
      <c r="B909" s="32"/>
      <c r="C909" s="33"/>
      <c r="D909" s="32" t="s">
        <v>6478</v>
      </c>
      <c r="E909" s="33" t="s">
        <v>6467</v>
      </c>
      <c r="F909" s="34" t="s">
        <v>4718</v>
      </c>
    </row>
    <row r="910" s="49" customFormat="true" ht="18" hidden="false" customHeight="true" outlineLevel="0" collapsed="false">
      <c r="A910" s="8"/>
      <c r="B910" s="32"/>
      <c r="C910" s="33"/>
      <c r="D910" s="32" t="s">
        <v>6479</v>
      </c>
      <c r="E910" s="33" t="s">
        <v>6473</v>
      </c>
      <c r="F910" s="34" t="s">
        <v>4718</v>
      </c>
    </row>
    <row r="911" s="49" customFormat="true" ht="18" hidden="false" customHeight="true" outlineLevel="0" collapsed="false">
      <c r="A911" s="8"/>
      <c r="B911" s="32"/>
      <c r="C911" s="33"/>
      <c r="D911" s="32" t="s">
        <v>6480</v>
      </c>
      <c r="E911" s="33" t="s">
        <v>6467</v>
      </c>
      <c r="F911" s="34" t="s">
        <v>4718</v>
      </c>
    </row>
    <row r="912" s="49" customFormat="true" ht="18" hidden="false" customHeight="true" outlineLevel="0" collapsed="false">
      <c r="A912" s="8"/>
      <c r="B912" s="32"/>
      <c r="C912" s="33"/>
      <c r="D912" s="32" t="s">
        <v>6481</v>
      </c>
      <c r="E912" s="33" t="s">
        <v>6473</v>
      </c>
      <c r="F912" s="34" t="s">
        <v>4718</v>
      </c>
    </row>
    <row r="913" s="49" customFormat="true" ht="18" hidden="false" customHeight="true" outlineLevel="0" collapsed="false">
      <c r="A913" s="8"/>
      <c r="B913" s="32"/>
      <c r="C913" s="33"/>
      <c r="D913" s="32" t="s">
        <v>6482</v>
      </c>
      <c r="E913" s="33" t="s">
        <v>6467</v>
      </c>
      <c r="F913" s="34" t="s">
        <v>4718</v>
      </c>
    </row>
    <row r="914" s="49" customFormat="true" ht="18" hidden="false" customHeight="true" outlineLevel="0" collapsed="false">
      <c r="A914" s="8"/>
      <c r="B914" s="32"/>
      <c r="C914" s="33"/>
      <c r="D914" s="32" t="s">
        <v>6483</v>
      </c>
      <c r="E914" s="33" t="s">
        <v>6473</v>
      </c>
      <c r="F914" s="34" t="s">
        <v>4718</v>
      </c>
    </row>
    <row r="915" s="49" customFormat="true" ht="18" hidden="false" customHeight="true" outlineLevel="0" collapsed="false">
      <c r="A915" s="8"/>
      <c r="B915" s="32"/>
      <c r="C915" s="33"/>
      <c r="D915" s="32" t="s">
        <v>6484</v>
      </c>
      <c r="E915" s="33" t="s">
        <v>6467</v>
      </c>
      <c r="F915" s="34" t="s">
        <v>4718</v>
      </c>
    </row>
    <row r="916" s="49" customFormat="true" ht="18" hidden="false" customHeight="true" outlineLevel="0" collapsed="false">
      <c r="A916" s="8"/>
      <c r="B916" s="32"/>
      <c r="C916" s="33"/>
      <c r="D916" s="32" t="s">
        <v>6485</v>
      </c>
      <c r="E916" s="33" t="s">
        <v>6473</v>
      </c>
      <c r="F916" s="34" t="s">
        <v>4718</v>
      </c>
    </row>
    <row r="917" s="49" customFormat="true" ht="18" hidden="false" customHeight="true" outlineLevel="0" collapsed="false">
      <c r="A917" s="8"/>
      <c r="B917" s="32" t="s">
        <v>6486</v>
      </c>
      <c r="C917" s="33" t="s">
        <v>6473</v>
      </c>
      <c r="D917" s="32" t="s">
        <v>6487</v>
      </c>
      <c r="E917" s="33" t="s">
        <v>6473</v>
      </c>
      <c r="F917" s="34" t="s">
        <v>4718</v>
      </c>
    </row>
    <row r="918" s="49" customFormat="true" ht="18" hidden="false" customHeight="true" outlineLevel="0" collapsed="false">
      <c r="A918" s="8"/>
      <c r="B918" s="32" t="s">
        <v>6488</v>
      </c>
      <c r="C918" s="33" t="s">
        <v>6489</v>
      </c>
      <c r="D918" s="32" t="s">
        <v>6490</v>
      </c>
      <c r="E918" s="33" t="s">
        <v>6489</v>
      </c>
      <c r="F918" s="34" t="s">
        <v>4718</v>
      </c>
    </row>
    <row r="919" s="49" customFormat="true" ht="18" hidden="false" customHeight="true" outlineLevel="0" collapsed="false">
      <c r="A919" s="8"/>
      <c r="B919" s="32" t="s">
        <v>6491</v>
      </c>
      <c r="C919" s="33" t="s">
        <v>6492</v>
      </c>
      <c r="D919" s="32" t="s">
        <v>6493</v>
      </c>
      <c r="E919" s="33" t="s">
        <v>6492</v>
      </c>
      <c r="F919" s="34" t="s">
        <v>4718</v>
      </c>
    </row>
    <row r="920" s="49" customFormat="true" ht="18" hidden="false" customHeight="true" outlineLevel="0" collapsed="false">
      <c r="A920" s="8"/>
      <c r="B920" s="32"/>
      <c r="C920" s="33"/>
      <c r="D920" s="32" t="s">
        <v>6494</v>
      </c>
      <c r="E920" s="33" t="s">
        <v>6492</v>
      </c>
      <c r="F920" s="34" t="s">
        <v>4718</v>
      </c>
    </row>
    <row r="921" s="49" customFormat="true" ht="18" hidden="false" customHeight="true" outlineLevel="0" collapsed="false">
      <c r="A921" s="8"/>
      <c r="B921" s="32"/>
      <c r="C921" s="33"/>
      <c r="D921" s="32" t="s">
        <v>6495</v>
      </c>
      <c r="E921" s="33" t="s">
        <v>6496</v>
      </c>
      <c r="F921" s="34" t="s">
        <v>4718</v>
      </c>
    </row>
    <row r="922" s="49" customFormat="true" ht="18" hidden="false" customHeight="true" outlineLevel="0" collapsed="false">
      <c r="A922" s="8"/>
      <c r="B922" s="32" t="s">
        <v>6497</v>
      </c>
      <c r="C922" s="33" t="s">
        <v>6498</v>
      </c>
      <c r="D922" s="35" t="s">
        <v>6499</v>
      </c>
      <c r="E922" s="33" t="s">
        <v>6498</v>
      </c>
      <c r="F922" s="34" t="s">
        <v>4718</v>
      </c>
    </row>
    <row r="923" s="49" customFormat="true" ht="18" hidden="false" customHeight="true" outlineLevel="0" collapsed="false">
      <c r="A923" s="8"/>
      <c r="B923" s="32" t="s">
        <v>6500</v>
      </c>
      <c r="C923" s="33" t="s">
        <v>6501</v>
      </c>
      <c r="D923" s="35"/>
      <c r="E923" s="33"/>
      <c r="F923" s="34" t="s">
        <v>4718</v>
      </c>
    </row>
    <row r="924" s="49" customFormat="true" ht="18" hidden="false" customHeight="true" outlineLevel="0" collapsed="false">
      <c r="A924" s="8"/>
      <c r="B924" s="32" t="s">
        <v>6502</v>
      </c>
      <c r="C924" s="33" t="s">
        <v>6503</v>
      </c>
      <c r="D924" s="32" t="s">
        <v>6504</v>
      </c>
      <c r="E924" s="33" t="s">
        <v>6503</v>
      </c>
      <c r="F924" s="34" t="s">
        <v>4718</v>
      </c>
    </row>
    <row r="925" s="49" customFormat="true" ht="18" hidden="false" customHeight="true" outlineLevel="0" collapsed="false">
      <c r="A925" s="8"/>
      <c r="B925" s="32"/>
      <c r="C925" s="33"/>
      <c r="D925" s="32" t="s">
        <v>6505</v>
      </c>
      <c r="E925" s="33" t="s">
        <v>6506</v>
      </c>
      <c r="F925" s="34" t="s">
        <v>4718</v>
      </c>
    </row>
    <row r="926" s="49" customFormat="true" ht="18" hidden="false" customHeight="true" outlineLevel="0" collapsed="false">
      <c r="A926" s="8"/>
      <c r="B926" s="32"/>
      <c r="C926" s="33"/>
      <c r="D926" s="32" t="s">
        <v>6507</v>
      </c>
      <c r="E926" s="33" t="s">
        <v>6508</v>
      </c>
      <c r="F926" s="34" t="s">
        <v>4718</v>
      </c>
    </row>
    <row r="927" s="49" customFormat="true" ht="18" hidden="false" customHeight="true" outlineLevel="0" collapsed="false">
      <c r="A927" s="8"/>
      <c r="B927" s="32"/>
      <c r="C927" s="33"/>
      <c r="D927" s="32" t="s">
        <v>6509</v>
      </c>
      <c r="E927" s="33" t="s">
        <v>6510</v>
      </c>
      <c r="F927" s="34" t="s">
        <v>4718</v>
      </c>
    </row>
    <row r="928" s="49" customFormat="true" ht="18" hidden="false" customHeight="true" outlineLevel="0" collapsed="false">
      <c r="A928" s="8"/>
      <c r="B928" s="32"/>
      <c r="C928" s="33"/>
      <c r="D928" s="32" t="s">
        <v>6511</v>
      </c>
      <c r="E928" s="33" t="s">
        <v>6512</v>
      </c>
      <c r="F928" s="34" t="s">
        <v>4718</v>
      </c>
    </row>
    <row r="929" s="49" customFormat="true" ht="18" hidden="false" customHeight="true" outlineLevel="0" collapsed="false">
      <c r="A929" s="8"/>
      <c r="B929" s="32"/>
      <c r="C929" s="33"/>
      <c r="D929" s="32" t="s">
        <v>6513</v>
      </c>
      <c r="E929" s="33" t="s">
        <v>6510</v>
      </c>
      <c r="F929" s="34" t="s">
        <v>4718</v>
      </c>
    </row>
    <row r="930" s="49" customFormat="true" ht="18" hidden="false" customHeight="true" outlineLevel="0" collapsed="false">
      <c r="A930" s="8"/>
      <c r="B930" s="32"/>
      <c r="C930" s="33"/>
      <c r="D930" s="32" t="s">
        <v>6514</v>
      </c>
      <c r="E930" s="33" t="s">
        <v>6512</v>
      </c>
      <c r="F930" s="34" t="s">
        <v>4718</v>
      </c>
    </row>
    <row r="931" s="49" customFormat="true" ht="18" hidden="false" customHeight="true" outlineLevel="0" collapsed="false">
      <c r="A931" s="8"/>
      <c r="B931" s="32"/>
      <c r="C931" s="33"/>
      <c r="D931" s="32" t="s">
        <v>6515</v>
      </c>
      <c r="E931" s="33" t="s">
        <v>6508</v>
      </c>
      <c r="F931" s="34" t="s">
        <v>4718</v>
      </c>
    </row>
    <row r="932" s="49" customFormat="true" ht="18" hidden="false" customHeight="true" outlineLevel="0" collapsed="false">
      <c r="A932" s="8"/>
      <c r="B932" s="32"/>
      <c r="C932" s="33"/>
      <c r="D932" s="32" t="s">
        <v>6516</v>
      </c>
      <c r="E932" s="33" t="s">
        <v>6506</v>
      </c>
      <c r="F932" s="34" t="s">
        <v>4718</v>
      </c>
    </row>
    <row r="933" s="49" customFormat="true" ht="18" hidden="false" customHeight="true" outlineLevel="0" collapsed="false">
      <c r="A933" s="8"/>
      <c r="B933" s="32"/>
      <c r="C933" s="33"/>
      <c r="D933" s="32" t="s">
        <v>6517</v>
      </c>
      <c r="E933" s="33" t="s">
        <v>6512</v>
      </c>
      <c r="F933" s="34" t="s">
        <v>4718</v>
      </c>
    </row>
    <row r="934" s="49" customFormat="true" ht="18" hidden="false" customHeight="true" outlineLevel="0" collapsed="false">
      <c r="A934" s="8"/>
      <c r="B934" s="32"/>
      <c r="C934" s="33"/>
      <c r="D934" s="32" t="s">
        <v>6518</v>
      </c>
      <c r="E934" s="33" t="s">
        <v>6506</v>
      </c>
      <c r="F934" s="34" t="s">
        <v>4718</v>
      </c>
    </row>
    <row r="935" s="49" customFormat="true" ht="18" hidden="false" customHeight="true" outlineLevel="0" collapsed="false">
      <c r="A935" s="8"/>
      <c r="B935" s="32" t="s">
        <v>6519</v>
      </c>
      <c r="C935" s="33" t="s">
        <v>6520</v>
      </c>
      <c r="D935" s="32" t="s">
        <v>6521</v>
      </c>
      <c r="E935" s="33" t="s">
        <v>6520</v>
      </c>
      <c r="F935" s="34" t="s">
        <v>4718</v>
      </c>
    </row>
    <row r="936" s="49" customFormat="true" ht="18" hidden="false" customHeight="true" outlineLevel="0" collapsed="false">
      <c r="A936" s="8"/>
      <c r="B936" s="32" t="s">
        <v>6522</v>
      </c>
      <c r="C936" s="33" t="s">
        <v>6523</v>
      </c>
      <c r="D936" s="32" t="s">
        <v>6524</v>
      </c>
      <c r="E936" s="33" t="s">
        <v>6523</v>
      </c>
      <c r="F936" s="34" t="s">
        <v>4718</v>
      </c>
    </row>
    <row r="937" s="49" customFormat="true" ht="18" hidden="false" customHeight="true" outlineLevel="0" collapsed="false">
      <c r="A937" s="8"/>
      <c r="B937" s="32" t="s">
        <v>6525</v>
      </c>
      <c r="C937" s="33" t="s">
        <v>6523</v>
      </c>
      <c r="D937" s="32" t="s">
        <v>6526</v>
      </c>
      <c r="E937" s="33" t="s">
        <v>6523</v>
      </c>
      <c r="F937" s="34" t="s">
        <v>4718</v>
      </c>
    </row>
    <row r="938" s="49" customFormat="true" ht="18" hidden="false" customHeight="true" outlineLevel="0" collapsed="false">
      <c r="A938" s="8"/>
      <c r="B938" s="32" t="s">
        <v>6527</v>
      </c>
      <c r="C938" s="33" t="s">
        <v>6520</v>
      </c>
      <c r="D938" s="32" t="s">
        <v>6528</v>
      </c>
      <c r="E938" s="33" t="s">
        <v>6520</v>
      </c>
      <c r="F938" s="34" t="s">
        <v>4718</v>
      </c>
    </row>
    <row r="939" s="49" customFormat="true" ht="18" hidden="false" customHeight="true" outlineLevel="0" collapsed="false">
      <c r="A939" s="8"/>
      <c r="B939" s="32" t="s">
        <v>6529</v>
      </c>
      <c r="C939" s="33" t="s">
        <v>6530</v>
      </c>
      <c r="D939" s="32" t="s">
        <v>6531</v>
      </c>
      <c r="E939" s="33" t="s">
        <v>6530</v>
      </c>
      <c r="F939" s="34" t="s">
        <v>4718</v>
      </c>
    </row>
    <row r="940" s="49" customFormat="true" ht="18" hidden="false" customHeight="true" outlineLevel="0" collapsed="false">
      <c r="A940" s="8"/>
      <c r="B940" s="32" t="s">
        <v>6532</v>
      </c>
      <c r="C940" s="33" t="s">
        <v>6533</v>
      </c>
      <c r="D940" s="32" t="s">
        <v>6534</v>
      </c>
      <c r="E940" s="33" t="s">
        <v>6533</v>
      </c>
      <c r="F940" s="34" t="s">
        <v>4718</v>
      </c>
    </row>
    <row r="941" s="49" customFormat="true" ht="18" hidden="false" customHeight="true" outlineLevel="0" collapsed="false">
      <c r="A941" s="8"/>
      <c r="B941" s="32"/>
      <c r="C941" s="33"/>
      <c r="D941" s="32" t="s">
        <v>6535</v>
      </c>
      <c r="E941" s="33" t="s">
        <v>6536</v>
      </c>
      <c r="F941" s="34" t="s">
        <v>4718</v>
      </c>
    </row>
    <row r="942" s="49" customFormat="true" ht="18" hidden="false" customHeight="true" outlineLevel="0" collapsed="false">
      <c r="A942" s="8"/>
      <c r="B942" s="32" t="s">
        <v>6537</v>
      </c>
      <c r="C942" s="33" t="s">
        <v>6538</v>
      </c>
      <c r="D942" s="32" t="s">
        <v>6539</v>
      </c>
      <c r="E942" s="33" t="s">
        <v>6538</v>
      </c>
      <c r="F942" s="34" t="s">
        <v>4718</v>
      </c>
    </row>
    <row r="943" s="49" customFormat="true" ht="18" hidden="false" customHeight="true" outlineLevel="0" collapsed="false">
      <c r="A943" s="8"/>
      <c r="B943" s="32" t="s">
        <v>6540</v>
      </c>
      <c r="C943" s="33" t="s">
        <v>6541</v>
      </c>
      <c r="D943" s="32" t="s">
        <v>6542</v>
      </c>
      <c r="E943" s="33" t="s">
        <v>6541</v>
      </c>
      <c r="F943" s="34" t="s">
        <v>4718</v>
      </c>
    </row>
    <row r="944" s="49" customFormat="true" ht="18" hidden="false" customHeight="true" outlineLevel="0" collapsed="false">
      <c r="A944" s="8"/>
      <c r="B944" s="32" t="s">
        <v>6543</v>
      </c>
      <c r="C944" s="33" t="s">
        <v>6544</v>
      </c>
      <c r="D944" s="32" t="s">
        <v>6545</v>
      </c>
      <c r="E944" s="33" t="s">
        <v>6544</v>
      </c>
      <c r="F944" s="34" t="s">
        <v>4718</v>
      </c>
    </row>
    <row r="945" s="49" customFormat="true" ht="18" hidden="false" customHeight="true" outlineLevel="0" collapsed="false">
      <c r="A945" s="8"/>
      <c r="B945" s="32" t="s">
        <v>6546</v>
      </c>
      <c r="C945" s="33" t="s">
        <v>6547</v>
      </c>
      <c r="D945" s="32" t="s">
        <v>6548</v>
      </c>
      <c r="E945" s="33" t="s">
        <v>6547</v>
      </c>
      <c r="F945" s="34" t="s">
        <v>4718</v>
      </c>
    </row>
    <row r="946" s="49" customFormat="true" ht="18" hidden="false" customHeight="true" outlineLevel="0" collapsed="false">
      <c r="A946" s="8"/>
      <c r="B946" s="32"/>
      <c r="C946" s="33"/>
      <c r="D946" s="32" t="s">
        <v>6549</v>
      </c>
      <c r="E946" s="33" t="s">
        <v>6541</v>
      </c>
      <c r="F946" s="34" t="s">
        <v>4718</v>
      </c>
    </row>
    <row r="947" s="49" customFormat="true" ht="18" hidden="false" customHeight="true" outlineLevel="0" collapsed="false">
      <c r="A947" s="8"/>
      <c r="B947" s="32" t="s">
        <v>6550</v>
      </c>
      <c r="C947" s="33" t="s">
        <v>6551</v>
      </c>
      <c r="D947" s="32" t="s">
        <v>6552</v>
      </c>
      <c r="E947" s="33" t="s">
        <v>6551</v>
      </c>
      <c r="F947" s="34" t="s">
        <v>4718</v>
      </c>
    </row>
    <row r="948" s="49" customFormat="true" ht="18" hidden="false" customHeight="true" outlineLevel="0" collapsed="false">
      <c r="A948" s="8"/>
      <c r="B948" s="32"/>
      <c r="C948" s="33"/>
      <c r="D948" s="32" t="s">
        <v>6553</v>
      </c>
      <c r="E948" s="33" t="s">
        <v>6554</v>
      </c>
      <c r="F948" s="34" t="s">
        <v>4718</v>
      </c>
    </row>
    <row r="949" s="49" customFormat="true" ht="18" hidden="false" customHeight="true" outlineLevel="0" collapsed="false">
      <c r="A949" s="8"/>
      <c r="B949" s="32"/>
      <c r="C949" s="33"/>
      <c r="D949" s="32" t="s">
        <v>6555</v>
      </c>
      <c r="E949" s="33" t="s">
        <v>6551</v>
      </c>
      <c r="F949" s="34" t="s">
        <v>4718</v>
      </c>
    </row>
    <row r="950" s="49" customFormat="true" ht="18" hidden="false" customHeight="true" outlineLevel="0" collapsed="false">
      <c r="A950" s="8"/>
      <c r="B950" s="32" t="s">
        <v>6556</v>
      </c>
      <c r="C950" s="33" t="s">
        <v>6554</v>
      </c>
      <c r="D950" s="32" t="s">
        <v>6557</v>
      </c>
      <c r="E950" s="33" t="s">
        <v>6558</v>
      </c>
      <c r="F950" s="34" t="s">
        <v>4718</v>
      </c>
    </row>
    <row r="951" s="49" customFormat="true" ht="18" hidden="false" customHeight="true" outlineLevel="0" collapsed="false">
      <c r="A951" s="8"/>
      <c r="B951" s="32"/>
      <c r="C951" s="33"/>
      <c r="D951" s="32" t="s">
        <v>6559</v>
      </c>
      <c r="E951" s="33" t="s">
        <v>6554</v>
      </c>
      <c r="F951" s="34" t="s">
        <v>4718</v>
      </c>
    </row>
    <row r="952" s="49" customFormat="true" ht="18" hidden="false" customHeight="true" outlineLevel="0" collapsed="false">
      <c r="A952" s="8"/>
      <c r="B952" s="32" t="s">
        <v>6560</v>
      </c>
      <c r="C952" s="33" t="s">
        <v>6561</v>
      </c>
      <c r="D952" s="32" t="s">
        <v>6562</v>
      </c>
      <c r="E952" s="33" t="s">
        <v>6561</v>
      </c>
      <c r="F952" s="34" t="s">
        <v>4718</v>
      </c>
    </row>
    <row r="953" s="49" customFormat="true" ht="18" hidden="false" customHeight="true" outlineLevel="0" collapsed="false">
      <c r="A953" s="8"/>
      <c r="B953" s="32" t="s">
        <v>6563</v>
      </c>
      <c r="C953" s="33" t="s">
        <v>6564</v>
      </c>
      <c r="D953" s="32" t="s">
        <v>6565</v>
      </c>
      <c r="E953" s="33" t="s">
        <v>6564</v>
      </c>
      <c r="F953" s="34" t="s">
        <v>4718</v>
      </c>
    </row>
    <row r="954" s="49" customFormat="true" ht="18" hidden="false" customHeight="true" outlineLevel="0" collapsed="false">
      <c r="A954" s="8"/>
      <c r="B954" s="32" t="s">
        <v>6566</v>
      </c>
      <c r="C954" s="33" t="s">
        <v>6567</v>
      </c>
      <c r="D954" s="32" t="s">
        <v>6568</v>
      </c>
      <c r="E954" s="33" t="s">
        <v>6551</v>
      </c>
      <c r="F954" s="34" t="s">
        <v>4718</v>
      </c>
    </row>
    <row r="955" s="49" customFormat="true" ht="18" hidden="false" customHeight="true" outlineLevel="0" collapsed="false">
      <c r="A955" s="8"/>
      <c r="B955" s="32"/>
      <c r="C955" s="33"/>
      <c r="D955" s="32" t="s">
        <v>6569</v>
      </c>
      <c r="E955" s="33" t="s">
        <v>6567</v>
      </c>
      <c r="F955" s="34" t="s">
        <v>4718</v>
      </c>
    </row>
    <row r="956" s="49" customFormat="true" ht="18" hidden="false" customHeight="true" outlineLevel="0" collapsed="false">
      <c r="A956" s="8"/>
      <c r="B956" s="32" t="s">
        <v>6570</v>
      </c>
      <c r="C956" s="33" t="s">
        <v>6567</v>
      </c>
      <c r="D956" s="32" t="s">
        <v>6571</v>
      </c>
      <c r="E956" s="33" t="s">
        <v>6567</v>
      </c>
      <c r="F956" s="34" t="s">
        <v>4718</v>
      </c>
    </row>
    <row r="957" s="49" customFormat="true" ht="18" hidden="false" customHeight="true" outlineLevel="0" collapsed="false">
      <c r="A957" s="8"/>
      <c r="B957" s="32"/>
      <c r="C957" s="33"/>
      <c r="D957" s="32" t="s">
        <v>6572</v>
      </c>
      <c r="E957" s="33" t="s">
        <v>6573</v>
      </c>
      <c r="F957" s="34" t="s">
        <v>4718</v>
      </c>
    </row>
    <row r="958" s="49" customFormat="true" ht="18" hidden="false" customHeight="true" outlineLevel="0" collapsed="false">
      <c r="A958" s="8"/>
      <c r="B958" s="32"/>
      <c r="C958" s="33"/>
      <c r="D958" s="32" t="s">
        <v>6574</v>
      </c>
      <c r="E958" s="33" t="s">
        <v>6567</v>
      </c>
      <c r="F958" s="34" t="s">
        <v>4718</v>
      </c>
    </row>
    <row r="959" s="49" customFormat="true" ht="18" hidden="false" customHeight="true" outlineLevel="0" collapsed="false">
      <c r="A959" s="8"/>
      <c r="B959" s="32" t="s">
        <v>6575</v>
      </c>
      <c r="C959" s="33" t="s">
        <v>6551</v>
      </c>
      <c r="D959" s="32" t="s">
        <v>6576</v>
      </c>
      <c r="E959" s="33" t="s">
        <v>6551</v>
      </c>
      <c r="F959" s="34" t="s">
        <v>4718</v>
      </c>
    </row>
    <row r="960" s="49" customFormat="true" ht="18" hidden="false" customHeight="true" outlineLevel="0" collapsed="false">
      <c r="A960" s="8"/>
      <c r="B960" s="32"/>
      <c r="C960" s="33"/>
      <c r="D960" s="32" t="s">
        <v>6577</v>
      </c>
      <c r="E960" s="33" t="s">
        <v>6578</v>
      </c>
      <c r="F960" s="34" t="s">
        <v>4718</v>
      </c>
    </row>
    <row r="961" s="49" customFormat="true" ht="18" hidden="false" customHeight="true" outlineLevel="0" collapsed="false">
      <c r="A961" s="8"/>
      <c r="B961" s="32"/>
      <c r="C961" s="33"/>
      <c r="D961" s="32" t="s">
        <v>6579</v>
      </c>
      <c r="E961" s="33" t="s">
        <v>6551</v>
      </c>
      <c r="F961" s="34" t="s">
        <v>4718</v>
      </c>
    </row>
    <row r="962" s="49" customFormat="true" ht="18" hidden="false" customHeight="true" outlineLevel="0" collapsed="false">
      <c r="A962" s="8"/>
      <c r="B962" s="32" t="s">
        <v>6580</v>
      </c>
      <c r="C962" s="33" t="s">
        <v>6581</v>
      </c>
      <c r="D962" s="32" t="s">
        <v>6582</v>
      </c>
      <c r="E962" s="33" t="s">
        <v>6581</v>
      </c>
      <c r="F962" s="34" t="s">
        <v>4718</v>
      </c>
    </row>
    <row r="963" s="49" customFormat="true" ht="18" hidden="false" customHeight="true" outlineLevel="0" collapsed="false">
      <c r="A963" s="8"/>
      <c r="B963" s="32"/>
      <c r="C963" s="33"/>
      <c r="D963" s="32" t="s">
        <v>6583</v>
      </c>
      <c r="E963" s="33" t="s">
        <v>6584</v>
      </c>
      <c r="F963" s="34" t="s">
        <v>4718</v>
      </c>
    </row>
    <row r="964" s="49" customFormat="true" ht="18" hidden="false" customHeight="true" outlineLevel="0" collapsed="false">
      <c r="A964" s="8"/>
      <c r="B964" s="32" t="s">
        <v>6585</v>
      </c>
      <c r="C964" s="33" t="s">
        <v>6584</v>
      </c>
      <c r="D964" s="32" t="s">
        <v>6586</v>
      </c>
      <c r="E964" s="33" t="s">
        <v>6587</v>
      </c>
      <c r="F964" s="34" t="s">
        <v>4718</v>
      </c>
    </row>
    <row r="965" s="49" customFormat="true" ht="18" hidden="false" customHeight="true" outlineLevel="0" collapsed="false">
      <c r="A965" s="8"/>
      <c r="B965" s="32" t="s">
        <v>6588</v>
      </c>
      <c r="C965" s="33" t="s">
        <v>6589</v>
      </c>
      <c r="D965" s="32" t="s">
        <v>6590</v>
      </c>
      <c r="E965" s="33" t="s">
        <v>6589</v>
      </c>
      <c r="F965" s="34" t="s">
        <v>4718</v>
      </c>
    </row>
    <row r="966" s="49" customFormat="true" ht="18" hidden="false" customHeight="true" outlineLevel="0" collapsed="false">
      <c r="A966" s="8"/>
      <c r="B966" s="32"/>
      <c r="C966" s="33"/>
      <c r="D966" s="32" t="s">
        <v>6591</v>
      </c>
      <c r="E966" s="33" t="s">
        <v>6592</v>
      </c>
      <c r="F966" s="34" t="s">
        <v>4718</v>
      </c>
    </row>
    <row r="967" s="49" customFormat="true" ht="18" hidden="false" customHeight="true" outlineLevel="0" collapsed="false">
      <c r="A967" s="8"/>
      <c r="B967" s="32"/>
      <c r="C967" s="33"/>
      <c r="D967" s="32" t="s">
        <v>6593</v>
      </c>
      <c r="E967" s="33" t="s">
        <v>6589</v>
      </c>
      <c r="F967" s="34" t="s">
        <v>4718</v>
      </c>
    </row>
    <row r="968" s="49" customFormat="true" ht="18" hidden="false" customHeight="true" outlineLevel="0" collapsed="false">
      <c r="A968" s="8"/>
      <c r="B968" s="32" t="s">
        <v>6594</v>
      </c>
      <c r="C968" s="33" t="s">
        <v>6589</v>
      </c>
      <c r="D968" s="32" t="s">
        <v>6595</v>
      </c>
      <c r="E968" s="33" t="s">
        <v>6589</v>
      </c>
      <c r="F968" s="34" t="s">
        <v>4718</v>
      </c>
    </row>
    <row r="969" s="49" customFormat="true" ht="18" hidden="false" customHeight="true" outlineLevel="0" collapsed="false">
      <c r="A969" s="8"/>
      <c r="B969" s="32"/>
      <c r="C969" s="33"/>
      <c r="D969" s="32" t="s">
        <v>6596</v>
      </c>
      <c r="E969" s="33" t="s">
        <v>6592</v>
      </c>
      <c r="F969" s="34" t="s">
        <v>4718</v>
      </c>
    </row>
    <row r="970" s="49" customFormat="true" ht="18" hidden="false" customHeight="true" outlineLevel="0" collapsed="false">
      <c r="A970" s="8"/>
      <c r="B970" s="32"/>
      <c r="C970" s="33"/>
      <c r="D970" s="32" t="s">
        <v>6597</v>
      </c>
      <c r="E970" s="33" t="s">
        <v>6589</v>
      </c>
      <c r="F970" s="34" t="s">
        <v>4718</v>
      </c>
    </row>
    <row r="971" s="49" customFormat="true" ht="18" hidden="false" customHeight="true" outlineLevel="0" collapsed="false">
      <c r="A971" s="8"/>
      <c r="B971" s="32" t="s">
        <v>6598</v>
      </c>
      <c r="C971" s="33" t="s">
        <v>6599</v>
      </c>
      <c r="D971" s="32" t="s">
        <v>6600</v>
      </c>
      <c r="E971" s="33" t="s">
        <v>6599</v>
      </c>
      <c r="F971" s="34" t="s">
        <v>4718</v>
      </c>
    </row>
    <row r="972" s="49" customFormat="true" ht="18" hidden="false" customHeight="true" outlineLevel="0" collapsed="false">
      <c r="A972" s="8"/>
      <c r="B972" s="32"/>
      <c r="C972" s="33"/>
      <c r="D972" s="32" t="s">
        <v>6601</v>
      </c>
      <c r="E972" s="33" t="s">
        <v>6602</v>
      </c>
      <c r="F972" s="34" t="s">
        <v>4718</v>
      </c>
    </row>
    <row r="973" s="49" customFormat="true" ht="18" hidden="false" customHeight="true" outlineLevel="0" collapsed="false">
      <c r="A973" s="8"/>
      <c r="B973" s="32"/>
      <c r="C973" s="33"/>
      <c r="D973" s="32" t="s">
        <v>6603</v>
      </c>
      <c r="E973" s="33" t="s">
        <v>6604</v>
      </c>
      <c r="F973" s="34" t="s">
        <v>4718</v>
      </c>
    </row>
    <row r="974" s="49" customFormat="true" ht="18" hidden="false" customHeight="true" outlineLevel="0" collapsed="false">
      <c r="A974" s="8"/>
      <c r="B974" s="32" t="s">
        <v>6605</v>
      </c>
      <c r="C974" s="33" t="s">
        <v>6606</v>
      </c>
      <c r="D974" s="32" t="s">
        <v>6607</v>
      </c>
      <c r="E974" s="33" t="s">
        <v>6606</v>
      </c>
      <c r="F974" s="34" t="s">
        <v>4718</v>
      </c>
    </row>
    <row r="975" s="49" customFormat="true" ht="18" hidden="false" customHeight="true" outlineLevel="0" collapsed="false">
      <c r="A975" s="8"/>
      <c r="B975" s="32"/>
      <c r="C975" s="33"/>
      <c r="D975" s="32" t="s">
        <v>6608</v>
      </c>
      <c r="E975" s="33" t="s">
        <v>6609</v>
      </c>
      <c r="F975" s="34" t="s">
        <v>4718</v>
      </c>
    </row>
    <row r="976" s="49" customFormat="true" ht="18" hidden="false" customHeight="true" outlineLevel="0" collapsed="false">
      <c r="A976" s="8"/>
      <c r="B976" s="32" t="s">
        <v>6610</v>
      </c>
      <c r="C976" s="33" t="s">
        <v>6611</v>
      </c>
      <c r="D976" s="32" t="s">
        <v>6612</v>
      </c>
      <c r="E976" s="33" t="s">
        <v>6611</v>
      </c>
      <c r="F976" s="34" t="s">
        <v>4718</v>
      </c>
    </row>
    <row r="977" s="49" customFormat="true" ht="18" hidden="false" customHeight="true" outlineLevel="0" collapsed="false">
      <c r="A977" s="8"/>
      <c r="B977" s="32" t="s">
        <v>6613</v>
      </c>
      <c r="C977" s="33" t="s">
        <v>6614</v>
      </c>
      <c r="D977" s="32" t="s">
        <v>6615</v>
      </c>
      <c r="E977" s="33" t="s">
        <v>6614</v>
      </c>
      <c r="F977" s="34" t="s">
        <v>4718</v>
      </c>
    </row>
    <row r="978" s="49" customFormat="true" ht="18" hidden="false" customHeight="true" outlineLevel="0" collapsed="false">
      <c r="A978" s="8"/>
      <c r="B978" s="32" t="s">
        <v>6616</v>
      </c>
      <c r="C978" s="33" t="s">
        <v>6617</v>
      </c>
      <c r="D978" s="32" t="s">
        <v>6618</v>
      </c>
      <c r="E978" s="33" t="s">
        <v>6617</v>
      </c>
      <c r="F978" s="34" t="s">
        <v>4718</v>
      </c>
    </row>
    <row r="979" s="49" customFormat="true" ht="18" hidden="false" customHeight="true" outlineLevel="0" collapsed="false">
      <c r="A979" s="8"/>
      <c r="B979" s="32"/>
      <c r="C979" s="33"/>
      <c r="D979" s="32" t="s">
        <v>6619</v>
      </c>
      <c r="E979" s="33" t="s">
        <v>6620</v>
      </c>
      <c r="F979" s="34" t="s">
        <v>4718</v>
      </c>
    </row>
    <row r="980" s="49" customFormat="true" ht="18" hidden="false" customHeight="true" outlineLevel="0" collapsed="false">
      <c r="A980" s="8"/>
      <c r="B980" s="32"/>
      <c r="C980" s="33"/>
      <c r="D980" s="32" t="s">
        <v>6621</v>
      </c>
      <c r="E980" s="33" t="s">
        <v>6622</v>
      </c>
      <c r="F980" s="34" t="s">
        <v>4718</v>
      </c>
    </row>
    <row r="981" s="49" customFormat="true" ht="18" hidden="false" customHeight="true" outlineLevel="0" collapsed="false">
      <c r="A981" s="8"/>
      <c r="B981" s="32"/>
      <c r="C981" s="33"/>
      <c r="D981" s="32" t="s">
        <v>6623</v>
      </c>
      <c r="E981" s="33" t="s">
        <v>6624</v>
      </c>
      <c r="F981" s="34" t="s">
        <v>4718</v>
      </c>
    </row>
    <row r="982" s="49" customFormat="true" ht="18" hidden="false" customHeight="true" outlineLevel="0" collapsed="false">
      <c r="A982" s="8"/>
      <c r="B982" s="32"/>
      <c r="C982" s="33"/>
      <c r="D982" s="32" t="s">
        <v>6625</v>
      </c>
      <c r="E982" s="33" t="s">
        <v>6626</v>
      </c>
      <c r="F982" s="34" t="s">
        <v>4718</v>
      </c>
    </row>
    <row r="983" s="49" customFormat="true" ht="18" hidden="false" customHeight="true" outlineLevel="0" collapsed="false">
      <c r="A983" s="8"/>
      <c r="B983" s="32" t="s">
        <v>6627</v>
      </c>
      <c r="C983" s="33" t="s">
        <v>6628</v>
      </c>
      <c r="D983" s="32" t="s">
        <v>6629</v>
      </c>
      <c r="E983" s="33" t="s">
        <v>6628</v>
      </c>
      <c r="F983" s="34" t="s">
        <v>4718</v>
      </c>
    </row>
    <row r="984" s="49" customFormat="true" ht="18" hidden="false" customHeight="true" outlineLevel="0" collapsed="false">
      <c r="A984" s="8"/>
      <c r="B984" s="32" t="s">
        <v>6630</v>
      </c>
      <c r="C984" s="33" t="s">
        <v>6631</v>
      </c>
      <c r="D984" s="32" t="s">
        <v>6632</v>
      </c>
      <c r="E984" s="33" t="s">
        <v>6631</v>
      </c>
      <c r="F984" s="34" t="s">
        <v>4718</v>
      </c>
    </row>
    <row r="985" s="49" customFormat="true" ht="18" hidden="false" customHeight="true" outlineLevel="0" collapsed="false">
      <c r="A985" s="8"/>
      <c r="B985" s="32"/>
      <c r="C985" s="33"/>
      <c r="D985" s="32" t="s">
        <v>6633</v>
      </c>
      <c r="E985" s="33" t="s">
        <v>6634</v>
      </c>
      <c r="F985" s="34" t="s">
        <v>4718</v>
      </c>
    </row>
    <row r="986" s="49" customFormat="true" ht="18" hidden="false" customHeight="true" outlineLevel="0" collapsed="false">
      <c r="A986" s="8"/>
      <c r="B986" s="32"/>
      <c r="C986" s="33"/>
      <c r="D986" s="32" t="s">
        <v>6635</v>
      </c>
      <c r="E986" s="33" t="s">
        <v>6636</v>
      </c>
      <c r="F986" s="34" t="s">
        <v>4718</v>
      </c>
    </row>
    <row r="987" s="49" customFormat="true" ht="18" hidden="false" customHeight="true" outlineLevel="0" collapsed="false">
      <c r="A987" s="8"/>
      <c r="B987" s="32"/>
      <c r="C987" s="33"/>
      <c r="D987" s="32" t="s">
        <v>6637</v>
      </c>
      <c r="E987" s="33" t="s">
        <v>6638</v>
      </c>
      <c r="F987" s="34" t="s">
        <v>4718</v>
      </c>
    </row>
    <row r="988" s="49" customFormat="true" ht="18" hidden="false" customHeight="true" outlineLevel="0" collapsed="false">
      <c r="A988" s="8"/>
      <c r="B988" s="32"/>
      <c r="C988" s="33"/>
      <c r="D988" s="32" t="s">
        <v>6639</v>
      </c>
      <c r="E988" s="33" t="s">
        <v>6631</v>
      </c>
      <c r="F988" s="34" t="s">
        <v>4718</v>
      </c>
    </row>
    <row r="989" s="49" customFormat="true" ht="18" hidden="false" customHeight="true" outlineLevel="0" collapsed="false">
      <c r="A989" s="8"/>
      <c r="B989" s="32"/>
      <c r="C989" s="33"/>
      <c r="D989" s="32" t="s">
        <v>6640</v>
      </c>
      <c r="E989" s="33" t="s">
        <v>6641</v>
      </c>
      <c r="F989" s="34" t="s">
        <v>4718</v>
      </c>
    </row>
    <row r="990" s="49" customFormat="true" ht="18" hidden="false" customHeight="true" outlineLevel="0" collapsed="false">
      <c r="A990" s="8"/>
      <c r="B990" s="32"/>
      <c r="C990" s="33"/>
      <c r="D990" s="32" t="s">
        <v>6642</v>
      </c>
      <c r="E990" s="33" t="s">
        <v>6641</v>
      </c>
      <c r="F990" s="34" t="s">
        <v>4718</v>
      </c>
    </row>
    <row r="991" s="49" customFormat="true" ht="18" hidden="false" customHeight="true" outlineLevel="0" collapsed="false">
      <c r="A991" s="8"/>
      <c r="B991" s="32"/>
      <c r="C991" s="33"/>
      <c r="D991" s="32" t="s">
        <v>6643</v>
      </c>
      <c r="E991" s="33" t="s">
        <v>6644</v>
      </c>
      <c r="F991" s="34" t="s">
        <v>4718</v>
      </c>
    </row>
    <row r="992" s="49" customFormat="true" ht="18" hidden="false" customHeight="true" outlineLevel="0" collapsed="false">
      <c r="A992" s="8"/>
      <c r="B992" s="32" t="s">
        <v>6645</v>
      </c>
      <c r="C992" s="33" t="s">
        <v>6646</v>
      </c>
      <c r="D992" s="32" t="s">
        <v>6647</v>
      </c>
      <c r="E992" s="33" t="s">
        <v>6646</v>
      </c>
      <c r="F992" s="34" t="s">
        <v>4718</v>
      </c>
    </row>
    <row r="993" s="49" customFormat="true" ht="18" hidden="false" customHeight="true" outlineLevel="0" collapsed="false">
      <c r="A993" s="8"/>
      <c r="B993" s="32" t="s">
        <v>6648</v>
      </c>
      <c r="C993" s="33" t="s">
        <v>6649</v>
      </c>
      <c r="D993" s="32" t="s">
        <v>6650</v>
      </c>
      <c r="E993" s="33" t="s">
        <v>6649</v>
      </c>
      <c r="F993" s="34" t="s">
        <v>4718</v>
      </c>
    </row>
    <row r="994" s="49" customFormat="true" ht="18" hidden="false" customHeight="true" outlineLevel="0" collapsed="false">
      <c r="A994" s="8"/>
      <c r="B994" s="32" t="s">
        <v>6651</v>
      </c>
      <c r="C994" s="33" t="s">
        <v>6646</v>
      </c>
      <c r="D994" s="32" t="s">
        <v>6652</v>
      </c>
      <c r="E994" s="33" t="s">
        <v>6646</v>
      </c>
      <c r="F994" s="34" t="s">
        <v>4718</v>
      </c>
    </row>
    <row r="995" s="49" customFormat="true" ht="18" hidden="false" customHeight="true" outlineLevel="0" collapsed="false">
      <c r="A995" s="8"/>
      <c r="B995" s="32" t="s">
        <v>6653</v>
      </c>
      <c r="C995" s="33" t="s">
        <v>6654</v>
      </c>
      <c r="D995" s="32" t="s">
        <v>6655</v>
      </c>
      <c r="E995" s="33" t="s">
        <v>6654</v>
      </c>
      <c r="F995" s="34" t="s">
        <v>4718</v>
      </c>
    </row>
    <row r="996" s="49" customFormat="true" ht="18" hidden="false" customHeight="true" outlineLevel="0" collapsed="false">
      <c r="A996" s="8"/>
      <c r="B996" s="32"/>
      <c r="C996" s="33"/>
      <c r="D996" s="32" t="s">
        <v>6656</v>
      </c>
      <c r="E996" s="33" t="s">
        <v>6657</v>
      </c>
      <c r="F996" s="34" t="s">
        <v>4718</v>
      </c>
    </row>
    <row r="997" s="49" customFormat="true" ht="18" hidden="false" customHeight="true" outlineLevel="0" collapsed="false">
      <c r="A997" s="8"/>
      <c r="B997" s="32"/>
      <c r="C997" s="33"/>
      <c r="D997" s="32" t="s">
        <v>6658</v>
      </c>
      <c r="E997" s="33" t="s">
        <v>6654</v>
      </c>
      <c r="F997" s="34" t="s">
        <v>4718</v>
      </c>
    </row>
    <row r="998" s="49" customFormat="true" ht="18" hidden="false" customHeight="true" outlineLevel="0" collapsed="false">
      <c r="A998" s="8"/>
      <c r="B998" s="32"/>
      <c r="C998" s="33"/>
      <c r="D998" s="32" t="s">
        <v>6659</v>
      </c>
      <c r="E998" s="33" t="s">
        <v>6657</v>
      </c>
      <c r="F998" s="34" t="s">
        <v>4718</v>
      </c>
    </row>
    <row r="999" s="49" customFormat="true" ht="18" hidden="false" customHeight="true" outlineLevel="0" collapsed="false">
      <c r="A999" s="8"/>
      <c r="B999" s="32"/>
      <c r="C999" s="33"/>
      <c r="D999" s="32" t="s">
        <v>6660</v>
      </c>
      <c r="E999" s="33" t="s">
        <v>6654</v>
      </c>
      <c r="F999" s="34" t="s">
        <v>4718</v>
      </c>
    </row>
    <row r="1000" s="49" customFormat="true" ht="18" hidden="false" customHeight="true" outlineLevel="0" collapsed="false">
      <c r="A1000" s="8"/>
      <c r="B1000" s="32"/>
      <c r="C1000" s="33"/>
      <c r="D1000" s="32" t="s">
        <v>6661</v>
      </c>
      <c r="E1000" s="33" t="s">
        <v>6657</v>
      </c>
      <c r="F1000" s="34" t="s">
        <v>4718</v>
      </c>
    </row>
    <row r="1001" s="49" customFormat="true" ht="18" hidden="false" customHeight="true" outlineLevel="0" collapsed="false">
      <c r="A1001" s="8"/>
      <c r="B1001" s="32"/>
      <c r="C1001" s="33"/>
      <c r="D1001" s="32" t="s">
        <v>6662</v>
      </c>
      <c r="E1001" s="33" t="s">
        <v>6654</v>
      </c>
      <c r="F1001" s="34" t="s">
        <v>4718</v>
      </c>
    </row>
    <row r="1002" s="49" customFormat="true" ht="18" hidden="false" customHeight="true" outlineLevel="0" collapsed="false">
      <c r="A1002" s="8"/>
      <c r="B1002" s="32"/>
      <c r="C1002" s="33"/>
      <c r="D1002" s="32" t="s">
        <v>6663</v>
      </c>
      <c r="E1002" s="33" t="s">
        <v>6657</v>
      </c>
      <c r="F1002" s="34" t="s">
        <v>4718</v>
      </c>
    </row>
    <row r="1003" s="49" customFormat="true" ht="18" hidden="false" customHeight="true" outlineLevel="0" collapsed="false">
      <c r="A1003" s="8"/>
      <c r="B1003" s="32"/>
      <c r="C1003" s="33"/>
      <c r="D1003" s="32" t="s">
        <v>6664</v>
      </c>
      <c r="E1003" s="33" t="s">
        <v>6654</v>
      </c>
      <c r="F1003" s="34" t="s">
        <v>4718</v>
      </c>
    </row>
    <row r="1004" s="49" customFormat="true" ht="18" hidden="false" customHeight="true" outlineLevel="0" collapsed="false">
      <c r="A1004" s="8"/>
      <c r="B1004" s="32"/>
      <c r="C1004" s="33"/>
      <c r="D1004" s="32" t="s">
        <v>6665</v>
      </c>
      <c r="E1004" s="33" t="s">
        <v>6657</v>
      </c>
      <c r="F1004" s="34" t="s">
        <v>4718</v>
      </c>
    </row>
    <row r="1005" s="49" customFormat="true" ht="18" hidden="false" customHeight="true" outlineLevel="0" collapsed="false">
      <c r="A1005" s="8"/>
      <c r="B1005" s="32"/>
      <c r="C1005" s="33"/>
      <c r="D1005" s="32" t="s">
        <v>6666</v>
      </c>
      <c r="E1005" s="33" t="s">
        <v>6657</v>
      </c>
      <c r="F1005" s="34" t="s">
        <v>4718</v>
      </c>
    </row>
    <row r="1006" s="49" customFormat="true" ht="18" hidden="false" customHeight="true" outlineLevel="0" collapsed="false">
      <c r="A1006" s="8"/>
      <c r="B1006" s="32"/>
      <c r="C1006" s="33"/>
      <c r="D1006" s="32" t="s">
        <v>6667</v>
      </c>
      <c r="E1006" s="33" t="s">
        <v>6654</v>
      </c>
      <c r="F1006" s="34" t="s">
        <v>4718</v>
      </c>
    </row>
    <row r="1007" s="49" customFormat="true" ht="18" hidden="false" customHeight="true" outlineLevel="0" collapsed="false">
      <c r="A1007" s="8"/>
      <c r="B1007" s="32"/>
      <c r="C1007" s="33"/>
      <c r="D1007" s="32" t="s">
        <v>6668</v>
      </c>
      <c r="E1007" s="33" t="s">
        <v>6657</v>
      </c>
      <c r="F1007" s="34" t="s">
        <v>4718</v>
      </c>
    </row>
    <row r="1008" s="49" customFormat="true" ht="18" hidden="false" customHeight="true" outlineLevel="0" collapsed="false">
      <c r="A1008" s="8"/>
      <c r="B1008" s="32"/>
      <c r="C1008" s="33"/>
      <c r="D1008" s="32" t="s">
        <v>6669</v>
      </c>
      <c r="E1008" s="33" t="s">
        <v>6654</v>
      </c>
      <c r="F1008" s="34" t="s">
        <v>4718</v>
      </c>
    </row>
    <row r="1009" s="49" customFormat="true" ht="18" hidden="false" customHeight="true" outlineLevel="0" collapsed="false">
      <c r="A1009" s="8"/>
      <c r="B1009" s="32"/>
      <c r="C1009" s="33"/>
      <c r="D1009" s="32" t="s">
        <v>6670</v>
      </c>
      <c r="E1009" s="33" t="s">
        <v>6657</v>
      </c>
      <c r="F1009" s="34" t="s">
        <v>4718</v>
      </c>
    </row>
    <row r="1010" s="49" customFormat="true" ht="18" hidden="false" customHeight="true" outlineLevel="0" collapsed="false">
      <c r="A1010" s="8"/>
      <c r="B1010" s="32"/>
      <c r="C1010" s="33"/>
      <c r="D1010" s="32" t="s">
        <v>6671</v>
      </c>
      <c r="E1010" s="33" t="s">
        <v>6654</v>
      </c>
      <c r="F1010" s="34" t="s">
        <v>4718</v>
      </c>
    </row>
    <row r="1011" s="49" customFormat="true" ht="18" hidden="false" customHeight="true" outlineLevel="0" collapsed="false">
      <c r="A1011" s="8"/>
      <c r="B1011" s="32"/>
      <c r="C1011" s="33"/>
      <c r="D1011" s="32" t="s">
        <v>6672</v>
      </c>
      <c r="E1011" s="33" t="s">
        <v>6654</v>
      </c>
      <c r="F1011" s="34" t="s">
        <v>4718</v>
      </c>
    </row>
    <row r="1012" s="49" customFormat="true" ht="18" hidden="false" customHeight="true" outlineLevel="0" collapsed="false">
      <c r="A1012" s="8"/>
      <c r="B1012" s="32"/>
      <c r="C1012" s="33"/>
      <c r="D1012" s="32" t="s">
        <v>6673</v>
      </c>
      <c r="E1012" s="33" t="s">
        <v>6657</v>
      </c>
      <c r="F1012" s="34" t="s">
        <v>4718</v>
      </c>
    </row>
    <row r="1013" s="49" customFormat="true" ht="18" hidden="false" customHeight="true" outlineLevel="0" collapsed="false">
      <c r="A1013" s="8"/>
      <c r="B1013" s="32"/>
      <c r="C1013" s="33"/>
      <c r="D1013" s="32" t="s">
        <v>6674</v>
      </c>
      <c r="E1013" s="33" t="s">
        <v>6654</v>
      </c>
      <c r="F1013" s="34" t="s">
        <v>4718</v>
      </c>
    </row>
    <row r="1014" s="49" customFormat="true" ht="18" hidden="false" customHeight="true" outlineLevel="0" collapsed="false">
      <c r="A1014" s="8"/>
      <c r="B1014" s="32"/>
      <c r="C1014" s="33"/>
      <c r="D1014" s="32" t="s">
        <v>6675</v>
      </c>
      <c r="E1014" s="33" t="s">
        <v>6676</v>
      </c>
      <c r="F1014" s="34" t="s">
        <v>4718</v>
      </c>
    </row>
    <row r="1015" s="49" customFormat="true" ht="18" hidden="false" customHeight="true" outlineLevel="0" collapsed="false">
      <c r="A1015" s="8"/>
      <c r="B1015" s="32"/>
      <c r="C1015" s="33"/>
      <c r="D1015" s="32" t="s">
        <v>6677</v>
      </c>
      <c r="E1015" s="33" t="s">
        <v>6654</v>
      </c>
      <c r="F1015" s="34" t="s">
        <v>4718</v>
      </c>
    </row>
    <row r="1016" s="49" customFormat="true" ht="18" hidden="false" customHeight="true" outlineLevel="0" collapsed="false">
      <c r="A1016" s="8"/>
      <c r="B1016" s="32"/>
      <c r="C1016" s="33"/>
      <c r="D1016" s="32" t="s">
        <v>6678</v>
      </c>
      <c r="E1016" s="33" t="s">
        <v>6676</v>
      </c>
      <c r="F1016" s="34" t="s">
        <v>4718</v>
      </c>
    </row>
    <row r="1017" s="49" customFormat="true" ht="18" hidden="false" customHeight="true" outlineLevel="0" collapsed="false">
      <c r="A1017" s="8"/>
      <c r="B1017" s="32"/>
      <c r="C1017" s="33"/>
      <c r="D1017" s="32" t="s">
        <v>6679</v>
      </c>
      <c r="E1017" s="33" t="s">
        <v>6680</v>
      </c>
      <c r="F1017" s="34" t="s">
        <v>4718</v>
      </c>
    </row>
    <row r="1018" s="49" customFormat="true" ht="18" hidden="false" customHeight="true" outlineLevel="0" collapsed="false">
      <c r="A1018" s="8"/>
      <c r="B1018" s="32"/>
      <c r="C1018" s="33"/>
      <c r="D1018" s="32" t="s">
        <v>6681</v>
      </c>
      <c r="E1018" s="33" t="s">
        <v>6682</v>
      </c>
      <c r="F1018" s="34" t="s">
        <v>4718</v>
      </c>
    </row>
    <row r="1019" s="49" customFormat="true" ht="18" hidden="false" customHeight="true" outlineLevel="0" collapsed="false">
      <c r="A1019" s="8"/>
      <c r="B1019" s="32"/>
      <c r="C1019" s="33"/>
      <c r="D1019" s="32" t="s">
        <v>6683</v>
      </c>
      <c r="E1019" s="33" t="s">
        <v>6680</v>
      </c>
      <c r="F1019" s="34" t="s">
        <v>4718</v>
      </c>
    </row>
    <row r="1020" s="49" customFormat="true" ht="18" hidden="false" customHeight="true" outlineLevel="0" collapsed="false">
      <c r="A1020" s="8"/>
      <c r="B1020" s="32" t="s">
        <v>6684</v>
      </c>
      <c r="C1020" s="33" t="s">
        <v>6649</v>
      </c>
      <c r="D1020" s="32" t="s">
        <v>6685</v>
      </c>
      <c r="E1020" s="33" t="s">
        <v>6680</v>
      </c>
      <c r="F1020" s="34" t="s">
        <v>4718</v>
      </c>
    </row>
    <row r="1021" s="49" customFormat="true" ht="18" hidden="false" customHeight="true" outlineLevel="0" collapsed="false">
      <c r="A1021" s="8"/>
      <c r="B1021" s="32"/>
      <c r="C1021" s="33"/>
      <c r="D1021" s="32" t="s">
        <v>6686</v>
      </c>
      <c r="E1021" s="33" t="s">
        <v>6649</v>
      </c>
      <c r="F1021" s="34" t="s">
        <v>4718</v>
      </c>
    </row>
    <row r="1022" s="49" customFormat="true" ht="18" hidden="false" customHeight="true" outlineLevel="0" collapsed="false">
      <c r="A1022" s="8"/>
      <c r="B1022" s="32"/>
      <c r="C1022" s="33"/>
      <c r="D1022" s="32" t="s">
        <v>6687</v>
      </c>
      <c r="E1022" s="33" t="s">
        <v>6680</v>
      </c>
      <c r="F1022" s="34" t="s">
        <v>4718</v>
      </c>
    </row>
    <row r="1023" s="49" customFormat="true" ht="18" hidden="false" customHeight="true" outlineLevel="0" collapsed="false">
      <c r="A1023" s="8"/>
      <c r="B1023" s="32"/>
      <c r="C1023" s="33"/>
      <c r="D1023" s="32" t="s">
        <v>6688</v>
      </c>
      <c r="E1023" s="33" t="s">
        <v>6649</v>
      </c>
      <c r="F1023" s="34" t="s">
        <v>4718</v>
      </c>
    </row>
    <row r="1024" s="49" customFormat="true" ht="18" hidden="false" customHeight="true" outlineLevel="0" collapsed="false">
      <c r="A1024" s="8"/>
      <c r="B1024" s="32"/>
      <c r="C1024" s="33"/>
      <c r="D1024" s="32" t="s">
        <v>6689</v>
      </c>
      <c r="E1024" s="33" t="s">
        <v>6682</v>
      </c>
      <c r="F1024" s="34" t="s">
        <v>4718</v>
      </c>
    </row>
    <row r="1025" s="49" customFormat="true" ht="18" hidden="false" customHeight="true" outlineLevel="0" collapsed="false">
      <c r="A1025" s="8"/>
      <c r="B1025" s="32"/>
      <c r="C1025" s="33"/>
      <c r="D1025" s="32" t="s">
        <v>6690</v>
      </c>
      <c r="E1025" s="33" t="s">
        <v>6691</v>
      </c>
      <c r="F1025" s="34" t="s">
        <v>4718</v>
      </c>
    </row>
    <row r="1026" s="49" customFormat="true" ht="18" hidden="false" customHeight="true" outlineLevel="0" collapsed="false">
      <c r="A1026" s="8"/>
      <c r="B1026" s="32"/>
      <c r="C1026" s="33"/>
      <c r="D1026" s="32" t="s">
        <v>6692</v>
      </c>
      <c r="E1026" s="33" t="s">
        <v>6693</v>
      </c>
      <c r="F1026" s="34" t="s">
        <v>4718</v>
      </c>
    </row>
    <row r="1027" s="49" customFormat="true" ht="18" hidden="false" customHeight="true" outlineLevel="0" collapsed="false">
      <c r="A1027" s="8"/>
      <c r="B1027" s="32"/>
      <c r="C1027" s="33"/>
      <c r="D1027" s="32" t="s">
        <v>6694</v>
      </c>
      <c r="E1027" s="33" t="s">
        <v>6695</v>
      </c>
      <c r="F1027" s="34" t="s">
        <v>4718</v>
      </c>
    </row>
    <row r="1028" s="49" customFormat="true" ht="18" hidden="false" customHeight="true" outlineLevel="0" collapsed="false">
      <c r="A1028" s="8"/>
      <c r="B1028" s="32"/>
      <c r="C1028" s="33"/>
      <c r="D1028" s="32" t="s">
        <v>6696</v>
      </c>
      <c r="E1028" s="33" t="s">
        <v>6691</v>
      </c>
      <c r="F1028" s="34" t="s">
        <v>4718</v>
      </c>
    </row>
    <row r="1029" s="49" customFormat="true" ht="18" hidden="false" customHeight="true" outlineLevel="0" collapsed="false">
      <c r="A1029" s="8"/>
      <c r="B1029" s="32"/>
      <c r="C1029" s="33"/>
      <c r="D1029" s="32" t="s">
        <v>6697</v>
      </c>
      <c r="E1029" s="33" t="s">
        <v>6695</v>
      </c>
      <c r="F1029" s="34" t="s">
        <v>4718</v>
      </c>
    </row>
    <row r="1030" s="49" customFormat="true" ht="18" hidden="false" customHeight="true" outlineLevel="0" collapsed="false">
      <c r="A1030" s="8"/>
      <c r="B1030" s="32"/>
      <c r="C1030" s="33"/>
      <c r="D1030" s="32" t="s">
        <v>6698</v>
      </c>
      <c r="E1030" s="33" t="s">
        <v>6693</v>
      </c>
      <c r="F1030" s="34" t="s">
        <v>4718</v>
      </c>
    </row>
    <row r="1031" s="49" customFormat="true" ht="18" hidden="false" customHeight="true" outlineLevel="0" collapsed="false">
      <c r="A1031" s="8"/>
      <c r="B1031" s="32"/>
      <c r="C1031" s="33"/>
      <c r="D1031" s="32" t="s">
        <v>6699</v>
      </c>
      <c r="E1031" s="33" t="s">
        <v>6695</v>
      </c>
      <c r="F1031" s="34" t="s">
        <v>4718</v>
      </c>
    </row>
    <row r="1032" s="49" customFormat="true" ht="18" hidden="false" customHeight="true" outlineLevel="0" collapsed="false">
      <c r="A1032" s="8"/>
      <c r="B1032" s="32"/>
      <c r="C1032" s="33"/>
      <c r="D1032" s="32" t="s">
        <v>6700</v>
      </c>
      <c r="E1032" s="33" t="s">
        <v>6693</v>
      </c>
      <c r="F1032" s="34" t="s">
        <v>4718</v>
      </c>
    </row>
    <row r="1033" s="49" customFormat="true" ht="18" hidden="false" customHeight="true" outlineLevel="0" collapsed="false">
      <c r="A1033" s="8"/>
      <c r="B1033" s="32"/>
      <c r="C1033" s="33"/>
      <c r="D1033" s="32" t="s">
        <v>6701</v>
      </c>
      <c r="E1033" s="33" t="s">
        <v>6695</v>
      </c>
      <c r="F1033" s="34" t="s">
        <v>4718</v>
      </c>
    </row>
    <row r="1034" s="49" customFormat="true" ht="18" hidden="false" customHeight="true" outlineLevel="0" collapsed="false">
      <c r="A1034" s="8"/>
      <c r="B1034" s="32"/>
      <c r="C1034" s="33"/>
      <c r="D1034" s="32" t="s">
        <v>6702</v>
      </c>
      <c r="E1034" s="33" t="s">
        <v>6691</v>
      </c>
      <c r="F1034" s="34" t="s">
        <v>4718</v>
      </c>
    </row>
    <row r="1035" s="49" customFormat="true" ht="18" hidden="false" customHeight="true" outlineLevel="0" collapsed="false">
      <c r="A1035" s="8"/>
      <c r="B1035" s="32"/>
      <c r="C1035" s="33"/>
      <c r="D1035" s="32" t="s">
        <v>6703</v>
      </c>
      <c r="E1035" s="33" t="s">
        <v>6693</v>
      </c>
      <c r="F1035" s="34" t="s">
        <v>4718</v>
      </c>
    </row>
    <row r="1036" s="49" customFormat="true" ht="18" hidden="false" customHeight="true" outlineLevel="0" collapsed="false">
      <c r="A1036" s="8"/>
      <c r="B1036" s="32"/>
      <c r="C1036" s="33"/>
      <c r="D1036" s="32" t="s">
        <v>6704</v>
      </c>
      <c r="E1036" s="33" t="s">
        <v>6705</v>
      </c>
      <c r="F1036" s="34" t="s">
        <v>4718</v>
      </c>
    </row>
    <row r="1037" s="49" customFormat="true" ht="18" hidden="false" customHeight="true" outlineLevel="0" collapsed="false">
      <c r="A1037" s="8"/>
      <c r="B1037" s="32"/>
      <c r="C1037" s="33"/>
      <c r="D1037" s="32" t="s">
        <v>6706</v>
      </c>
      <c r="E1037" s="33" t="s">
        <v>6707</v>
      </c>
      <c r="F1037" s="34" t="s">
        <v>4718</v>
      </c>
    </row>
    <row r="1038" s="49" customFormat="true" ht="18" hidden="false" customHeight="true" outlineLevel="0" collapsed="false">
      <c r="A1038" s="8"/>
      <c r="B1038" s="32"/>
      <c r="C1038" s="33"/>
      <c r="D1038" s="32" t="s">
        <v>6708</v>
      </c>
      <c r="E1038" s="33" t="s">
        <v>6693</v>
      </c>
      <c r="F1038" s="34" t="s">
        <v>4718</v>
      </c>
    </row>
    <row r="1039" s="49" customFormat="true" ht="18" hidden="false" customHeight="true" outlineLevel="0" collapsed="false">
      <c r="A1039" s="8"/>
      <c r="B1039" s="32"/>
      <c r="C1039" s="33"/>
      <c r="D1039" s="32" t="s">
        <v>6709</v>
      </c>
      <c r="E1039" s="33" t="s">
        <v>6710</v>
      </c>
      <c r="F1039" s="34" t="s">
        <v>4718</v>
      </c>
    </row>
    <row r="1040" s="49" customFormat="true" ht="18" hidden="false" customHeight="true" outlineLevel="0" collapsed="false">
      <c r="A1040" s="8"/>
      <c r="B1040" s="32"/>
      <c r="C1040" s="33"/>
      <c r="D1040" s="32" t="s">
        <v>6711</v>
      </c>
      <c r="E1040" s="33" t="s">
        <v>6693</v>
      </c>
      <c r="F1040" s="34" t="s">
        <v>4718</v>
      </c>
    </row>
    <row r="1041" s="49" customFormat="true" ht="18" hidden="false" customHeight="true" outlineLevel="0" collapsed="false">
      <c r="A1041" s="8"/>
      <c r="B1041" s="32"/>
      <c r="C1041" s="33"/>
      <c r="D1041" s="32" t="s">
        <v>6712</v>
      </c>
      <c r="E1041" s="33" t="s">
        <v>6710</v>
      </c>
      <c r="F1041" s="34" t="s">
        <v>4718</v>
      </c>
    </row>
    <row r="1042" s="49" customFormat="true" ht="18" hidden="false" customHeight="true" outlineLevel="0" collapsed="false">
      <c r="A1042" s="8"/>
      <c r="B1042" s="32"/>
      <c r="C1042" s="33"/>
      <c r="D1042" s="32" t="s">
        <v>6713</v>
      </c>
      <c r="E1042" s="33" t="s">
        <v>6691</v>
      </c>
      <c r="F1042" s="34" t="s">
        <v>4718</v>
      </c>
    </row>
    <row r="1043" s="49" customFormat="true" ht="18" hidden="false" customHeight="true" outlineLevel="0" collapsed="false">
      <c r="A1043" s="8"/>
      <c r="B1043" s="32"/>
      <c r="C1043" s="33"/>
      <c r="D1043" s="32" t="s">
        <v>6714</v>
      </c>
      <c r="E1043" s="33" t="s">
        <v>6657</v>
      </c>
      <c r="F1043" s="34" t="s">
        <v>4718</v>
      </c>
    </row>
    <row r="1044" s="49" customFormat="true" ht="18" hidden="false" customHeight="true" outlineLevel="0" collapsed="false">
      <c r="A1044" s="8"/>
      <c r="B1044" s="32"/>
      <c r="C1044" s="33"/>
      <c r="D1044" s="32" t="s">
        <v>6715</v>
      </c>
      <c r="E1044" s="33" t="s">
        <v>6691</v>
      </c>
      <c r="F1044" s="34" t="s">
        <v>4718</v>
      </c>
    </row>
    <row r="1045" s="49" customFormat="true" ht="18" hidden="false" customHeight="true" outlineLevel="0" collapsed="false">
      <c r="A1045" s="8"/>
      <c r="B1045" s="32"/>
      <c r="C1045" s="33"/>
      <c r="D1045" s="32" t="s">
        <v>6716</v>
      </c>
      <c r="E1045" s="33" t="s">
        <v>6657</v>
      </c>
      <c r="F1045" s="34" t="s">
        <v>4718</v>
      </c>
    </row>
    <row r="1046" s="49" customFormat="true" ht="18" hidden="false" customHeight="true" outlineLevel="0" collapsed="false">
      <c r="A1046" s="8"/>
      <c r="B1046" s="32"/>
      <c r="C1046" s="33"/>
      <c r="D1046" s="32" t="s">
        <v>6717</v>
      </c>
      <c r="E1046" s="33" t="s">
        <v>6691</v>
      </c>
      <c r="F1046" s="34" t="s">
        <v>4718</v>
      </c>
    </row>
    <row r="1047" s="49" customFormat="true" ht="18" hidden="false" customHeight="true" outlineLevel="0" collapsed="false">
      <c r="A1047" s="8"/>
      <c r="B1047" s="32"/>
      <c r="C1047" s="33"/>
      <c r="D1047" s="32" t="s">
        <v>6718</v>
      </c>
      <c r="E1047" s="33" t="s">
        <v>6657</v>
      </c>
      <c r="F1047" s="34" t="s">
        <v>4718</v>
      </c>
    </row>
    <row r="1048" s="49" customFormat="true" ht="18" hidden="false" customHeight="true" outlineLevel="0" collapsed="false">
      <c r="A1048" s="8"/>
      <c r="B1048" s="32"/>
      <c r="C1048" s="33"/>
      <c r="D1048" s="32" t="s">
        <v>6719</v>
      </c>
      <c r="E1048" s="33" t="s">
        <v>6657</v>
      </c>
      <c r="F1048" s="34" t="s">
        <v>4718</v>
      </c>
    </row>
    <row r="1049" s="49" customFormat="true" ht="18" hidden="false" customHeight="true" outlineLevel="0" collapsed="false">
      <c r="A1049" s="8"/>
      <c r="B1049" s="32"/>
      <c r="C1049" s="33"/>
      <c r="D1049" s="32" t="s">
        <v>6720</v>
      </c>
      <c r="E1049" s="33" t="s">
        <v>6680</v>
      </c>
      <c r="F1049" s="34" t="s">
        <v>4718</v>
      </c>
    </row>
    <row r="1050" s="49" customFormat="true" ht="18" hidden="false" customHeight="true" outlineLevel="0" collapsed="false">
      <c r="A1050" s="8"/>
      <c r="B1050" s="32"/>
      <c r="C1050" s="33"/>
      <c r="D1050" s="32" t="s">
        <v>693</v>
      </c>
      <c r="E1050" s="33" t="s">
        <v>6721</v>
      </c>
      <c r="F1050" s="34" t="s">
        <v>4718</v>
      </c>
    </row>
    <row r="1051" s="49" customFormat="true" ht="18" hidden="false" customHeight="true" outlineLevel="0" collapsed="false">
      <c r="A1051" s="8"/>
      <c r="B1051" s="32"/>
      <c r="C1051" s="33"/>
      <c r="D1051" s="32" t="s">
        <v>710</v>
      </c>
      <c r="E1051" s="33" t="s">
        <v>6722</v>
      </c>
      <c r="F1051" s="34" t="s">
        <v>4718</v>
      </c>
    </row>
    <row r="1052" s="49" customFormat="true" ht="18" hidden="false" customHeight="true" outlineLevel="0" collapsed="false">
      <c r="A1052" s="8"/>
      <c r="B1052" s="32"/>
      <c r="C1052" s="33"/>
      <c r="D1052" s="32" t="s">
        <v>719</v>
      </c>
      <c r="E1052" s="33" t="s">
        <v>6723</v>
      </c>
      <c r="F1052" s="34" t="s">
        <v>4718</v>
      </c>
    </row>
    <row r="1053" s="49" customFormat="true" ht="18" hidden="false" customHeight="true" outlineLevel="0" collapsed="false">
      <c r="A1053" s="8"/>
      <c r="B1053" s="32" t="s">
        <v>6724</v>
      </c>
      <c r="C1053" s="33" t="s">
        <v>6725</v>
      </c>
      <c r="D1053" s="32" t="s">
        <v>6726</v>
      </c>
      <c r="E1053" s="33" t="s">
        <v>6725</v>
      </c>
      <c r="F1053" s="34" t="s">
        <v>4718</v>
      </c>
    </row>
    <row r="1054" s="49" customFormat="true" ht="18" hidden="false" customHeight="true" outlineLevel="0" collapsed="false">
      <c r="A1054" s="8"/>
      <c r="B1054" s="32"/>
      <c r="C1054" s="33"/>
      <c r="D1054" s="32" t="s">
        <v>6727</v>
      </c>
      <c r="E1054" s="33" t="s">
        <v>6728</v>
      </c>
      <c r="F1054" s="34" t="s">
        <v>4718</v>
      </c>
    </row>
    <row r="1055" s="49" customFormat="true" ht="18" hidden="false" customHeight="true" outlineLevel="0" collapsed="false">
      <c r="A1055" s="8"/>
      <c r="B1055" s="32" t="s">
        <v>6729</v>
      </c>
      <c r="C1055" s="33" t="s">
        <v>6730</v>
      </c>
      <c r="D1055" s="32" t="s">
        <v>6731</v>
      </c>
      <c r="E1055" s="33" t="s">
        <v>6730</v>
      </c>
      <c r="F1055" s="34" t="s">
        <v>4718</v>
      </c>
    </row>
    <row r="1056" s="49" customFormat="true" ht="18" hidden="false" customHeight="true" outlineLevel="0" collapsed="false">
      <c r="A1056" s="8"/>
      <c r="B1056" s="32" t="s">
        <v>6732</v>
      </c>
      <c r="C1056" s="33" t="s">
        <v>6733</v>
      </c>
      <c r="D1056" s="32" t="s">
        <v>6734</v>
      </c>
      <c r="E1056" s="33" t="s">
        <v>6733</v>
      </c>
      <c r="F1056" s="34" t="s">
        <v>4718</v>
      </c>
    </row>
    <row r="1057" s="49" customFormat="true" ht="18" hidden="false" customHeight="true" outlineLevel="0" collapsed="false">
      <c r="A1057" s="8"/>
      <c r="B1057" s="32" t="s">
        <v>6735</v>
      </c>
      <c r="C1057" s="33" t="s">
        <v>6736</v>
      </c>
      <c r="D1057" s="32" t="s">
        <v>6737</v>
      </c>
      <c r="E1057" s="33" t="s">
        <v>6736</v>
      </c>
      <c r="F1057" s="34" t="s">
        <v>4718</v>
      </c>
    </row>
    <row r="1058" s="49" customFormat="true" ht="18" hidden="false" customHeight="true" outlineLevel="0" collapsed="false">
      <c r="A1058" s="8"/>
      <c r="B1058" s="32" t="s">
        <v>6738</v>
      </c>
      <c r="C1058" s="33" t="s">
        <v>6739</v>
      </c>
      <c r="D1058" s="32" t="s">
        <v>6740</v>
      </c>
      <c r="E1058" s="33" t="s">
        <v>6739</v>
      </c>
      <c r="F1058" s="34" t="s">
        <v>4718</v>
      </c>
    </row>
    <row r="1059" s="49" customFormat="true" ht="18" hidden="false" customHeight="true" outlineLevel="0" collapsed="false">
      <c r="A1059" s="8"/>
      <c r="B1059" s="32" t="s">
        <v>6741</v>
      </c>
      <c r="C1059" s="33" t="s">
        <v>6742</v>
      </c>
      <c r="D1059" s="32" t="s">
        <v>6743</v>
      </c>
      <c r="E1059" s="33" t="s">
        <v>6739</v>
      </c>
      <c r="F1059" s="34" t="s">
        <v>4718</v>
      </c>
    </row>
    <row r="1060" s="49" customFormat="true" ht="18" hidden="false" customHeight="true" outlineLevel="0" collapsed="false">
      <c r="A1060" s="8"/>
      <c r="B1060" s="32"/>
      <c r="C1060" s="33"/>
      <c r="D1060" s="32" t="s">
        <v>6744</v>
      </c>
      <c r="E1060" s="33" t="s">
        <v>6730</v>
      </c>
      <c r="F1060" s="34" t="s">
        <v>4718</v>
      </c>
    </row>
    <row r="1061" s="49" customFormat="true" ht="18" hidden="false" customHeight="true" outlineLevel="0" collapsed="false">
      <c r="A1061" s="8"/>
      <c r="B1061" s="32" t="s">
        <v>6745</v>
      </c>
      <c r="C1061" s="33" t="s">
        <v>6746</v>
      </c>
      <c r="D1061" s="32" t="s">
        <v>6747</v>
      </c>
      <c r="E1061" s="33" t="s">
        <v>6746</v>
      </c>
      <c r="F1061" s="34" t="s">
        <v>4718</v>
      </c>
    </row>
    <row r="1062" s="49" customFormat="true" ht="18" hidden="false" customHeight="true" outlineLevel="0" collapsed="false">
      <c r="A1062" s="8"/>
      <c r="B1062" s="32" t="s">
        <v>6748</v>
      </c>
      <c r="C1062" s="33" t="s">
        <v>6749</v>
      </c>
      <c r="D1062" s="32" t="s">
        <v>6750</v>
      </c>
      <c r="E1062" s="33" t="s">
        <v>6749</v>
      </c>
      <c r="F1062" s="34" t="s">
        <v>4718</v>
      </c>
    </row>
    <row r="1063" s="49" customFormat="true" ht="18" hidden="false" customHeight="true" outlineLevel="0" collapsed="false">
      <c r="A1063" s="8"/>
      <c r="B1063" s="32"/>
      <c r="C1063" s="33"/>
      <c r="D1063" s="32" t="s">
        <v>6751</v>
      </c>
      <c r="E1063" s="33" t="s">
        <v>6752</v>
      </c>
      <c r="F1063" s="34" t="s">
        <v>4718</v>
      </c>
    </row>
    <row r="1064" s="49" customFormat="true" ht="18" hidden="false" customHeight="true" outlineLevel="0" collapsed="false">
      <c r="A1064" s="8"/>
      <c r="B1064" s="32"/>
      <c r="C1064" s="33"/>
      <c r="D1064" s="32" t="s">
        <v>6753</v>
      </c>
      <c r="E1064" s="33" t="s">
        <v>6754</v>
      </c>
      <c r="F1064" s="34" t="s">
        <v>4718</v>
      </c>
    </row>
    <row r="1065" s="49" customFormat="true" ht="18" hidden="false" customHeight="true" outlineLevel="0" collapsed="false">
      <c r="A1065" s="8"/>
      <c r="B1065" s="32" t="s">
        <v>6755</v>
      </c>
      <c r="C1065" s="33" t="s">
        <v>6756</v>
      </c>
      <c r="D1065" s="32" t="s">
        <v>6757</v>
      </c>
      <c r="E1065" s="33" t="s">
        <v>6756</v>
      </c>
      <c r="F1065" s="34" t="s">
        <v>4718</v>
      </c>
    </row>
    <row r="1066" s="49" customFormat="true" ht="18" hidden="false" customHeight="true" outlineLevel="0" collapsed="false">
      <c r="A1066" s="8"/>
      <c r="B1066" s="32" t="s">
        <v>6758</v>
      </c>
      <c r="C1066" s="33" t="s">
        <v>6759</v>
      </c>
      <c r="D1066" s="32" t="s">
        <v>6760</v>
      </c>
      <c r="E1066" s="33" t="s">
        <v>6759</v>
      </c>
      <c r="F1066" s="34" t="s">
        <v>4718</v>
      </c>
    </row>
    <row r="1067" s="49" customFormat="true" ht="18" hidden="false" customHeight="true" outlineLevel="0" collapsed="false">
      <c r="A1067" s="8"/>
      <c r="B1067" s="32"/>
      <c r="C1067" s="33"/>
      <c r="D1067" s="32" t="s">
        <v>6761</v>
      </c>
      <c r="E1067" s="33" t="s">
        <v>6759</v>
      </c>
      <c r="F1067" s="34" t="s">
        <v>4718</v>
      </c>
    </row>
    <row r="1068" s="49" customFormat="true" ht="18" hidden="false" customHeight="true" outlineLevel="0" collapsed="false">
      <c r="A1068" s="8"/>
      <c r="B1068" s="32" t="s">
        <v>6762</v>
      </c>
      <c r="C1068" s="33" t="s">
        <v>6763</v>
      </c>
      <c r="D1068" s="32" t="s">
        <v>6764</v>
      </c>
      <c r="E1068" s="33" t="s">
        <v>6763</v>
      </c>
      <c r="F1068" s="34" t="s">
        <v>4718</v>
      </c>
    </row>
    <row r="1069" s="49" customFormat="true" ht="18" hidden="false" customHeight="true" outlineLevel="0" collapsed="false">
      <c r="A1069" s="8"/>
      <c r="B1069" s="32"/>
      <c r="C1069" s="33"/>
      <c r="D1069" s="32" t="s">
        <v>6765</v>
      </c>
      <c r="E1069" s="33" t="s">
        <v>6763</v>
      </c>
      <c r="F1069" s="34" t="s">
        <v>4718</v>
      </c>
    </row>
    <row r="1070" s="49" customFormat="true" ht="18" hidden="false" customHeight="true" outlineLevel="0" collapsed="false">
      <c r="A1070" s="8"/>
      <c r="B1070" s="32" t="s">
        <v>6766</v>
      </c>
      <c r="C1070" s="33" t="s">
        <v>6767</v>
      </c>
      <c r="D1070" s="32" t="s">
        <v>6768</v>
      </c>
      <c r="E1070" s="33" t="s">
        <v>6767</v>
      </c>
      <c r="F1070" s="34" t="s">
        <v>4718</v>
      </c>
    </row>
    <row r="1071" s="49" customFormat="true" ht="18" hidden="false" customHeight="true" outlineLevel="0" collapsed="false">
      <c r="A1071" s="8"/>
      <c r="B1071" s="32" t="s">
        <v>6769</v>
      </c>
      <c r="C1071" s="33" t="s">
        <v>6770</v>
      </c>
      <c r="D1071" s="32" t="s">
        <v>6771</v>
      </c>
      <c r="E1071" s="33" t="s">
        <v>6770</v>
      </c>
      <c r="F1071" s="34" t="s">
        <v>4718</v>
      </c>
    </row>
    <row r="1072" s="49" customFormat="true" ht="18" hidden="false" customHeight="true" outlineLevel="0" collapsed="false">
      <c r="A1072" s="8"/>
      <c r="B1072" s="32" t="s">
        <v>6772</v>
      </c>
      <c r="C1072" s="33" t="s">
        <v>6773</v>
      </c>
      <c r="D1072" s="32" t="s">
        <v>4706</v>
      </c>
      <c r="E1072" s="33"/>
      <c r="F1072" s="34" t="s">
        <v>4718</v>
      </c>
    </row>
    <row r="1073" s="49" customFormat="true" ht="18" hidden="false" customHeight="true" outlineLevel="0" collapsed="false">
      <c r="A1073" s="8"/>
      <c r="B1073" s="32"/>
      <c r="C1073" s="33"/>
      <c r="D1073" s="32" t="s">
        <v>6774</v>
      </c>
      <c r="E1073" s="33" t="s">
        <v>6775</v>
      </c>
      <c r="F1073" s="34" t="s">
        <v>4718</v>
      </c>
    </row>
    <row r="1074" s="49" customFormat="true" ht="18" hidden="false" customHeight="true" outlineLevel="0" collapsed="false">
      <c r="A1074" s="8"/>
      <c r="B1074" s="32" t="s">
        <v>6776</v>
      </c>
      <c r="C1074" s="33" t="s">
        <v>6777</v>
      </c>
      <c r="D1074" s="32" t="s">
        <v>6778</v>
      </c>
      <c r="E1074" s="33" t="s">
        <v>6777</v>
      </c>
      <c r="F1074" s="34" t="s">
        <v>4718</v>
      </c>
    </row>
    <row r="1075" s="49" customFormat="true" ht="18" hidden="false" customHeight="true" outlineLevel="0" collapsed="false">
      <c r="A1075" s="8"/>
      <c r="B1075" s="32" t="s">
        <v>6779</v>
      </c>
      <c r="C1075" s="33" t="s">
        <v>6780</v>
      </c>
      <c r="D1075" s="32" t="s">
        <v>6781</v>
      </c>
      <c r="E1075" s="33" t="s">
        <v>6780</v>
      </c>
      <c r="F1075" s="34" t="s">
        <v>4718</v>
      </c>
    </row>
    <row r="1076" s="49" customFormat="true" ht="18" hidden="false" customHeight="true" outlineLevel="0" collapsed="false">
      <c r="A1076" s="8"/>
      <c r="B1076" s="32"/>
      <c r="C1076" s="33"/>
      <c r="D1076" s="32" t="s">
        <v>6782</v>
      </c>
      <c r="E1076" s="33" t="s">
        <v>6777</v>
      </c>
      <c r="F1076" s="34" t="s">
        <v>4718</v>
      </c>
    </row>
    <row r="1077" s="49" customFormat="true" ht="18" hidden="false" customHeight="true" outlineLevel="0" collapsed="false">
      <c r="A1077" s="8"/>
      <c r="B1077" s="32"/>
      <c r="C1077" s="33"/>
      <c r="D1077" s="32" t="s">
        <v>6783</v>
      </c>
      <c r="E1077" s="33" t="s">
        <v>6784</v>
      </c>
      <c r="F1077" s="34" t="s">
        <v>4718</v>
      </c>
    </row>
    <row r="1078" s="49" customFormat="true" ht="18" hidden="false" customHeight="true" outlineLevel="0" collapsed="false">
      <c r="A1078" s="8"/>
      <c r="B1078" s="32" t="s">
        <v>6785</v>
      </c>
      <c r="C1078" s="33" t="s">
        <v>6786</v>
      </c>
      <c r="D1078" s="32" t="s">
        <v>6787</v>
      </c>
      <c r="E1078" s="33" t="s">
        <v>6786</v>
      </c>
      <c r="F1078" s="34" t="s">
        <v>4718</v>
      </c>
    </row>
    <row r="1079" s="49" customFormat="true" ht="18" hidden="false" customHeight="true" outlineLevel="0" collapsed="false">
      <c r="A1079" s="8"/>
      <c r="B1079" s="32" t="s">
        <v>6788</v>
      </c>
      <c r="C1079" s="33" t="s">
        <v>6789</v>
      </c>
      <c r="D1079" s="32" t="s">
        <v>6790</v>
      </c>
      <c r="E1079" s="33" t="s">
        <v>6789</v>
      </c>
      <c r="F1079" s="34" t="s">
        <v>4718</v>
      </c>
    </row>
    <row r="1080" s="49" customFormat="true" ht="18" hidden="false" customHeight="true" outlineLevel="0" collapsed="false">
      <c r="A1080" s="8"/>
      <c r="B1080" s="32" t="s">
        <v>6791</v>
      </c>
      <c r="C1080" s="33" t="s">
        <v>6792</v>
      </c>
      <c r="D1080" s="32" t="s">
        <v>6793</v>
      </c>
      <c r="E1080" s="33" t="s">
        <v>6792</v>
      </c>
      <c r="F1080" s="34" t="s">
        <v>4718</v>
      </c>
    </row>
    <row r="1081" s="49" customFormat="true" ht="18" hidden="false" customHeight="true" outlineLevel="0" collapsed="false">
      <c r="A1081" s="8"/>
      <c r="B1081" s="32" t="s">
        <v>6794</v>
      </c>
      <c r="C1081" s="33" t="s">
        <v>6777</v>
      </c>
      <c r="D1081" s="32" t="s">
        <v>6795</v>
      </c>
      <c r="E1081" s="33" t="s">
        <v>6777</v>
      </c>
      <c r="F1081" s="34" t="s">
        <v>4718</v>
      </c>
    </row>
    <row r="1082" s="49" customFormat="true" ht="18" hidden="false" customHeight="true" outlineLevel="0" collapsed="false">
      <c r="A1082" s="8"/>
      <c r="B1082" s="32"/>
      <c r="C1082" s="33"/>
      <c r="D1082" s="32" t="s">
        <v>6796</v>
      </c>
      <c r="E1082" s="33" t="s">
        <v>6786</v>
      </c>
      <c r="F1082" s="34" t="s">
        <v>4718</v>
      </c>
    </row>
    <row r="1083" s="49" customFormat="true" ht="18" hidden="false" customHeight="true" outlineLevel="0" collapsed="false">
      <c r="A1083" s="8"/>
      <c r="B1083" s="32"/>
      <c r="C1083" s="33"/>
      <c r="D1083" s="32" t="s">
        <v>6797</v>
      </c>
      <c r="E1083" s="33" t="s">
        <v>6798</v>
      </c>
      <c r="F1083" s="34" t="s">
        <v>4718</v>
      </c>
    </row>
    <row r="1084" s="49" customFormat="true" ht="18" hidden="false" customHeight="true" outlineLevel="0" collapsed="false">
      <c r="A1084" s="8"/>
      <c r="B1084" s="32"/>
      <c r="C1084" s="33"/>
      <c r="D1084" s="32" t="s">
        <v>6799</v>
      </c>
      <c r="E1084" s="33" t="s">
        <v>6786</v>
      </c>
      <c r="F1084" s="34" t="s">
        <v>4718</v>
      </c>
    </row>
    <row r="1085" s="49" customFormat="true" ht="18" hidden="false" customHeight="true" outlineLevel="0" collapsed="false">
      <c r="A1085" s="8"/>
      <c r="B1085" s="32"/>
      <c r="C1085" s="33"/>
      <c r="D1085" s="32" t="s">
        <v>6800</v>
      </c>
      <c r="E1085" s="33" t="s">
        <v>6780</v>
      </c>
      <c r="F1085" s="34" t="s">
        <v>4718</v>
      </c>
    </row>
    <row r="1086" s="49" customFormat="true" ht="18" hidden="false" customHeight="true" outlineLevel="0" collapsed="false">
      <c r="A1086" s="8"/>
      <c r="B1086" s="32"/>
      <c r="C1086" s="33"/>
      <c r="D1086" s="32" t="s">
        <v>6801</v>
      </c>
      <c r="E1086" s="33" t="s">
        <v>6786</v>
      </c>
      <c r="F1086" s="34" t="s">
        <v>4718</v>
      </c>
    </row>
    <row r="1087" s="49" customFormat="true" ht="18" hidden="false" customHeight="true" outlineLevel="0" collapsed="false">
      <c r="A1087" s="8"/>
      <c r="B1087" s="32"/>
      <c r="C1087" s="33"/>
      <c r="D1087" s="32" t="s">
        <v>6802</v>
      </c>
      <c r="E1087" s="33" t="s">
        <v>6789</v>
      </c>
      <c r="F1087" s="34" t="s">
        <v>4718</v>
      </c>
    </row>
    <row r="1088" s="49" customFormat="true" ht="18" hidden="false" customHeight="true" outlineLevel="0" collapsed="false">
      <c r="A1088" s="8"/>
      <c r="B1088" s="32"/>
      <c r="C1088" s="33"/>
      <c r="D1088" s="32" t="s">
        <v>6803</v>
      </c>
      <c r="E1088" s="33" t="s">
        <v>6804</v>
      </c>
      <c r="F1088" s="34" t="s">
        <v>4718</v>
      </c>
    </row>
    <row r="1089" s="49" customFormat="true" ht="18" hidden="false" customHeight="true" outlineLevel="0" collapsed="false">
      <c r="A1089" s="8"/>
      <c r="B1089" s="32"/>
      <c r="C1089" s="33"/>
      <c r="D1089" s="32" t="s">
        <v>6805</v>
      </c>
      <c r="E1089" s="33" t="s">
        <v>6806</v>
      </c>
      <c r="F1089" s="34" t="s">
        <v>4718</v>
      </c>
    </row>
    <row r="1090" s="49" customFormat="true" ht="18" hidden="false" customHeight="true" outlineLevel="0" collapsed="false">
      <c r="A1090" s="8"/>
      <c r="B1090" s="32"/>
      <c r="C1090" s="33"/>
      <c r="D1090" s="32" t="s">
        <v>6807</v>
      </c>
      <c r="E1090" s="33" t="s">
        <v>6808</v>
      </c>
      <c r="F1090" s="34" t="s">
        <v>4718</v>
      </c>
    </row>
    <row r="1091" s="49" customFormat="true" ht="18" hidden="false" customHeight="true" outlineLevel="0" collapsed="false">
      <c r="A1091" s="8"/>
      <c r="B1091" s="32" t="s">
        <v>6809</v>
      </c>
      <c r="C1091" s="33" t="s">
        <v>6810</v>
      </c>
      <c r="D1091" s="32" t="s">
        <v>6811</v>
      </c>
      <c r="E1091" s="33" t="s">
        <v>6810</v>
      </c>
      <c r="F1091" s="34" t="s">
        <v>4718</v>
      </c>
    </row>
    <row r="1092" s="49" customFormat="true" ht="18" hidden="false" customHeight="true" outlineLevel="0" collapsed="false">
      <c r="A1092" s="8"/>
      <c r="B1092" s="32"/>
      <c r="C1092" s="33"/>
      <c r="D1092" s="32" t="s">
        <v>6812</v>
      </c>
      <c r="E1092" s="33" t="s">
        <v>6813</v>
      </c>
      <c r="F1092" s="34" t="s">
        <v>4718</v>
      </c>
    </row>
    <row r="1093" s="49" customFormat="true" ht="18" hidden="false" customHeight="true" outlineLevel="0" collapsed="false">
      <c r="A1093" s="8"/>
      <c r="B1093" s="32" t="s">
        <v>6814</v>
      </c>
      <c r="C1093" s="33" t="s">
        <v>6813</v>
      </c>
      <c r="D1093" s="32" t="s">
        <v>6815</v>
      </c>
      <c r="E1093" s="33" t="s">
        <v>6813</v>
      </c>
      <c r="F1093" s="34" t="s">
        <v>4718</v>
      </c>
    </row>
    <row r="1094" s="49" customFormat="true" ht="18" hidden="false" customHeight="true" outlineLevel="0" collapsed="false">
      <c r="A1094" s="8"/>
      <c r="B1094" s="32" t="s">
        <v>6816</v>
      </c>
      <c r="C1094" s="33" t="s">
        <v>6813</v>
      </c>
      <c r="D1094" s="32" t="s">
        <v>6817</v>
      </c>
      <c r="E1094" s="33" t="s">
        <v>6813</v>
      </c>
      <c r="F1094" s="34" t="s">
        <v>4718</v>
      </c>
    </row>
    <row r="1095" s="49" customFormat="true" ht="18" hidden="false" customHeight="true" outlineLevel="0" collapsed="false">
      <c r="A1095" s="8"/>
      <c r="B1095" s="32"/>
      <c r="C1095" s="33"/>
      <c r="D1095" s="32" t="s">
        <v>6818</v>
      </c>
      <c r="E1095" s="33" t="s">
        <v>6819</v>
      </c>
      <c r="F1095" s="34" t="s">
        <v>4718</v>
      </c>
    </row>
    <row r="1096" s="49" customFormat="true" ht="18" hidden="false" customHeight="true" outlineLevel="0" collapsed="false">
      <c r="A1096" s="8"/>
      <c r="B1096" s="32" t="s">
        <v>6820</v>
      </c>
      <c r="C1096" s="33" t="s">
        <v>6821</v>
      </c>
      <c r="D1096" s="32" t="s">
        <v>6822</v>
      </c>
      <c r="E1096" s="33" t="s">
        <v>6821</v>
      </c>
      <c r="F1096" s="34" t="s">
        <v>4718</v>
      </c>
    </row>
    <row r="1097" s="49" customFormat="true" ht="18" hidden="false" customHeight="true" outlineLevel="0" collapsed="false">
      <c r="A1097" s="8"/>
      <c r="B1097" s="32"/>
      <c r="C1097" s="33"/>
      <c r="D1097" s="32" t="s">
        <v>6823</v>
      </c>
      <c r="E1097" s="33" t="s">
        <v>6824</v>
      </c>
      <c r="F1097" s="34" t="s">
        <v>4718</v>
      </c>
    </row>
    <row r="1098" s="49" customFormat="true" ht="18" hidden="false" customHeight="true" outlineLevel="0" collapsed="false">
      <c r="A1098" s="8"/>
      <c r="B1098" s="32" t="s">
        <v>6825</v>
      </c>
      <c r="C1098" s="33" t="s">
        <v>6826</v>
      </c>
      <c r="D1098" s="32" t="s">
        <v>6827</v>
      </c>
      <c r="E1098" s="33" t="s">
        <v>6826</v>
      </c>
      <c r="F1098" s="34" t="s">
        <v>4718</v>
      </c>
    </row>
    <row r="1099" s="49" customFormat="true" ht="18" hidden="false" customHeight="true" outlineLevel="0" collapsed="false">
      <c r="A1099" s="8"/>
      <c r="B1099" s="32"/>
      <c r="C1099" s="33"/>
      <c r="D1099" s="32" t="s">
        <v>6828</v>
      </c>
      <c r="E1099" s="33" t="s">
        <v>6829</v>
      </c>
      <c r="F1099" s="34" t="s">
        <v>4718</v>
      </c>
    </row>
    <row r="1100" s="49" customFormat="true" ht="18" hidden="false" customHeight="true" outlineLevel="0" collapsed="false">
      <c r="A1100" s="8"/>
      <c r="B1100" s="32"/>
      <c r="C1100" s="33"/>
      <c r="D1100" s="32" t="s">
        <v>6830</v>
      </c>
      <c r="E1100" s="33" t="s">
        <v>6824</v>
      </c>
      <c r="F1100" s="34" t="s">
        <v>4718</v>
      </c>
    </row>
    <row r="1101" s="49" customFormat="true" ht="18" hidden="false" customHeight="true" outlineLevel="0" collapsed="false">
      <c r="A1101" s="8"/>
      <c r="B1101" s="32" t="s">
        <v>6831</v>
      </c>
      <c r="C1101" s="33" t="s">
        <v>6832</v>
      </c>
      <c r="D1101" s="32" t="s">
        <v>6833</v>
      </c>
      <c r="E1101" s="33" t="s">
        <v>6832</v>
      </c>
      <c r="F1101" s="34" t="s">
        <v>4718</v>
      </c>
    </row>
    <row r="1102" s="49" customFormat="true" ht="18" hidden="false" customHeight="true" outlineLevel="0" collapsed="false">
      <c r="A1102" s="8"/>
      <c r="B1102" s="32"/>
      <c r="C1102" s="33"/>
      <c r="D1102" s="32" t="s">
        <v>6834</v>
      </c>
      <c r="E1102" s="33" t="s">
        <v>6835</v>
      </c>
      <c r="F1102" s="34" t="s">
        <v>4718</v>
      </c>
    </row>
    <row r="1103" s="49" customFormat="true" ht="18" hidden="false" customHeight="true" outlineLevel="0" collapsed="false">
      <c r="A1103" s="8"/>
      <c r="B1103" s="32"/>
      <c r="C1103" s="33"/>
      <c r="D1103" s="32" t="s">
        <v>6836</v>
      </c>
      <c r="E1103" s="33" t="s">
        <v>6832</v>
      </c>
      <c r="F1103" s="34" t="s">
        <v>4718</v>
      </c>
    </row>
    <row r="1104" s="49" customFormat="true" ht="18" hidden="false" customHeight="true" outlineLevel="0" collapsed="false">
      <c r="A1104" s="8"/>
      <c r="B1104" s="32" t="s">
        <v>6837</v>
      </c>
      <c r="C1104" s="33" t="s">
        <v>6838</v>
      </c>
      <c r="D1104" s="32" t="s">
        <v>6839</v>
      </c>
      <c r="E1104" s="33" t="s">
        <v>6838</v>
      </c>
      <c r="F1104" s="34" t="s">
        <v>4718</v>
      </c>
    </row>
    <row r="1105" s="49" customFormat="true" ht="18" hidden="false" customHeight="true" outlineLevel="0" collapsed="false">
      <c r="A1105" s="8"/>
      <c r="B1105" s="32"/>
      <c r="C1105" s="33"/>
      <c r="D1105" s="32" t="s">
        <v>6840</v>
      </c>
      <c r="E1105" s="33" t="s">
        <v>6841</v>
      </c>
      <c r="F1105" s="34" t="s">
        <v>4718</v>
      </c>
    </row>
    <row r="1106" s="49" customFormat="true" ht="18" hidden="false" customHeight="true" outlineLevel="0" collapsed="false">
      <c r="A1106" s="8"/>
      <c r="B1106" s="32"/>
      <c r="C1106" s="33"/>
      <c r="D1106" s="32" t="s">
        <v>6842</v>
      </c>
      <c r="E1106" s="33" t="s">
        <v>6838</v>
      </c>
      <c r="F1106" s="34" t="s">
        <v>4718</v>
      </c>
    </row>
    <row r="1107" s="49" customFormat="true" ht="18" hidden="false" customHeight="true" outlineLevel="0" collapsed="false">
      <c r="A1107" s="8"/>
      <c r="B1107" s="32" t="s">
        <v>6843</v>
      </c>
      <c r="C1107" s="33" t="s">
        <v>6844</v>
      </c>
      <c r="D1107" s="32" t="s">
        <v>6845</v>
      </c>
      <c r="E1107" s="33" t="s">
        <v>6844</v>
      </c>
      <c r="F1107" s="34" t="s">
        <v>4718</v>
      </c>
    </row>
    <row r="1108" s="49" customFormat="true" ht="18" hidden="false" customHeight="true" outlineLevel="0" collapsed="false">
      <c r="A1108" s="8"/>
      <c r="B1108" s="32"/>
      <c r="C1108" s="33"/>
      <c r="D1108" s="32" t="s">
        <v>6846</v>
      </c>
      <c r="E1108" s="33" t="s">
        <v>6847</v>
      </c>
      <c r="F1108" s="34" t="s">
        <v>4718</v>
      </c>
    </row>
    <row r="1109" s="49" customFormat="true" ht="18" hidden="false" customHeight="true" outlineLevel="0" collapsed="false">
      <c r="A1109" s="8"/>
      <c r="B1109" s="32"/>
      <c r="C1109" s="33"/>
      <c r="D1109" s="32" t="s">
        <v>6848</v>
      </c>
      <c r="E1109" s="33" t="s">
        <v>6849</v>
      </c>
      <c r="F1109" s="34" t="s">
        <v>4718</v>
      </c>
    </row>
    <row r="1110" s="49" customFormat="true" ht="18" hidden="false" customHeight="true" outlineLevel="0" collapsed="false">
      <c r="A1110" s="8"/>
      <c r="B1110" s="32" t="s">
        <v>6850</v>
      </c>
      <c r="C1110" s="33" t="s">
        <v>6851</v>
      </c>
      <c r="D1110" s="32" t="s">
        <v>6852</v>
      </c>
      <c r="E1110" s="33" t="s">
        <v>6851</v>
      </c>
      <c r="F1110" s="34" t="s">
        <v>4718</v>
      </c>
    </row>
    <row r="1111" s="49" customFormat="true" ht="18" hidden="false" customHeight="true" outlineLevel="0" collapsed="false">
      <c r="A1111" s="8"/>
      <c r="B1111" s="32"/>
      <c r="C1111" s="33"/>
      <c r="D1111" s="32" t="s">
        <v>6853</v>
      </c>
      <c r="E1111" s="33" t="s">
        <v>6851</v>
      </c>
      <c r="F1111" s="34" t="s">
        <v>4718</v>
      </c>
    </row>
    <row r="1112" s="49" customFormat="true" ht="18" hidden="false" customHeight="true" outlineLevel="0" collapsed="false">
      <c r="A1112" s="8"/>
      <c r="B1112" s="32"/>
      <c r="C1112" s="33"/>
      <c r="D1112" s="32" t="s">
        <v>6854</v>
      </c>
      <c r="E1112" s="33" t="s">
        <v>6855</v>
      </c>
      <c r="F1112" s="34" t="s">
        <v>4718</v>
      </c>
    </row>
    <row r="1113" s="49" customFormat="true" ht="18" hidden="false" customHeight="true" outlineLevel="0" collapsed="false">
      <c r="A1113" s="8"/>
      <c r="B1113" s="32"/>
      <c r="C1113" s="33"/>
      <c r="D1113" s="32" t="s">
        <v>6856</v>
      </c>
      <c r="E1113" s="33" t="s">
        <v>6851</v>
      </c>
      <c r="F1113" s="34" t="s">
        <v>4718</v>
      </c>
    </row>
    <row r="1114" s="49" customFormat="true" ht="18" hidden="false" customHeight="true" outlineLevel="0" collapsed="false">
      <c r="A1114" s="8"/>
      <c r="B1114" s="32"/>
      <c r="C1114" s="33"/>
      <c r="D1114" s="32" t="s">
        <v>6857</v>
      </c>
      <c r="E1114" s="33" t="s">
        <v>6858</v>
      </c>
      <c r="F1114" s="34" t="s">
        <v>4718</v>
      </c>
    </row>
    <row r="1115" s="49" customFormat="true" ht="18" hidden="false" customHeight="true" outlineLevel="0" collapsed="false">
      <c r="A1115" s="8"/>
      <c r="B1115" s="32" t="s">
        <v>6859</v>
      </c>
      <c r="C1115" s="33" t="s">
        <v>6860</v>
      </c>
      <c r="D1115" s="32" t="s">
        <v>6861</v>
      </c>
      <c r="E1115" s="33" t="s">
        <v>6860</v>
      </c>
      <c r="F1115" s="34" t="s">
        <v>4718</v>
      </c>
    </row>
    <row r="1116" s="49" customFormat="true" ht="18" hidden="false" customHeight="true" outlineLevel="0" collapsed="false">
      <c r="A1116" s="8"/>
      <c r="B1116" s="32" t="s">
        <v>6862</v>
      </c>
      <c r="C1116" s="33" t="s">
        <v>6863</v>
      </c>
      <c r="D1116" s="32" t="s">
        <v>6864</v>
      </c>
      <c r="E1116" s="33" t="s">
        <v>6863</v>
      </c>
      <c r="F1116" s="34" t="s">
        <v>4718</v>
      </c>
    </row>
    <row r="1117" s="49" customFormat="true" ht="18" hidden="false" customHeight="true" outlineLevel="0" collapsed="false">
      <c r="A1117" s="8"/>
      <c r="B1117" s="32" t="s">
        <v>6865</v>
      </c>
      <c r="C1117" s="33" t="s">
        <v>6866</v>
      </c>
      <c r="D1117" s="32" t="s">
        <v>6867</v>
      </c>
      <c r="E1117" s="33" t="s">
        <v>6866</v>
      </c>
      <c r="F1117" s="34" t="s">
        <v>4718</v>
      </c>
    </row>
    <row r="1118" s="49" customFormat="true" ht="18" hidden="false" customHeight="true" outlineLevel="0" collapsed="false">
      <c r="A1118" s="8"/>
      <c r="B1118" s="32" t="s">
        <v>6868</v>
      </c>
      <c r="C1118" s="33" t="s">
        <v>6869</v>
      </c>
      <c r="D1118" s="32" t="s">
        <v>6870</v>
      </c>
      <c r="E1118" s="33" t="s">
        <v>6869</v>
      </c>
      <c r="F1118" s="34" t="s">
        <v>4718</v>
      </c>
    </row>
    <row r="1119" s="49" customFormat="true" ht="18" hidden="false" customHeight="true" outlineLevel="0" collapsed="false">
      <c r="A1119" s="8"/>
      <c r="B1119" s="32" t="s">
        <v>6871</v>
      </c>
      <c r="C1119" s="33" t="s">
        <v>6869</v>
      </c>
      <c r="D1119" s="32" t="s">
        <v>6872</v>
      </c>
      <c r="E1119" s="33" t="s">
        <v>6869</v>
      </c>
      <c r="F1119" s="34" t="s">
        <v>4718</v>
      </c>
    </row>
    <row r="1120" s="49" customFormat="true" ht="18" hidden="false" customHeight="true" outlineLevel="0" collapsed="false">
      <c r="A1120" s="8"/>
      <c r="B1120" s="32"/>
      <c r="C1120" s="33"/>
      <c r="D1120" s="32" t="s">
        <v>6873</v>
      </c>
      <c r="E1120" s="33" t="s">
        <v>6866</v>
      </c>
      <c r="F1120" s="34" t="s">
        <v>4718</v>
      </c>
    </row>
    <row r="1121" s="49" customFormat="true" ht="18" hidden="false" customHeight="true" outlineLevel="0" collapsed="false">
      <c r="A1121" s="8"/>
      <c r="B1121" s="32" t="s">
        <v>6874</v>
      </c>
      <c r="C1121" s="33" t="s">
        <v>6866</v>
      </c>
      <c r="D1121" s="32" t="s">
        <v>6875</v>
      </c>
      <c r="E1121" s="33" t="s">
        <v>6869</v>
      </c>
      <c r="F1121" s="34" t="s">
        <v>4718</v>
      </c>
    </row>
    <row r="1122" s="49" customFormat="true" ht="18" hidden="false" customHeight="true" outlineLevel="0" collapsed="false">
      <c r="A1122" s="8"/>
      <c r="B1122" s="32"/>
      <c r="C1122" s="33"/>
      <c r="D1122" s="32" t="s">
        <v>6876</v>
      </c>
      <c r="E1122" s="33" t="s">
        <v>6866</v>
      </c>
      <c r="F1122" s="34" t="s">
        <v>4718</v>
      </c>
    </row>
    <row r="1123" s="49" customFormat="true" ht="18" hidden="false" customHeight="true" outlineLevel="0" collapsed="false">
      <c r="A1123" s="8"/>
      <c r="B1123" s="32" t="s">
        <v>6877</v>
      </c>
      <c r="C1123" s="33" t="s">
        <v>6878</v>
      </c>
      <c r="D1123" s="32" t="s">
        <v>6879</v>
      </c>
      <c r="E1123" s="33" t="s">
        <v>6878</v>
      </c>
      <c r="F1123" s="34" t="s">
        <v>4718</v>
      </c>
    </row>
    <row r="1124" s="49" customFormat="true" ht="18" hidden="false" customHeight="true" outlineLevel="0" collapsed="false">
      <c r="A1124" s="8"/>
      <c r="B1124" s="32"/>
      <c r="C1124" s="33"/>
      <c r="D1124" s="32" t="s">
        <v>6880</v>
      </c>
      <c r="E1124" s="33" t="s">
        <v>6881</v>
      </c>
      <c r="F1124" s="34" t="s">
        <v>4718</v>
      </c>
    </row>
    <row r="1125" s="49" customFormat="true" ht="18" hidden="false" customHeight="true" outlineLevel="0" collapsed="false">
      <c r="A1125" s="8"/>
      <c r="B1125" s="32"/>
      <c r="C1125" s="33"/>
      <c r="D1125" s="32" t="s">
        <v>6882</v>
      </c>
      <c r="E1125" s="33" t="s">
        <v>6878</v>
      </c>
      <c r="F1125" s="34" t="s">
        <v>4718</v>
      </c>
    </row>
    <row r="1126" s="49" customFormat="true" ht="18" hidden="false" customHeight="true" outlineLevel="0" collapsed="false">
      <c r="A1126" s="8"/>
      <c r="B1126" s="32"/>
      <c r="C1126" s="33"/>
      <c r="D1126" s="32" t="s">
        <v>6883</v>
      </c>
      <c r="E1126" s="33" t="s">
        <v>6881</v>
      </c>
      <c r="F1126" s="34" t="s">
        <v>4718</v>
      </c>
    </row>
    <row r="1127" s="49" customFormat="true" ht="18" hidden="false" customHeight="true" outlineLevel="0" collapsed="false">
      <c r="A1127" s="8"/>
      <c r="B1127" s="32"/>
      <c r="C1127" s="33"/>
      <c r="D1127" s="32" t="s">
        <v>6884</v>
      </c>
      <c r="E1127" s="33" t="s">
        <v>6878</v>
      </c>
      <c r="F1127" s="34" t="s">
        <v>4718</v>
      </c>
    </row>
    <row r="1128" s="49" customFormat="true" ht="18" hidden="false" customHeight="true" outlineLevel="0" collapsed="false">
      <c r="A1128" s="8"/>
      <c r="B1128" s="32"/>
      <c r="C1128" s="33"/>
      <c r="D1128" s="32" t="s">
        <v>6885</v>
      </c>
      <c r="E1128" s="33" t="s">
        <v>6881</v>
      </c>
      <c r="F1128" s="34" t="s">
        <v>4718</v>
      </c>
    </row>
    <row r="1129" s="49" customFormat="true" ht="18" hidden="false" customHeight="true" outlineLevel="0" collapsed="false">
      <c r="A1129" s="8"/>
      <c r="B1129" s="32"/>
      <c r="C1129" s="33"/>
      <c r="D1129" s="32" t="s">
        <v>6886</v>
      </c>
      <c r="E1129" s="33" t="s">
        <v>6878</v>
      </c>
      <c r="F1129" s="34" t="s">
        <v>4718</v>
      </c>
    </row>
    <row r="1130" s="49" customFormat="true" ht="18" hidden="false" customHeight="true" outlineLevel="0" collapsed="false">
      <c r="A1130" s="8"/>
      <c r="B1130" s="32"/>
      <c r="C1130" s="33"/>
      <c r="D1130" s="32" t="s">
        <v>6887</v>
      </c>
      <c r="E1130" s="33" t="s">
        <v>6878</v>
      </c>
      <c r="F1130" s="34" t="s">
        <v>4718</v>
      </c>
    </row>
    <row r="1131" s="49" customFormat="true" ht="18" hidden="false" customHeight="true" outlineLevel="0" collapsed="false">
      <c r="A1131" s="8"/>
      <c r="B1131" s="32" t="s">
        <v>6888</v>
      </c>
      <c r="C1131" s="33" t="s">
        <v>6860</v>
      </c>
      <c r="D1131" s="32" t="s">
        <v>6889</v>
      </c>
      <c r="E1131" s="33" t="s">
        <v>6860</v>
      </c>
      <c r="F1131" s="34" t="s">
        <v>4718</v>
      </c>
    </row>
    <row r="1132" s="49" customFormat="true" ht="18" hidden="false" customHeight="true" outlineLevel="0" collapsed="false">
      <c r="A1132" s="8"/>
      <c r="B1132" s="32" t="s">
        <v>6890</v>
      </c>
      <c r="C1132" s="33" t="s">
        <v>6891</v>
      </c>
      <c r="D1132" s="32" t="s">
        <v>6892</v>
      </c>
      <c r="E1132" s="33" t="s">
        <v>6891</v>
      </c>
      <c r="F1132" s="34" t="s">
        <v>4718</v>
      </c>
    </row>
    <row r="1133" s="49" customFormat="true" ht="18" hidden="false" customHeight="true" outlineLevel="0" collapsed="false">
      <c r="A1133" s="8"/>
      <c r="B1133" s="32" t="s">
        <v>6893</v>
      </c>
      <c r="C1133" s="33" t="s">
        <v>6894</v>
      </c>
      <c r="D1133" s="32" t="s">
        <v>6895</v>
      </c>
      <c r="E1133" s="33" t="s">
        <v>6894</v>
      </c>
      <c r="F1133" s="34" t="s">
        <v>4718</v>
      </c>
    </row>
    <row r="1134" s="49" customFormat="true" ht="18" hidden="false" customHeight="true" outlineLevel="0" collapsed="false">
      <c r="A1134" s="8"/>
      <c r="B1134" s="32"/>
      <c r="C1134" s="33"/>
      <c r="D1134" s="32" t="s">
        <v>6896</v>
      </c>
      <c r="E1134" s="33" t="s">
        <v>6897</v>
      </c>
      <c r="F1134" s="34" t="s">
        <v>4718</v>
      </c>
    </row>
    <row r="1135" s="49" customFormat="true" ht="18" hidden="false" customHeight="true" outlineLevel="0" collapsed="false">
      <c r="A1135" s="8"/>
      <c r="B1135" s="32"/>
      <c r="C1135" s="33"/>
      <c r="D1135" s="32" t="s">
        <v>6898</v>
      </c>
      <c r="E1135" s="33" t="s">
        <v>6897</v>
      </c>
      <c r="F1135" s="34" t="s">
        <v>4718</v>
      </c>
    </row>
    <row r="1136" s="49" customFormat="true" ht="18" hidden="false" customHeight="true" outlineLevel="0" collapsed="false">
      <c r="A1136" s="8"/>
      <c r="B1136" s="32"/>
      <c r="C1136" s="33"/>
      <c r="D1136" s="32" t="s">
        <v>6899</v>
      </c>
      <c r="E1136" s="33" t="s">
        <v>6866</v>
      </c>
      <c r="F1136" s="34" t="s">
        <v>4718</v>
      </c>
    </row>
    <row r="1137" s="49" customFormat="true" ht="18" hidden="false" customHeight="true" outlineLevel="0" collapsed="false">
      <c r="A1137" s="8"/>
      <c r="B1137" s="32"/>
      <c r="C1137" s="33"/>
      <c r="D1137" s="32" t="s">
        <v>6900</v>
      </c>
      <c r="E1137" s="33" t="s">
        <v>6901</v>
      </c>
      <c r="F1137" s="34" t="s">
        <v>4718</v>
      </c>
    </row>
    <row r="1138" s="49" customFormat="true" ht="18" hidden="false" customHeight="true" outlineLevel="0" collapsed="false">
      <c r="A1138" s="8"/>
      <c r="B1138" s="32"/>
      <c r="C1138" s="33"/>
      <c r="D1138" s="32" t="s">
        <v>6902</v>
      </c>
      <c r="E1138" s="33" t="s">
        <v>6891</v>
      </c>
      <c r="F1138" s="34" t="s">
        <v>4718</v>
      </c>
    </row>
    <row r="1139" s="49" customFormat="true" ht="18" hidden="false" customHeight="true" outlineLevel="0" collapsed="false">
      <c r="A1139" s="8"/>
      <c r="B1139" s="32"/>
      <c r="C1139" s="33"/>
      <c r="D1139" s="32" t="s">
        <v>6903</v>
      </c>
      <c r="E1139" s="33" t="s">
        <v>6881</v>
      </c>
      <c r="F1139" s="34" t="s">
        <v>4718</v>
      </c>
    </row>
    <row r="1140" s="49" customFormat="true" ht="18" hidden="false" customHeight="true" outlineLevel="0" collapsed="false">
      <c r="A1140" s="8"/>
      <c r="B1140" s="32"/>
      <c r="C1140" s="33"/>
      <c r="D1140" s="32" t="s">
        <v>6904</v>
      </c>
      <c r="E1140" s="33" t="s">
        <v>6891</v>
      </c>
      <c r="F1140" s="34" t="s">
        <v>4718</v>
      </c>
    </row>
    <row r="1141" s="49" customFormat="true" ht="18" hidden="false" customHeight="true" outlineLevel="0" collapsed="false">
      <c r="A1141" s="8"/>
      <c r="B1141" s="32"/>
      <c r="C1141" s="33"/>
      <c r="D1141" s="32" t="s">
        <v>6905</v>
      </c>
      <c r="E1141" s="33" t="s">
        <v>6881</v>
      </c>
      <c r="F1141" s="34" t="s">
        <v>4718</v>
      </c>
    </row>
    <row r="1142" s="49" customFormat="true" ht="18" hidden="false" customHeight="true" outlineLevel="0" collapsed="false">
      <c r="A1142" s="8"/>
      <c r="B1142" s="32"/>
      <c r="C1142" s="33"/>
      <c r="D1142" s="32" t="s">
        <v>6906</v>
      </c>
      <c r="E1142" s="33" t="s">
        <v>6891</v>
      </c>
      <c r="F1142" s="34" t="s">
        <v>4718</v>
      </c>
    </row>
    <row r="1143" s="49" customFormat="true" ht="18" hidden="false" customHeight="true" outlineLevel="0" collapsed="false">
      <c r="A1143" s="8"/>
      <c r="B1143" s="32" t="s">
        <v>6907</v>
      </c>
      <c r="C1143" s="33" t="s">
        <v>6908</v>
      </c>
      <c r="D1143" s="32" t="s">
        <v>6909</v>
      </c>
      <c r="E1143" s="33" t="s">
        <v>6908</v>
      </c>
      <c r="F1143" s="34" t="s">
        <v>4718</v>
      </c>
    </row>
    <row r="1144" s="49" customFormat="true" ht="18" hidden="false" customHeight="true" outlineLevel="0" collapsed="false">
      <c r="A1144" s="8"/>
      <c r="B1144" s="32"/>
      <c r="C1144" s="33"/>
      <c r="D1144" s="32" t="s">
        <v>6910</v>
      </c>
      <c r="E1144" s="33" t="s">
        <v>6911</v>
      </c>
      <c r="F1144" s="34" t="s">
        <v>4718</v>
      </c>
    </row>
    <row r="1145" s="49" customFormat="true" ht="18" hidden="false" customHeight="true" outlineLevel="0" collapsed="false">
      <c r="A1145" s="8"/>
      <c r="B1145" s="32"/>
      <c r="C1145" s="33"/>
      <c r="D1145" s="32" t="s">
        <v>6912</v>
      </c>
      <c r="E1145" s="33" t="s">
        <v>6908</v>
      </c>
      <c r="F1145" s="34" t="s">
        <v>4718</v>
      </c>
    </row>
    <row r="1146" s="49" customFormat="true" ht="18" hidden="false" customHeight="true" outlineLevel="0" collapsed="false">
      <c r="A1146" s="8"/>
      <c r="B1146" s="32" t="s">
        <v>6913</v>
      </c>
      <c r="C1146" s="33" t="s">
        <v>6914</v>
      </c>
      <c r="D1146" s="32" t="s">
        <v>6915</v>
      </c>
      <c r="E1146" s="33" t="s">
        <v>6914</v>
      </c>
      <c r="F1146" s="34" t="s">
        <v>4718</v>
      </c>
    </row>
    <row r="1147" s="49" customFormat="true" ht="18" hidden="false" customHeight="true" outlineLevel="0" collapsed="false">
      <c r="A1147" s="8"/>
      <c r="B1147" s="32"/>
      <c r="C1147" s="33"/>
      <c r="D1147" s="32" t="s">
        <v>6916</v>
      </c>
      <c r="E1147" s="33" t="s">
        <v>6914</v>
      </c>
      <c r="F1147" s="34" t="s">
        <v>4718</v>
      </c>
    </row>
    <row r="1148" s="49" customFormat="true" ht="18" hidden="false" customHeight="true" outlineLevel="0" collapsed="false">
      <c r="A1148" s="8"/>
      <c r="B1148" s="32"/>
      <c r="C1148" s="33"/>
      <c r="D1148" s="32" t="s">
        <v>6917</v>
      </c>
      <c r="E1148" s="33" t="s">
        <v>6914</v>
      </c>
      <c r="F1148" s="34" t="s">
        <v>4718</v>
      </c>
    </row>
    <row r="1149" s="49" customFormat="true" ht="18" hidden="false" customHeight="true" outlineLevel="0" collapsed="false">
      <c r="A1149" s="8"/>
      <c r="B1149" s="32"/>
      <c r="C1149" s="33"/>
      <c r="D1149" s="32" t="s">
        <v>6918</v>
      </c>
      <c r="E1149" s="33" t="s">
        <v>6914</v>
      </c>
      <c r="F1149" s="34" t="s">
        <v>4718</v>
      </c>
    </row>
    <row r="1150" s="49" customFormat="true" ht="18" hidden="false" customHeight="true" outlineLevel="0" collapsed="false">
      <c r="A1150" s="8"/>
      <c r="B1150" s="32" t="s">
        <v>6919</v>
      </c>
      <c r="C1150" s="33" t="s">
        <v>6920</v>
      </c>
      <c r="D1150" s="32" t="s">
        <v>6921</v>
      </c>
      <c r="E1150" s="33" t="s">
        <v>6920</v>
      </c>
      <c r="F1150" s="34" t="s">
        <v>4718</v>
      </c>
    </row>
    <row r="1151" s="49" customFormat="true" ht="18" hidden="false" customHeight="true" outlineLevel="0" collapsed="false">
      <c r="A1151" s="8"/>
      <c r="B1151" s="32" t="s">
        <v>6922</v>
      </c>
      <c r="C1151" s="33" t="s">
        <v>6923</v>
      </c>
      <c r="D1151" s="32" t="s">
        <v>6924</v>
      </c>
      <c r="E1151" s="33" t="s">
        <v>6923</v>
      </c>
      <c r="F1151" s="34" t="s">
        <v>4718</v>
      </c>
    </row>
    <row r="1152" s="49" customFormat="true" ht="18" hidden="false" customHeight="true" outlineLevel="0" collapsed="false">
      <c r="A1152" s="8"/>
      <c r="B1152" s="32" t="s">
        <v>6925</v>
      </c>
      <c r="C1152" s="33" t="s">
        <v>6923</v>
      </c>
      <c r="D1152" s="32" t="s">
        <v>6926</v>
      </c>
      <c r="E1152" s="33" t="s">
        <v>6923</v>
      </c>
      <c r="F1152" s="34" t="s">
        <v>4718</v>
      </c>
    </row>
    <row r="1153" s="49" customFormat="true" ht="18" hidden="false" customHeight="true" outlineLevel="0" collapsed="false">
      <c r="A1153" s="8"/>
      <c r="B1153" s="32" t="s">
        <v>6927</v>
      </c>
      <c r="C1153" s="33" t="s">
        <v>6928</v>
      </c>
      <c r="D1153" s="32" t="s">
        <v>6929</v>
      </c>
      <c r="E1153" s="33" t="s">
        <v>6928</v>
      </c>
      <c r="F1153" s="34" t="s">
        <v>4718</v>
      </c>
    </row>
    <row r="1154" s="49" customFormat="true" ht="18" hidden="false" customHeight="true" outlineLevel="0" collapsed="false">
      <c r="A1154" s="8"/>
      <c r="B1154" s="32" t="s">
        <v>6930</v>
      </c>
      <c r="C1154" s="33" t="s">
        <v>6931</v>
      </c>
      <c r="D1154" s="32" t="s">
        <v>6932</v>
      </c>
      <c r="E1154" s="33" t="s">
        <v>6931</v>
      </c>
      <c r="F1154" s="34" t="s">
        <v>4718</v>
      </c>
    </row>
    <row r="1155" s="49" customFormat="true" ht="18" hidden="false" customHeight="true" outlineLevel="0" collapsed="false">
      <c r="A1155" s="8"/>
      <c r="B1155" s="32" t="s">
        <v>6933</v>
      </c>
      <c r="C1155" s="33" t="s">
        <v>6934</v>
      </c>
      <c r="D1155" s="32" t="s">
        <v>6935</v>
      </c>
      <c r="E1155" s="33" t="s">
        <v>6934</v>
      </c>
      <c r="F1155" s="34" t="s">
        <v>4718</v>
      </c>
    </row>
    <row r="1156" s="49" customFormat="true" ht="18" hidden="false" customHeight="true" outlineLevel="0" collapsed="false">
      <c r="A1156" s="8"/>
      <c r="B1156" s="32" t="s">
        <v>6936</v>
      </c>
      <c r="C1156" s="33" t="s">
        <v>6937</v>
      </c>
      <c r="D1156" s="32" t="s">
        <v>6938</v>
      </c>
      <c r="E1156" s="33" t="s">
        <v>6937</v>
      </c>
      <c r="F1156" s="34" t="s">
        <v>4718</v>
      </c>
    </row>
    <row r="1157" s="49" customFormat="true" ht="18" hidden="false" customHeight="true" outlineLevel="0" collapsed="false">
      <c r="A1157" s="8"/>
      <c r="B1157" s="32"/>
      <c r="C1157" s="33"/>
      <c r="D1157" s="32" t="s">
        <v>6939</v>
      </c>
      <c r="E1157" s="33" t="s">
        <v>6940</v>
      </c>
      <c r="F1157" s="34" t="s">
        <v>4718</v>
      </c>
    </row>
    <row r="1158" s="49" customFormat="true" ht="18" hidden="false" customHeight="true" outlineLevel="0" collapsed="false">
      <c r="A1158" s="8"/>
      <c r="B1158" s="32"/>
      <c r="C1158" s="33"/>
      <c r="D1158" s="32" t="s">
        <v>6941</v>
      </c>
      <c r="E1158" s="33" t="s">
        <v>6937</v>
      </c>
      <c r="F1158" s="34" t="s">
        <v>4718</v>
      </c>
    </row>
    <row r="1159" s="49" customFormat="true" ht="18" hidden="false" customHeight="true" outlineLevel="0" collapsed="false">
      <c r="A1159" s="8"/>
      <c r="B1159" s="32"/>
      <c r="C1159" s="33"/>
      <c r="D1159" s="32" t="s">
        <v>6942</v>
      </c>
      <c r="E1159" s="33" t="s">
        <v>6940</v>
      </c>
      <c r="F1159" s="34" t="s">
        <v>4718</v>
      </c>
    </row>
    <row r="1160" s="49" customFormat="true" ht="18" hidden="false" customHeight="true" outlineLevel="0" collapsed="false">
      <c r="A1160" s="8"/>
      <c r="B1160" s="32"/>
      <c r="C1160" s="33"/>
      <c r="D1160" s="32" t="s">
        <v>6943</v>
      </c>
      <c r="E1160" s="33" t="s">
        <v>6937</v>
      </c>
      <c r="F1160" s="34" t="s">
        <v>4718</v>
      </c>
    </row>
    <row r="1161" s="49" customFormat="true" ht="18" hidden="false" customHeight="true" outlineLevel="0" collapsed="false">
      <c r="A1161" s="8"/>
      <c r="B1161" s="32"/>
      <c r="C1161" s="33"/>
      <c r="D1161" s="32" t="s">
        <v>6944</v>
      </c>
      <c r="E1161" s="33" t="s">
        <v>6940</v>
      </c>
      <c r="F1161" s="34" t="s">
        <v>4718</v>
      </c>
    </row>
    <row r="1162" s="49" customFormat="true" ht="18" hidden="false" customHeight="true" outlineLevel="0" collapsed="false">
      <c r="A1162" s="8"/>
      <c r="B1162" s="32"/>
      <c r="C1162" s="33"/>
      <c r="D1162" s="32" t="s">
        <v>6945</v>
      </c>
      <c r="E1162" s="33" t="s">
        <v>6937</v>
      </c>
      <c r="F1162" s="34" t="s">
        <v>4718</v>
      </c>
    </row>
    <row r="1163" s="49" customFormat="true" ht="18" hidden="false" customHeight="true" outlineLevel="0" collapsed="false">
      <c r="A1163" s="8"/>
      <c r="B1163" s="32"/>
      <c r="C1163" s="33"/>
      <c r="D1163" s="32" t="s">
        <v>6946</v>
      </c>
      <c r="E1163" s="33" t="s">
        <v>6940</v>
      </c>
      <c r="F1163" s="34" t="s">
        <v>4718</v>
      </c>
    </row>
    <row r="1164" s="49" customFormat="true" ht="18" hidden="false" customHeight="true" outlineLevel="0" collapsed="false">
      <c r="A1164" s="8"/>
      <c r="B1164" s="32" t="s">
        <v>6947</v>
      </c>
      <c r="C1164" s="33" t="s">
        <v>6937</v>
      </c>
      <c r="D1164" s="32" t="s">
        <v>6948</v>
      </c>
      <c r="E1164" s="33" t="s">
        <v>6937</v>
      </c>
      <c r="F1164" s="34" t="s">
        <v>4718</v>
      </c>
    </row>
    <row r="1165" s="49" customFormat="true" ht="18" hidden="false" customHeight="true" outlineLevel="0" collapsed="false">
      <c r="A1165" s="8"/>
      <c r="B1165" s="32"/>
      <c r="C1165" s="33"/>
      <c r="D1165" s="32" t="s">
        <v>6949</v>
      </c>
      <c r="E1165" s="33" t="s">
        <v>6940</v>
      </c>
      <c r="F1165" s="34" t="s">
        <v>4718</v>
      </c>
    </row>
    <row r="1166" s="49" customFormat="true" ht="18" hidden="false" customHeight="true" outlineLevel="0" collapsed="false">
      <c r="A1166" s="8"/>
      <c r="B1166" s="32"/>
      <c r="C1166" s="33"/>
      <c r="D1166" s="32" t="s">
        <v>6950</v>
      </c>
      <c r="E1166" s="33" t="s">
        <v>6937</v>
      </c>
      <c r="F1166" s="34" t="s">
        <v>4718</v>
      </c>
    </row>
    <row r="1167" s="49" customFormat="true" ht="18" hidden="false" customHeight="true" outlineLevel="0" collapsed="false">
      <c r="A1167" s="8"/>
      <c r="B1167" s="32"/>
      <c r="C1167" s="33"/>
      <c r="D1167" s="32" t="s">
        <v>6951</v>
      </c>
      <c r="E1167" s="33" t="s">
        <v>6940</v>
      </c>
      <c r="F1167" s="34" t="s">
        <v>4718</v>
      </c>
    </row>
    <row r="1168" s="49" customFormat="true" ht="18" hidden="false" customHeight="true" outlineLevel="0" collapsed="false">
      <c r="A1168" s="8"/>
      <c r="B1168" s="32"/>
      <c r="C1168" s="33"/>
      <c r="D1168" s="32" t="s">
        <v>6952</v>
      </c>
      <c r="E1168" s="33" t="s">
        <v>6937</v>
      </c>
      <c r="F1168" s="34" t="s">
        <v>4718</v>
      </c>
    </row>
    <row r="1169" s="49" customFormat="true" ht="18" hidden="false" customHeight="true" outlineLevel="0" collapsed="false">
      <c r="A1169" s="8"/>
      <c r="B1169" s="32"/>
      <c r="C1169" s="33"/>
      <c r="D1169" s="32" t="s">
        <v>6953</v>
      </c>
      <c r="E1169" s="33" t="s">
        <v>6937</v>
      </c>
      <c r="F1169" s="34" t="s">
        <v>4718</v>
      </c>
    </row>
    <row r="1170" s="49" customFormat="true" ht="18" hidden="false" customHeight="true" outlineLevel="0" collapsed="false">
      <c r="A1170" s="8"/>
      <c r="B1170" s="32"/>
      <c r="C1170" s="33"/>
      <c r="D1170" s="32" t="s">
        <v>6954</v>
      </c>
      <c r="E1170" s="33" t="s">
        <v>6940</v>
      </c>
      <c r="F1170" s="34" t="s">
        <v>4718</v>
      </c>
    </row>
    <row r="1171" s="49" customFormat="true" ht="18" hidden="false" customHeight="true" outlineLevel="0" collapsed="false">
      <c r="A1171" s="8"/>
      <c r="B1171" s="32"/>
      <c r="C1171" s="33"/>
      <c r="D1171" s="32" t="s">
        <v>6955</v>
      </c>
      <c r="E1171" s="33" t="s">
        <v>6937</v>
      </c>
      <c r="F1171" s="34" t="s">
        <v>4718</v>
      </c>
    </row>
    <row r="1172" s="49" customFormat="true" ht="18" hidden="false" customHeight="true" outlineLevel="0" collapsed="false">
      <c r="A1172" s="8"/>
      <c r="B1172" s="32"/>
      <c r="C1172" s="33"/>
      <c r="D1172" s="32" t="s">
        <v>6956</v>
      </c>
      <c r="E1172" s="33" t="s">
        <v>6940</v>
      </c>
      <c r="F1172" s="34" t="s">
        <v>4718</v>
      </c>
    </row>
    <row r="1173" s="49" customFormat="true" ht="18" hidden="false" customHeight="true" outlineLevel="0" collapsed="false">
      <c r="A1173" s="8"/>
      <c r="B1173" s="32"/>
      <c r="C1173" s="33"/>
      <c r="D1173" s="32" t="s">
        <v>6957</v>
      </c>
      <c r="E1173" s="33" t="s">
        <v>6937</v>
      </c>
      <c r="F1173" s="34" t="s">
        <v>4718</v>
      </c>
    </row>
    <row r="1174" s="49" customFormat="true" ht="18" hidden="false" customHeight="true" outlineLevel="0" collapsed="false">
      <c r="A1174" s="8"/>
      <c r="B1174" s="32"/>
      <c r="C1174" s="33"/>
      <c r="D1174" s="32" t="s">
        <v>6958</v>
      </c>
      <c r="E1174" s="33" t="s">
        <v>6940</v>
      </c>
      <c r="F1174" s="34" t="s">
        <v>4718</v>
      </c>
    </row>
    <row r="1175" s="49" customFormat="true" ht="18" hidden="false" customHeight="true" outlineLevel="0" collapsed="false">
      <c r="A1175" s="8"/>
      <c r="B1175" s="32"/>
      <c r="C1175" s="33"/>
      <c r="D1175" s="32" t="s">
        <v>6959</v>
      </c>
      <c r="E1175" s="33" t="s">
        <v>6937</v>
      </c>
      <c r="F1175" s="34" t="s">
        <v>4718</v>
      </c>
    </row>
    <row r="1176" s="49" customFormat="true" ht="18" hidden="false" customHeight="true" outlineLevel="0" collapsed="false">
      <c r="A1176" s="8"/>
      <c r="B1176" s="32"/>
      <c r="C1176" s="33"/>
      <c r="D1176" s="32" t="s">
        <v>6960</v>
      </c>
      <c r="E1176" s="33" t="s">
        <v>6937</v>
      </c>
      <c r="F1176" s="34" t="s">
        <v>4718</v>
      </c>
    </row>
    <row r="1177" s="49" customFormat="true" ht="18" hidden="false" customHeight="true" outlineLevel="0" collapsed="false">
      <c r="A1177" s="8"/>
      <c r="B1177" s="32"/>
      <c r="C1177" s="33"/>
      <c r="D1177" s="32" t="s">
        <v>6961</v>
      </c>
      <c r="E1177" s="33" t="s">
        <v>6940</v>
      </c>
      <c r="F1177" s="34" t="s">
        <v>4718</v>
      </c>
    </row>
    <row r="1178" s="49" customFormat="true" ht="18" hidden="false" customHeight="true" outlineLevel="0" collapsed="false">
      <c r="A1178" s="8"/>
      <c r="B1178" s="32"/>
      <c r="C1178" s="33"/>
      <c r="D1178" s="32" t="s">
        <v>6962</v>
      </c>
      <c r="E1178" s="33" t="s">
        <v>6937</v>
      </c>
      <c r="F1178" s="34" t="s">
        <v>4718</v>
      </c>
    </row>
    <row r="1179" s="49" customFormat="true" ht="18" hidden="false" customHeight="true" outlineLevel="0" collapsed="false">
      <c r="A1179" s="8"/>
      <c r="B1179" s="32"/>
      <c r="C1179" s="33"/>
      <c r="D1179" s="32" t="s">
        <v>6963</v>
      </c>
      <c r="E1179" s="33" t="s">
        <v>6940</v>
      </c>
      <c r="F1179" s="34" t="s">
        <v>4718</v>
      </c>
    </row>
    <row r="1180" s="49" customFormat="true" ht="18" hidden="false" customHeight="true" outlineLevel="0" collapsed="false">
      <c r="A1180" s="8"/>
      <c r="B1180" s="32"/>
      <c r="C1180" s="33"/>
      <c r="D1180" s="32" t="s">
        <v>6964</v>
      </c>
      <c r="E1180" s="33" t="s">
        <v>6937</v>
      </c>
      <c r="F1180" s="34" t="s">
        <v>4718</v>
      </c>
    </row>
    <row r="1181" s="49" customFormat="true" ht="18" hidden="false" customHeight="true" outlineLevel="0" collapsed="false">
      <c r="A1181" s="8"/>
      <c r="B1181" s="32"/>
      <c r="C1181" s="33"/>
      <c r="D1181" s="32" t="s">
        <v>6965</v>
      </c>
      <c r="E1181" s="33" t="s">
        <v>6940</v>
      </c>
      <c r="F1181" s="34" t="s">
        <v>4718</v>
      </c>
    </row>
    <row r="1182" s="49" customFormat="true" ht="18" hidden="false" customHeight="true" outlineLevel="0" collapsed="false">
      <c r="A1182" s="8"/>
      <c r="B1182" s="32"/>
      <c r="C1182" s="33"/>
      <c r="D1182" s="32" t="s">
        <v>6966</v>
      </c>
      <c r="E1182" s="33" t="s">
        <v>6937</v>
      </c>
      <c r="F1182" s="34" t="s">
        <v>4718</v>
      </c>
    </row>
    <row r="1183" s="49" customFormat="true" ht="18" hidden="false" customHeight="true" outlineLevel="0" collapsed="false">
      <c r="A1183" s="8"/>
      <c r="B1183" s="32"/>
      <c r="C1183" s="33"/>
      <c r="D1183" s="32" t="s">
        <v>6967</v>
      </c>
      <c r="E1183" s="33" t="s">
        <v>6940</v>
      </c>
      <c r="F1183" s="34" t="s">
        <v>4718</v>
      </c>
    </row>
    <row r="1184" s="49" customFormat="true" ht="18" hidden="false" customHeight="true" outlineLevel="0" collapsed="false">
      <c r="A1184" s="8"/>
      <c r="B1184" s="32" t="s">
        <v>6968</v>
      </c>
      <c r="C1184" s="33" t="s">
        <v>6969</v>
      </c>
      <c r="D1184" s="32" t="s">
        <v>6970</v>
      </c>
      <c r="E1184" s="33" t="s">
        <v>6969</v>
      </c>
      <c r="F1184" s="34" t="s">
        <v>4718</v>
      </c>
    </row>
    <row r="1185" s="49" customFormat="true" ht="18" hidden="false" customHeight="true" outlineLevel="0" collapsed="false">
      <c r="A1185" s="8"/>
      <c r="B1185" s="32"/>
      <c r="C1185" s="33"/>
      <c r="D1185" s="32" t="s">
        <v>6971</v>
      </c>
      <c r="E1185" s="33" t="s">
        <v>6937</v>
      </c>
      <c r="F1185" s="34" t="s">
        <v>4718</v>
      </c>
    </row>
    <row r="1186" s="49" customFormat="true" ht="18" hidden="false" customHeight="true" outlineLevel="0" collapsed="false">
      <c r="A1186" s="8"/>
      <c r="B1186" s="32"/>
      <c r="C1186" s="33"/>
      <c r="D1186" s="32" t="s">
        <v>6972</v>
      </c>
      <c r="E1186" s="33" t="s">
        <v>6969</v>
      </c>
      <c r="F1186" s="34" t="s">
        <v>4718</v>
      </c>
    </row>
    <row r="1187" s="49" customFormat="true" ht="18" hidden="false" customHeight="true" outlineLevel="0" collapsed="false">
      <c r="A1187" s="8"/>
      <c r="B1187" s="32"/>
      <c r="C1187" s="33"/>
      <c r="D1187" s="32" t="s">
        <v>6973</v>
      </c>
      <c r="E1187" s="33" t="s">
        <v>6969</v>
      </c>
      <c r="F1187" s="34" t="s">
        <v>4718</v>
      </c>
    </row>
    <row r="1188" s="49" customFormat="true" ht="18" hidden="false" customHeight="true" outlineLevel="0" collapsed="false">
      <c r="A1188" s="8"/>
      <c r="B1188" s="32" t="s">
        <v>6974</v>
      </c>
      <c r="C1188" s="33" t="s">
        <v>6969</v>
      </c>
      <c r="D1188" s="32" t="s">
        <v>6975</v>
      </c>
      <c r="E1188" s="33" t="s">
        <v>6969</v>
      </c>
      <c r="F1188" s="34" t="s">
        <v>4718</v>
      </c>
    </row>
    <row r="1189" s="49" customFormat="true" ht="18" hidden="false" customHeight="true" outlineLevel="0" collapsed="false">
      <c r="A1189" s="8"/>
      <c r="B1189" s="32"/>
      <c r="C1189" s="33"/>
      <c r="D1189" s="32" t="s">
        <v>6976</v>
      </c>
      <c r="E1189" s="33" t="s">
        <v>6937</v>
      </c>
      <c r="F1189" s="34" t="s">
        <v>4718</v>
      </c>
    </row>
    <row r="1190" s="49" customFormat="true" ht="18" hidden="false" customHeight="true" outlineLevel="0" collapsed="false">
      <c r="A1190" s="8"/>
      <c r="B1190" s="32"/>
      <c r="C1190" s="33"/>
      <c r="D1190" s="32" t="s">
        <v>6977</v>
      </c>
      <c r="E1190" s="33" t="s">
        <v>6969</v>
      </c>
      <c r="F1190" s="34" t="s">
        <v>4718</v>
      </c>
    </row>
    <row r="1191" s="49" customFormat="true" ht="18" hidden="false" customHeight="true" outlineLevel="0" collapsed="false">
      <c r="A1191" s="8"/>
      <c r="B1191" s="32"/>
      <c r="C1191" s="33"/>
      <c r="D1191" s="32" t="s">
        <v>6978</v>
      </c>
      <c r="E1191" s="33" t="s">
        <v>6937</v>
      </c>
      <c r="F1191" s="34" t="s">
        <v>4718</v>
      </c>
    </row>
    <row r="1192" s="49" customFormat="true" ht="18" hidden="false" customHeight="true" outlineLevel="0" collapsed="false">
      <c r="A1192" s="8"/>
      <c r="B1192" s="32"/>
      <c r="C1192" s="33"/>
      <c r="D1192" s="32" t="s">
        <v>6979</v>
      </c>
      <c r="E1192" s="33" t="s">
        <v>6969</v>
      </c>
      <c r="F1192" s="34" t="s">
        <v>4718</v>
      </c>
    </row>
    <row r="1193" s="49" customFormat="true" ht="18" hidden="false" customHeight="true" outlineLevel="0" collapsed="false">
      <c r="A1193" s="8"/>
      <c r="B1193" s="32"/>
      <c r="C1193" s="33"/>
      <c r="D1193" s="32" t="s">
        <v>6980</v>
      </c>
      <c r="E1193" s="33" t="s">
        <v>6937</v>
      </c>
      <c r="F1193" s="34" t="s">
        <v>4718</v>
      </c>
    </row>
    <row r="1194" s="49" customFormat="true" ht="18" hidden="false" customHeight="true" outlineLevel="0" collapsed="false">
      <c r="A1194" s="8"/>
      <c r="B1194" s="32"/>
      <c r="C1194" s="33"/>
      <c r="D1194" s="32" t="s">
        <v>6981</v>
      </c>
      <c r="E1194" s="33" t="s">
        <v>6969</v>
      </c>
      <c r="F1194" s="34" t="s">
        <v>4718</v>
      </c>
    </row>
    <row r="1195" s="49" customFormat="true" ht="18" hidden="false" customHeight="true" outlineLevel="0" collapsed="false">
      <c r="A1195" s="8"/>
      <c r="B1195" s="32" t="s">
        <v>6982</v>
      </c>
      <c r="C1195" s="33" t="s">
        <v>6923</v>
      </c>
      <c r="D1195" s="32" t="s">
        <v>6983</v>
      </c>
      <c r="E1195" s="33" t="s">
        <v>6923</v>
      </c>
      <c r="F1195" s="34" t="s">
        <v>4718</v>
      </c>
    </row>
    <row r="1196" s="49" customFormat="true" ht="18" hidden="false" customHeight="true" outlineLevel="0" collapsed="false">
      <c r="A1196" s="8"/>
      <c r="B1196" s="32" t="s">
        <v>6984</v>
      </c>
      <c r="C1196" s="33" t="s">
        <v>6920</v>
      </c>
      <c r="D1196" s="32" t="s">
        <v>6985</v>
      </c>
      <c r="E1196" s="33" t="s">
        <v>6920</v>
      </c>
      <c r="F1196" s="34" t="s">
        <v>4718</v>
      </c>
    </row>
    <row r="1197" s="49" customFormat="true" ht="18" hidden="false" customHeight="true" outlineLevel="0" collapsed="false">
      <c r="A1197" s="8"/>
      <c r="B1197" s="32" t="s">
        <v>6986</v>
      </c>
      <c r="C1197" s="33" t="s">
        <v>6923</v>
      </c>
      <c r="D1197" s="32" t="s">
        <v>6987</v>
      </c>
      <c r="E1197" s="33" t="s">
        <v>6923</v>
      </c>
      <c r="F1197" s="34" t="s">
        <v>4718</v>
      </c>
    </row>
    <row r="1198" s="49" customFormat="true" ht="18" hidden="false" customHeight="true" outlineLevel="0" collapsed="false">
      <c r="A1198" s="8"/>
      <c r="B1198" s="32"/>
      <c r="C1198" s="33"/>
      <c r="D1198" s="32" t="s">
        <v>6988</v>
      </c>
      <c r="E1198" s="33" t="s">
        <v>6920</v>
      </c>
      <c r="F1198" s="34" t="s">
        <v>4718</v>
      </c>
    </row>
    <row r="1199" s="49" customFormat="true" ht="18" hidden="false" customHeight="true" outlineLevel="0" collapsed="false">
      <c r="A1199" s="8"/>
      <c r="B1199" s="32" t="s">
        <v>6989</v>
      </c>
      <c r="C1199" s="33" t="s">
        <v>6920</v>
      </c>
      <c r="D1199" s="32" t="s">
        <v>6990</v>
      </c>
      <c r="E1199" s="33" t="s">
        <v>6920</v>
      </c>
      <c r="F1199" s="34" t="s">
        <v>4718</v>
      </c>
    </row>
    <row r="1200" s="49" customFormat="true" ht="18" hidden="false" customHeight="true" outlineLevel="0" collapsed="false">
      <c r="A1200" s="8"/>
      <c r="B1200" s="32"/>
      <c r="C1200" s="33"/>
      <c r="D1200" s="32" t="s">
        <v>6991</v>
      </c>
      <c r="E1200" s="33" t="s">
        <v>6992</v>
      </c>
      <c r="F1200" s="34" t="s">
        <v>4718</v>
      </c>
    </row>
    <row r="1201" s="49" customFormat="true" ht="18" hidden="false" customHeight="true" outlineLevel="0" collapsed="false">
      <c r="A1201" s="8"/>
      <c r="B1201" s="32"/>
      <c r="C1201" s="33"/>
      <c r="D1201" s="32" t="s">
        <v>6993</v>
      </c>
      <c r="E1201" s="33" t="s">
        <v>6920</v>
      </c>
      <c r="F1201" s="34" t="s">
        <v>4718</v>
      </c>
    </row>
    <row r="1202" s="49" customFormat="true" ht="18" hidden="false" customHeight="true" outlineLevel="0" collapsed="false">
      <c r="A1202" s="8"/>
      <c r="B1202" s="32"/>
      <c r="C1202" s="33"/>
      <c r="D1202" s="32" t="s">
        <v>6994</v>
      </c>
      <c r="E1202" s="33" t="s">
        <v>6969</v>
      </c>
      <c r="F1202" s="34" t="s">
        <v>4718</v>
      </c>
    </row>
    <row r="1203" s="49" customFormat="true" ht="18" hidden="false" customHeight="true" outlineLevel="0" collapsed="false">
      <c r="A1203" s="8"/>
      <c r="B1203" s="32"/>
      <c r="C1203" s="33"/>
      <c r="D1203" s="32" t="s">
        <v>6995</v>
      </c>
      <c r="E1203" s="33" t="s">
        <v>6996</v>
      </c>
      <c r="F1203" s="34" t="s">
        <v>4718</v>
      </c>
    </row>
    <row r="1204" s="49" customFormat="true" ht="18" hidden="false" customHeight="true" outlineLevel="0" collapsed="false">
      <c r="A1204" s="8"/>
      <c r="B1204" s="32"/>
      <c r="C1204" s="33"/>
      <c r="D1204" s="32" t="s">
        <v>6997</v>
      </c>
      <c r="E1204" s="33" t="s">
        <v>6969</v>
      </c>
      <c r="F1204" s="34" t="s">
        <v>4718</v>
      </c>
    </row>
    <row r="1205" s="49" customFormat="true" ht="18" hidden="false" customHeight="true" outlineLevel="0" collapsed="false">
      <c r="A1205" s="8"/>
      <c r="B1205" s="32"/>
      <c r="C1205" s="33"/>
      <c r="D1205" s="32" t="s">
        <v>6998</v>
      </c>
      <c r="E1205" s="33" t="s">
        <v>6920</v>
      </c>
      <c r="F1205" s="34" t="s">
        <v>4718</v>
      </c>
    </row>
    <row r="1206" s="49" customFormat="true" ht="18" hidden="false" customHeight="true" outlineLevel="0" collapsed="false">
      <c r="A1206" s="8"/>
      <c r="B1206" s="32"/>
      <c r="C1206" s="33"/>
      <c r="D1206" s="32" t="s">
        <v>6999</v>
      </c>
      <c r="E1206" s="33" t="s">
        <v>6923</v>
      </c>
      <c r="F1206" s="34" t="s">
        <v>4718</v>
      </c>
    </row>
    <row r="1207" s="49" customFormat="true" ht="18" hidden="false" customHeight="true" outlineLevel="0" collapsed="false">
      <c r="A1207" s="8"/>
      <c r="B1207" s="32"/>
      <c r="C1207" s="33"/>
      <c r="D1207" s="32" t="s">
        <v>7000</v>
      </c>
      <c r="E1207" s="33" t="s">
        <v>7001</v>
      </c>
      <c r="F1207" s="34" t="s">
        <v>4718</v>
      </c>
    </row>
    <row r="1208" s="49" customFormat="true" ht="18" hidden="false" customHeight="true" outlineLevel="0" collapsed="false">
      <c r="A1208" s="8"/>
      <c r="B1208" s="32"/>
      <c r="C1208" s="33"/>
      <c r="D1208" s="32" t="s">
        <v>7002</v>
      </c>
      <c r="E1208" s="33" t="s">
        <v>6923</v>
      </c>
      <c r="F1208" s="34" t="s">
        <v>4718</v>
      </c>
    </row>
    <row r="1209" s="49" customFormat="true" ht="18" hidden="false" customHeight="true" outlineLevel="0" collapsed="false">
      <c r="A1209" s="8"/>
      <c r="B1209" s="32"/>
      <c r="C1209" s="33"/>
      <c r="D1209" s="32" t="s">
        <v>7003</v>
      </c>
      <c r="E1209" s="33" t="s">
        <v>6920</v>
      </c>
      <c r="F1209" s="34" t="s">
        <v>4718</v>
      </c>
    </row>
    <row r="1210" s="49" customFormat="true" ht="18" hidden="false" customHeight="true" outlineLevel="0" collapsed="false">
      <c r="A1210" s="8"/>
      <c r="B1210" s="32" t="s">
        <v>7004</v>
      </c>
      <c r="C1210" s="33" t="s">
        <v>7005</v>
      </c>
      <c r="D1210" s="32" t="s">
        <v>7006</v>
      </c>
      <c r="E1210" s="33" t="s">
        <v>7005</v>
      </c>
      <c r="F1210" s="34" t="s">
        <v>4718</v>
      </c>
    </row>
    <row r="1211" s="49" customFormat="true" ht="18" hidden="false" customHeight="true" outlineLevel="0" collapsed="false">
      <c r="A1211" s="8"/>
      <c r="B1211" s="32"/>
      <c r="C1211" s="33"/>
      <c r="D1211" s="32" t="s">
        <v>7007</v>
      </c>
      <c r="E1211" s="33" t="s">
        <v>7005</v>
      </c>
      <c r="F1211" s="34" t="s">
        <v>4718</v>
      </c>
    </row>
    <row r="1212" s="49" customFormat="true" ht="18" hidden="false" customHeight="true" outlineLevel="0" collapsed="false">
      <c r="A1212" s="8"/>
      <c r="B1212" s="32"/>
      <c r="C1212" s="33"/>
      <c r="D1212" s="32" t="s">
        <v>7008</v>
      </c>
      <c r="E1212" s="33" t="s">
        <v>7005</v>
      </c>
      <c r="F1212" s="34" t="s">
        <v>4718</v>
      </c>
    </row>
    <row r="1213" s="49" customFormat="true" ht="18" hidden="false" customHeight="true" outlineLevel="0" collapsed="false">
      <c r="A1213" s="8"/>
      <c r="B1213" s="32"/>
      <c r="C1213" s="33"/>
      <c r="D1213" s="32" t="s">
        <v>7009</v>
      </c>
      <c r="E1213" s="33" t="s">
        <v>7005</v>
      </c>
      <c r="F1213" s="34" t="s">
        <v>4718</v>
      </c>
    </row>
    <row r="1214" s="49" customFormat="true" ht="18" hidden="false" customHeight="true" outlineLevel="0" collapsed="false">
      <c r="A1214" s="8"/>
      <c r="B1214" s="32"/>
      <c r="C1214" s="33"/>
      <c r="D1214" s="32" t="s">
        <v>7010</v>
      </c>
      <c r="E1214" s="33" t="s">
        <v>7005</v>
      </c>
      <c r="F1214" s="34" t="s">
        <v>4718</v>
      </c>
    </row>
    <row r="1215" s="49" customFormat="true" ht="18" hidden="false" customHeight="true" outlineLevel="0" collapsed="false">
      <c r="A1215" s="8"/>
      <c r="B1215" s="32"/>
      <c r="C1215" s="33"/>
      <c r="D1215" s="32" t="s">
        <v>7011</v>
      </c>
      <c r="E1215" s="33" t="s">
        <v>7005</v>
      </c>
      <c r="F1215" s="34" t="s">
        <v>4718</v>
      </c>
    </row>
    <row r="1216" s="49" customFormat="true" ht="18" hidden="false" customHeight="true" outlineLevel="0" collapsed="false">
      <c r="A1216" s="8"/>
      <c r="B1216" s="32"/>
      <c r="C1216" s="33"/>
      <c r="D1216" s="32" t="s">
        <v>7012</v>
      </c>
      <c r="E1216" s="33" t="s">
        <v>7005</v>
      </c>
      <c r="F1216" s="34" t="s">
        <v>4718</v>
      </c>
    </row>
    <row r="1217" s="49" customFormat="true" ht="18" hidden="false" customHeight="true" outlineLevel="0" collapsed="false">
      <c r="A1217" s="8"/>
      <c r="B1217" s="32" t="s">
        <v>7013</v>
      </c>
      <c r="C1217" s="33" t="s">
        <v>7014</v>
      </c>
      <c r="D1217" s="32" t="s">
        <v>7015</v>
      </c>
      <c r="E1217" s="33" t="s">
        <v>7014</v>
      </c>
      <c r="F1217" s="34" t="s">
        <v>4718</v>
      </c>
    </row>
    <row r="1218" s="49" customFormat="true" ht="18" hidden="false" customHeight="true" outlineLevel="0" collapsed="false">
      <c r="A1218" s="8"/>
      <c r="B1218" s="32"/>
      <c r="C1218" s="33"/>
      <c r="D1218" s="32" t="s">
        <v>7016</v>
      </c>
      <c r="E1218" s="33" t="s">
        <v>7014</v>
      </c>
      <c r="F1218" s="34" t="s">
        <v>4718</v>
      </c>
    </row>
    <row r="1219" s="49" customFormat="true" ht="18" hidden="false" customHeight="true" outlineLevel="0" collapsed="false">
      <c r="A1219" s="8"/>
      <c r="B1219" s="32"/>
      <c r="C1219" s="33"/>
      <c r="D1219" s="32" t="s">
        <v>7017</v>
      </c>
      <c r="E1219" s="33" t="s">
        <v>7014</v>
      </c>
      <c r="F1219" s="34" t="s">
        <v>4718</v>
      </c>
    </row>
    <row r="1220" s="49" customFormat="true" ht="18" hidden="false" customHeight="true" outlineLevel="0" collapsed="false">
      <c r="A1220" s="8"/>
      <c r="B1220" s="32"/>
      <c r="C1220" s="33"/>
      <c r="D1220" s="32" t="s">
        <v>7018</v>
      </c>
      <c r="E1220" s="33" t="s">
        <v>7019</v>
      </c>
      <c r="F1220" s="34" t="s">
        <v>4718</v>
      </c>
    </row>
    <row r="1221" s="49" customFormat="true" ht="18" hidden="false" customHeight="true" outlineLevel="0" collapsed="false">
      <c r="A1221" s="8"/>
      <c r="B1221" s="32"/>
      <c r="C1221" s="33"/>
      <c r="D1221" s="32" t="s">
        <v>7020</v>
      </c>
      <c r="E1221" s="33" t="s">
        <v>7019</v>
      </c>
      <c r="F1221" s="34" t="s">
        <v>4718</v>
      </c>
    </row>
    <row r="1222" s="49" customFormat="true" ht="18" hidden="false" customHeight="true" outlineLevel="0" collapsed="false">
      <c r="A1222" s="8"/>
      <c r="B1222" s="32"/>
      <c r="C1222" s="33"/>
      <c r="D1222" s="32" t="s">
        <v>7021</v>
      </c>
      <c r="E1222" s="33" t="s">
        <v>7019</v>
      </c>
      <c r="F1222" s="34" t="s">
        <v>4718</v>
      </c>
    </row>
    <row r="1223" s="49" customFormat="true" ht="18" hidden="false" customHeight="true" outlineLevel="0" collapsed="false">
      <c r="A1223" s="8"/>
      <c r="B1223" s="32"/>
      <c r="C1223" s="33"/>
      <c r="D1223" s="32" t="s">
        <v>7022</v>
      </c>
      <c r="E1223" s="33" t="s">
        <v>7019</v>
      </c>
      <c r="F1223" s="34" t="s">
        <v>4718</v>
      </c>
    </row>
    <row r="1224" s="49" customFormat="true" ht="18" hidden="false" customHeight="true" outlineLevel="0" collapsed="false">
      <c r="A1224" s="8"/>
      <c r="B1224" s="32"/>
      <c r="C1224" s="33"/>
      <c r="D1224" s="32" t="s">
        <v>7023</v>
      </c>
      <c r="E1224" s="33" t="s">
        <v>7019</v>
      </c>
      <c r="F1224" s="34" t="s">
        <v>4718</v>
      </c>
    </row>
    <row r="1225" s="49" customFormat="true" ht="18" hidden="false" customHeight="true" outlineLevel="0" collapsed="false">
      <c r="A1225" s="8"/>
      <c r="B1225" s="32"/>
      <c r="C1225" s="33"/>
      <c r="D1225" s="32" t="s">
        <v>7024</v>
      </c>
      <c r="E1225" s="33" t="s">
        <v>7019</v>
      </c>
      <c r="F1225" s="34" t="s">
        <v>4718</v>
      </c>
    </row>
    <row r="1226" s="49" customFormat="true" ht="18" hidden="false" customHeight="true" outlineLevel="0" collapsed="false">
      <c r="A1226" s="8"/>
      <c r="B1226" s="32"/>
      <c r="C1226" s="33"/>
      <c r="D1226" s="32" t="s">
        <v>7025</v>
      </c>
      <c r="E1226" s="33" t="s">
        <v>7019</v>
      </c>
      <c r="F1226" s="34" t="s">
        <v>4718</v>
      </c>
    </row>
    <row r="1227" s="49" customFormat="true" ht="18" hidden="false" customHeight="true" outlineLevel="0" collapsed="false">
      <c r="A1227" s="8"/>
      <c r="B1227" s="32"/>
      <c r="C1227" s="33"/>
      <c r="D1227" s="32" t="s">
        <v>7026</v>
      </c>
      <c r="E1227" s="33" t="s">
        <v>7019</v>
      </c>
      <c r="F1227" s="34" t="s">
        <v>4718</v>
      </c>
    </row>
    <row r="1228" s="49" customFormat="true" ht="18" hidden="false" customHeight="true" outlineLevel="0" collapsed="false">
      <c r="A1228" s="8"/>
      <c r="B1228" s="32" t="s">
        <v>7027</v>
      </c>
      <c r="C1228" s="33" t="s">
        <v>7028</v>
      </c>
      <c r="D1228" s="32" t="s">
        <v>7029</v>
      </c>
      <c r="E1228" s="33" t="s">
        <v>7028</v>
      </c>
      <c r="F1228" s="34" t="s">
        <v>4718</v>
      </c>
    </row>
    <row r="1229" s="49" customFormat="true" ht="18" hidden="false" customHeight="true" outlineLevel="0" collapsed="false">
      <c r="A1229" s="8"/>
      <c r="B1229" s="32" t="s">
        <v>7030</v>
      </c>
      <c r="C1229" s="33" t="s">
        <v>7031</v>
      </c>
      <c r="D1229" s="32" t="s">
        <v>7032</v>
      </c>
      <c r="E1229" s="33" t="s">
        <v>7031</v>
      </c>
      <c r="F1229" s="34" t="s">
        <v>4718</v>
      </c>
    </row>
    <row r="1230" s="49" customFormat="true" ht="18" hidden="false" customHeight="true" outlineLevel="0" collapsed="false">
      <c r="A1230" s="8"/>
      <c r="B1230" s="32"/>
      <c r="C1230" s="33"/>
      <c r="D1230" s="32" t="s">
        <v>7033</v>
      </c>
      <c r="E1230" s="33" t="s">
        <v>7028</v>
      </c>
      <c r="F1230" s="34" t="s">
        <v>4718</v>
      </c>
    </row>
    <row r="1231" s="49" customFormat="true" ht="18" hidden="false" customHeight="true" outlineLevel="0" collapsed="false">
      <c r="A1231" s="8"/>
      <c r="B1231" s="32"/>
      <c r="C1231" s="33"/>
      <c r="D1231" s="32" t="s">
        <v>7034</v>
      </c>
      <c r="E1231" s="33" t="s">
        <v>7031</v>
      </c>
      <c r="F1231" s="34" t="s">
        <v>4718</v>
      </c>
    </row>
    <row r="1232" s="49" customFormat="true" ht="18" hidden="false" customHeight="true" outlineLevel="0" collapsed="false">
      <c r="A1232" s="8"/>
      <c r="B1232" s="32"/>
      <c r="C1232" s="33"/>
      <c r="D1232" s="32" t="s">
        <v>7035</v>
      </c>
      <c r="E1232" s="33" t="s">
        <v>7028</v>
      </c>
      <c r="F1232" s="34" t="s">
        <v>4718</v>
      </c>
    </row>
    <row r="1233" s="49" customFormat="true" ht="18" hidden="false" customHeight="true" outlineLevel="0" collapsed="false">
      <c r="A1233" s="8"/>
      <c r="B1233" s="32"/>
      <c r="C1233" s="33"/>
      <c r="D1233" s="32" t="s">
        <v>7036</v>
      </c>
      <c r="E1233" s="33" t="s">
        <v>7031</v>
      </c>
      <c r="F1233" s="34" t="s">
        <v>4718</v>
      </c>
    </row>
    <row r="1234" s="49" customFormat="true" ht="18" hidden="false" customHeight="true" outlineLevel="0" collapsed="false">
      <c r="A1234" s="8"/>
      <c r="B1234" s="32"/>
      <c r="C1234" s="33"/>
      <c r="D1234" s="32" t="s">
        <v>7037</v>
      </c>
      <c r="E1234" s="33" t="s">
        <v>7028</v>
      </c>
      <c r="F1234" s="34" t="s">
        <v>4718</v>
      </c>
    </row>
    <row r="1235" s="49" customFormat="true" ht="18" hidden="false" customHeight="true" outlineLevel="0" collapsed="false">
      <c r="A1235" s="8"/>
      <c r="B1235" s="32"/>
      <c r="C1235" s="33"/>
      <c r="D1235" s="32" t="s">
        <v>7038</v>
      </c>
      <c r="E1235" s="33" t="s">
        <v>7031</v>
      </c>
      <c r="F1235" s="34" t="s">
        <v>4718</v>
      </c>
    </row>
    <row r="1236" s="49" customFormat="true" ht="18" hidden="false" customHeight="true" outlineLevel="0" collapsed="false">
      <c r="A1236" s="8"/>
      <c r="B1236" s="32"/>
      <c r="C1236" s="33"/>
      <c r="D1236" s="32" t="s">
        <v>7039</v>
      </c>
      <c r="E1236" s="33" t="s">
        <v>7028</v>
      </c>
      <c r="F1236" s="34" t="s">
        <v>4718</v>
      </c>
    </row>
    <row r="1237" s="49" customFormat="true" ht="18" hidden="false" customHeight="true" outlineLevel="0" collapsed="false">
      <c r="A1237" s="8"/>
      <c r="B1237" s="32"/>
      <c r="C1237" s="33"/>
      <c r="D1237" s="32" t="s">
        <v>7040</v>
      </c>
      <c r="E1237" s="33" t="s">
        <v>7031</v>
      </c>
      <c r="F1237" s="34" t="s">
        <v>4718</v>
      </c>
    </row>
    <row r="1238" s="49" customFormat="true" ht="18" hidden="false" customHeight="true" outlineLevel="0" collapsed="false">
      <c r="A1238" s="8"/>
      <c r="B1238" s="32" t="s">
        <v>7041</v>
      </c>
      <c r="C1238" s="33" t="s">
        <v>7042</v>
      </c>
      <c r="D1238" s="32" t="s">
        <v>7043</v>
      </c>
      <c r="E1238" s="33" t="s">
        <v>7044</v>
      </c>
      <c r="F1238" s="34" t="s">
        <v>4718</v>
      </c>
    </row>
    <row r="1239" s="49" customFormat="true" ht="18" hidden="false" customHeight="true" outlineLevel="0" collapsed="false">
      <c r="A1239" s="8"/>
      <c r="B1239" s="32"/>
      <c r="C1239" s="33"/>
      <c r="D1239" s="32" t="s">
        <v>7045</v>
      </c>
      <c r="E1239" s="33" t="s">
        <v>7042</v>
      </c>
      <c r="F1239" s="34" t="s">
        <v>4718</v>
      </c>
    </row>
    <row r="1240" s="49" customFormat="true" ht="18" hidden="false" customHeight="true" outlineLevel="0" collapsed="false">
      <c r="A1240" s="8"/>
      <c r="B1240" s="32"/>
      <c r="C1240" s="33"/>
      <c r="D1240" s="32" t="s">
        <v>7046</v>
      </c>
      <c r="E1240" s="33" t="s">
        <v>7047</v>
      </c>
      <c r="F1240" s="34" t="s">
        <v>4718</v>
      </c>
    </row>
    <row r="1241" s="49" customFormat="true" ht="18" hidden="false" customHeight="true" outlineLevel="0" collapsed="false">
      <c r="A1241" s="8"/>
      <c r="B1241" s="44" t="s">
        <v>7048</v>
      </c>
      <c r="C1241" s="45" t="s">
        <v>7049</v>
      </c>
      <c r="D1241" s="32" t="s">
        <v>7050</v>
      </c>
      <c r="E1241" s="33" t="s">
        <v>7049</v>
      </c>
      <c r="F1241" s="46" t="s">
        <v>4718</v>
      </c>
    </row>
    <row r="1242" s="49" customFormat="true" ht="18" hidden="false" customHeight="true" outlineLevel="0" collapsed="false">
      <c r="A1242" s="8"/>
      <c r="B1242" s="44" t="s">
        <v>7051</v>
      </c>
      <c r="C1242" s="45" t="s">
        <v>7052</v>
      </c>
      <c r="D1242" s="32" t="s">
        <v>7053</v>
      </c>
      <c r="E1242" s="33" t="s">
        <v>7052</v>
      </c>
      <c r="F1242" s="46" t="s">
        <v>4718</v>
      </c>
    </row>
    <row r="1243" s="49" customFormat="true" ht="18" hidden="false" customHeight="true" outlineLevel="0" collapsed="false">
      <c r="A1243" s="8"/>
      <c r="B1243" s="44" t="s">
        <v>7054</v>
      </c>
      <c r="C1243" s="45" t="s">
        <v>7055</v>
      </c>
      <c r="D1243" s="32" t="s">
        <v>7056</v>
      </c>
      <c r="E1243" s="33" t="s">
        <v>7055</v>
      </c>
      <c r="F1243" s="46" t="s">
        <v>4893</v>
      </c>
    </row>
    <row r="1244" s="49" customFormat="true" ht="18" hidden="false" customHeight="true" outlineLevel="0" collapsed="false">
      <c r="A1244" s="8"/>
      <c r="B1244" s="44" t="s">
        <v>7057</v>
      </c>
      <c r="C1244" s="45" t="s">
        <v>7058</v>
      </c>
      <c r="D1244" s="32" t="s">
        <v>7059</v>
      </c>
      <c r="E1244" s="33" t="s">
        <v>7058</v>
      </c>
      <c r="F1244" s="46" t="s">
        <v>5871</v>
      </c>
    </row>
    <row r="1245" s="49" customFormat="true" ht="27" hidden="false" customHeight="true" outlineLevel="0" collapsed="false">
      <c r="A1245" s="8"/>
      <c r="B1245" s="44" t="s">
        <v>7060</v>
      </c>
      <c r="C1245" s="45" t="s">
        <v>7061</v>
      </c>
      <c r="D1245" s="32" t="s">
        <v>7062</v>
      </c>
      <c r="E1245" s="33" t="s">
        <v>7061</v>
      </c>
      <c r="F1245" s="46" t="s">
        <v>7063</v>
      </c>
    </row>
    <row r="1246" s="49" customFormat="true" ht="27" hidden="false" customHeight="true" outlineLevel="0" collapsed="false">
      <c r="A1246" s="8"/>
      <c r="B1246" s="44" t="s">
        <v>7064</v>
      </c>
      <c r="C1246" s="45" t="s">
        <v>7061</v>
      </c>
      <c r="D1246" s="32" t="s">
        <v>7065</v>
      </c>
      <c r="E1246" s="33" t="s">
        <v>7066</v>
      </c>
      <c r="F1246" s="46" t="s">
        <v>4711</v>
      </c>
    </row>
    <row r="1247" s="49" customFormat="true" ht="20.25" hidden="false" customHeight="true" outlineLevel="0" collapsed="false">
      <c r="A1247" s="8"/>
      <c r="B1247" s="44" t="s">
        <v>7067</v>
      </c>
      <c r="C1247" s="45" t="s">
        <v>7068</v>
      </c>
      <c r="D1247" s="32" t="s">
        <v>7069</v>
      </c>
      <c r="E1247" s="33" t="s">
        <v>7068</v>
      </c>
      <c r="F1247" s="46" t="s">
        <v>5871</v>
      </c>
    </row>
    <row r="1248" s="49" customFormat="true" ht="20.25" hidden="false" customHeight="true" outlineLevel="0" collapsed="false">
      <c r="A1248" s="8"/>
      <c r="B1248" s="44" t="s">
        <v>7070</v>
      </c>
      <c r="C1248" s="45" t="s">
        <v>7071</v>
      </c>
      <c r="D1248" s="32" t="s">
        <v>7072</v>
      </c>
      <c r="E1248" s="33" t="s">
        <v>7071</v>
      </c>
      <c r="F1248" s="46" t="s">
        <v>4893</v>
      </c>
    </row>
    <row r="1249" s="49" customFormat="true" ht="20.25" hidden="false" customHeight="true" outlineLevel="0" collapsed="false">
      <c r="A1249" s="8"/>
      <c r="B1249" s="44" t="s">
        <v>7073</v>
      </c>
      <c r="C1249" s="45" t="s">
        <v>7074</v>
      </c>
      <c r="D1249" s="32" t="s">
        <v>7075</v>
      </c>
      <c r="E1249" s="33" t="s">
        <v>7074</v>
      </c>
      <c r="F1249" s="46" t="s">
        <v>5871</v>
      </c>
    </row>
    <row r="1250" s="49" customFormat="true" ht="20.25" hidden="false" customHeight="true" outlineLevel="0" collapsed="false">
      <c r="A1250" s="8"/>
      <c r="B1250" s="44" t="s">
        <v>7076</v>
      </c>
      <c r="C1250" s="45" t="s">
        <v>7077</v>
      </c>
      <c r="D1250" s="32" t="s">
        <v>7078</v>
      </c>
      <c r="E1250" s="33" t="s">
        <v>7077</v>
      </c>
      <c r="F1250" s="46" t="s">
        <v>4718</v>
      </c>
    </row>
    <row r="1251" s="49" customFormat="true" ht="20.25" hidden="false" customHeight="true" outlineLevel="0" collapsed="false">
      <c r="A1251" s="8"/>
      <c r="B1251" s="44" t="s">
        <v>7079</v>
      </c>
      <c r="C1251" s="45" t="s">
        <v>7080</v>
      </c>
      <c r="D1251" s="32" t="s">
        <v>7081</v>
      </c>
      <c r="E1251" s="33" t="s">
        <v>7080</v>
      </c>
      <c r="F1251" s="46" t="s">
        <v>4718</v>
      </c>
    </row>
    <row r="1252" s="49" customFormat="true" ht="20.25" hidden="false" customHeight="true" outlineLevel="0" collapsed="false">
      <c r="A1252" s="8"/>
      <c r="B1252" s="44" t="s">
        <v>7082</v>
      </c>
      <c r="C1252" s="45" t="s">
        <v>7083</v>
      </c>
      <c r="D1252" s="32" t="s">
        <v>7084</v>
      </c>
      <c r="E1252" s="33" t="s">
        <v>7083</v>
      </c>
      <c r="F1252" s="46" t="s">
        <v>4718</v>
      </c>
    </row>
    <row r="1253" s="49" customFormat="true" ht="20.25" hidden="false" customHeight="true" outlineLevel="0" collapsed="false">
      <c r="A1253" s="8"/>
      <c r="B1253" s="44" t="s">
        <v>7085</v>
      </c>
      <c r="C1253" s="45" t="s">
        <v>7086</v>
      </c>
      <c r="D1253" s="32" t="s">
        <v>7087</v>
      </c>
      <c r="E1253" s="33" t="s">
        <v>7086</v>
      </c>
      <c r="F1253" s="46" t="s">
        <v>4718</v>
      </c>
    </row>
    <row r="1254" s="49" customFormat="true" ht="20.25" hidden="false" customHeight="true" outlineLevel="0" collapsed="false">
      <c r="A1254" s="8"/>
      <c r="B1254" s="44" t="s">
        <v>7088</v>
      </c>
      <c r="C1254" s="45" t="s">
        <v>7089</v>
      </c>
      <c r="D1254" s="32" t="s">
        <v>7090</v>
      </c>
      <c r="E1254" s="33" t="s">
        <v>7089</v>
      </c>
      <c r="F1254" s="46" t="s">
        <v>4718</v>
      </c>
    </row>
    <row r="1255" s="49" customFormat="true" ht="22.5" hidden="false" customHeight="true" outlineLevel="0" collapsed="false">
      <c r="A1255" s="8"/>
      <c r="B1255" s="44" t="s">
        <v>7091</v>
      </c>
      <c r="C1255" s="45" t="s">
        <v>7092</v>
      </c>
      <c r="D1255" s="32" t="s">
        <v>7093</v>
      </c>
      <c r="E1255" s="33" t="s">
        <v>7094</v>
      </c>
      <c r="F1255" s="46" t="s">
        <v>4718</v>
      </c>
    </row>
    <row r="1256" s="49" customFormat="true" ht="22.5" hidden="false" customHeight="true" outlineLevel="0" collapsed="false">
      <c r="A1256" s="8"/>
      <c r="B1256" s="44" t="s">
        <v>7095</v>
      </c>
      <c r="C1256" s="45" t="s">
        <v>7096</v>
      </c>
      <c r="D1256" s="32" t="s">
        <v>7097</v>
      </c>
      <c r="E1256" s="33" t="s">
        <v>7098</v>
      </c>
      <c r="F1256" s="46" t="s">
        <v>6033</v>
      </c>
    </row>
    <row r="1257" s="49" customFormat="true" ht="22.5" hidden="false" customHeight="true" outlineLevel="0" collapsed="false">
      <c r="A1257" s="8"/>
      <c r="B1257" s="44" t="s">
        <v>7099</v>
      </c>
      <c r="C1257" s="45" t="s">
        <v>7100</v>
      </c>
      <c r="D1257" s="32" t="s">
        <v>7101</v>
      </c>
      <c r="E1257" s="33" t="s">
        <v>7100</v>
      </c>
      <c r="F1257" s="46" t="s">
        <v>7063</v>
      </c>
    </row>
    <row r="1258" s="49" customFormat="true" ht="22.5" hidden="false" customHeight="true" outlineLevel="0" collapsed="false">
      <c r="A1258" s="8"/>
      <c r="B1258" s="44" t="s">
        <v>7102</v>
      </c>
      <c r="C1258" s="45" t="s">
        <v>7103</v>
      </c>
      <c r="D1258" s="32" t="s">
        <v>7104</v>
      </c>
      <c r="E1258" s="33" t="s">
        <v>7103</v>
      </c>
      <c r="F1258" s="46" t="s">
        <v>4718</v>
      </c>
    </row>
    <row r="1259" s="49" customFormat="true" ht="22.5" hidden="false" customHeight="true" outlineLevel="0" collapsed="false">
      <c r="A1259" s="8"/>
      <c r="B1259" s="44" t="s">
        <v>7105</v>
      </c>
      <c r="C1259" s="45" t="s">
        <v>7106</v>
      </c>
      <c r="D1259" s="32" t="s">
        <v>7107</v>
      </c>
      <c r="E1259" s="33" t="s">
        <v>7106</v>
      </c>
      <c r="F1259" s="46" t="s">
        <v>4893</v>
      </c>
    </row>
    <row r="1260" s="49" customFormat="true" ht="22.5" hidden="false" customHeight="true" outlineLevel="0" collapsed="false">
      <c r="A1260" s="8"/>
      <c r="B1260" s="44" t="s">
        <v>7108</v>
      </c>
      <c r="C1260" s="45" t="s">
        <v>7109</v>
      </c>
      <c r="D1260" s="32" t="s">
        <v>7110</v>
      </c>
      <c r="E1260" s="33" t="s">
        <v>7109</v>
      </c>
      <c r="F1260" s="46" t="s">
        <v>4718</v>
      </c>
    </row>
    <row r="1261" s="49" customFormat="true" ht="22.5" hidden="false" customHeight="true" outlineLevel="0" collapsed="false">
      <c r="A1261" s="8"/>
      <c r="B1261" s="44" t="s">
        <v>7111</v>
      </c>
      <c r="C1261" s="45" t="s">
        <v>7112</v>
      </c>
      <c r="D1261" s="32" t="s">
        <v>7113</v>
      </c>
      <c r="E1261" s="33" t="s">
        <v>7112</v>
      </c>
      <c r="F1261" s="46" t="s">
        <v>4718</v>
      </c>
    </row>
    <row r="1262" s="49" customFormat="true" ht="22.5" hidden="false" customHeight="true" outlineLevel="0" collapsed="false">
      <c r="A1262" s="8"/>
      <c r="B1262" s="44" t="s">
        <v>7114</v>
      </c>
      <c r="C1262" s="45" t="s">
        <v>7115</v>
      </c>
      <c r="D1262" s="32" t="s">
        <v>7116</v>
      </c>
      <c r="E1262" s="33" t="s">
        <v>7115</v>
      </c>
      <c r="F1262" s="46" t="s">
        <v>4718</v>
      </c>
    </row>
    <row r="1263" s="49" customFormat="true" ht="22.5" hidden="false" customHeight="true" outlineLevel="0" collapsed="false">
      <c r="A1263" s="8"/>
      <c r="B1263" s="44" t="s">
        <v>7117</v>
      </c>
      <c r="C1263" s="45" t="s">
        <v>7118</v>
      </c>
      <c r="D1263" s="32" t="s">
        <v>7119</v>
      </c>
      <c r="E1263" s="33" t="s">
        <v>7118</v>
      </c>
      <c r="F1263" s="46" t="s">
        <v>4718</v>
      </c>
    </row>
    <row r="1264" s="49" customFormat="true" ht="22.5" hidden="false" customHeight="true" outlineLevel="0" collapsed="false">
      <c r="A1264" s="8"/>
      <c r="B1264" s="44" t="s">
        <v>7120</v>
      </c>
      <c r="C1264" s="45" t="s">
        <v>7121</v>
      </c>
      <c r="D1264" s="32" t="s">
        <v>7122</v>
      </c>
      <c r="E1264" s="33" t="s">
        <v>7121</v>
      </c>
      <c r="F1264" s="46" t="s">
        <v>4718</v>
      </c>
    </row>
    <row r="1265" s="49" customFormat="true" ht="22.5" hidden="false" customHeight="true" outlineLevel="0" collapsed="false">
      <c r="A1265" s="8"/>
      <c r="B1265" s="44" t="s">
        <v>7123</v>
      </c>
      <c r="C1265" s="45" t="s">
        <v>7124</v>
      </c>
      <c r="D1265" s="32" t="s">
        <v>7125</v>
      </c>
      <c r="E1265" s="33" t="s">
        <v>7124</v>
      </c>
      <c r="F1265" s="46" t="s">
        <v>4718</v>
      </c>
    </row>
    <row r="1266" s="49" customFormat="true" ht="22.5" hidden="false" customHeight="true" outlineLevel="0" collapsed="false">
      <c r="A1266" s="8"/>
      <c r="B1266" s="44" t="s">
        <v>7126</v>
      </c>
      <c r="C1266" s="45" t="s">
        <v>7127</v>
      </c>
      <c r="D1266" s="32" t="s">
        <v>7128</v>
      </c>
      <c r="E1266" s="33" t="s">
        <v>7127</v>
      </c>
      <c r="F1266" s="46" t="s">
        <v>5871</v>
      </c>
    </row>
    <row r="1267" s="49" customFormat="true" ht="22.5" hidden="false" customHeight="true" outlineLevel="0" collapsed="false">
      <c r="A1267" s="8"/>
      <c r="B1267" s="44" t="s">
        <v>7129</v>
      </c>
      <c r="C1267" s="45" t="s">
        <v>7130</v>
      </c>
      <c r="D1267" s="32" t="s">
        <v>7131</v>
      </c>
      <c r="E1267" s="33" t="s">
        <v>7130</v>
      </c>
      <c r="F1267" s="46" t="s">
        <v>4718</v>
      </c>
    </row>
    <row r="1268" s="49" customFormat="true" ht="22.5" hidden="false" customHeight="true" outlineLevel="0" collapsed="false">
      <c r="A1268" s="8"/>
      <c r="B1268" s="44" t="s">
        <v>7132</v>
      </c>
      <c r="C1268" s="45" t="s">
        <v>7133</v>
      </c>
      <c r="D1268" s="32" t="s">
        <v>7134</v>
      </c>
      <c r="E1268" s="33" t="s">
        <v>7133</v>
      </c>
      <c r="F1268" s="46" t="s">
        <v>4718</v>
      </c>
    </row>
    <row r="1269" s="49" customFormat="true" ht="22.5" hidden="false" customHeight="true" outlineLevel="0" collapsed="false">
      <c r="A1269" s="8"/>
      <c r="B1269" s="44" t="s">
        <v>7135</v>
      </c>
      <c r="C1269" s="45" t="s">
        <v>7136</v>
      </c>
      <c r="D1269" s="32" t="s">
        <v>7137</v>
      </c>
      <c r="E1269" s="33" t="s">
        <v>7136</v>
      </c>
      <c r="F1269" s="46" t="s">
        <v>4718</v>
      </c>
    </row>
    <row r="1270" s="49" customFormat="true" ht="22.5" hidden="false" customHeight="true" outlineLevel="0" collapsed="false">
      <c r="A1270" s="8"/>
      <c r="B1270" s="44" t="s">
        <v>7138</v>
      </c>
      <c r="C1270" s="45" t="s">
        <v>7139</v>
      </c>
      <c r="D1270" s="32" t="s">
        <v>7140</v>
      </c>
      <c r="E1270" s="33" t="s">
        <v>7139</v>
      </c>
      <c r="F1270" s="46" t="s">
        <v>4718</v>
      </c>
    </row>
    <row r="1271" s="49" customFormat="true" ht="22.5" hidden="false" customHeight="true" outlineLevel="0" collapsed="false">
      <c r="A1271" s="8"/>
      <c r="B1271" s="44" t="s">
        <v>7141</v>
      </c>
      <c r="C1271" s="45" t="s">
        <v>775</v>
      </c>
      <c r="D1271" s="32" t="s">
        <v>7142</v>
      </c>
      <c r="E1271" s="33" t="s">
        <v>7143</v>
      </c>
      <c r="F1271" s="46" t="s">
        <v>7063</v>
      </c>
    </row>
    <row r="1272" s="49" customFormat="true" ht="20.25" hidden="false" customHeight="true" outlineLevel="0" collapsed="false">
      <c r="A1272" s="8"/>
      <c r="B1272" s="44" t="s">
        <v>7144</v>
      </c>
      <c r="C1272" s="45" t="s">
        <v>775</v>
      </c>
      <c r="D1272" s="32" t="s">
        <v>7144</v>
      </c>
      <c r="E1272" s="33" t="s">
        <v>7145</v>
      </c>
      <c r="F1272" s="46" t="s">
        <v>4711</v>
      </c>
    </row>
    <row r="1273" s="49" customFormat="true" ht="20.25" hidden="false" customHeight="true" outlineLevel="0" collapsed="false">
      <c r="A1273" s="8"/>
      <c r="B1273" s="44" t="s">
        <v>7146</v>
      </c>
      <c r="C1273" s="45" t="s">
        <v>7147</v>
      </c>
      <c r="D1273" s="32" t="s">
        <v>7146</v>
      </c>
      <c r="E1273" s="33" t="s">
        <v>7148</v>
      </c>
      <c r="F1273" s="46" t="s">
        <v>4718</v>
      </c>
    </row>
    <row r="1274" s="49" customFormat="true" ht="20.25" hidden="false" customHeight="true" outlineLevel="0" collapsed="false">
      <c r="A1274" s="8"/>
      <c r="B1274" s="44" t="s">
        <v>7149</v>
      </c>
      <c r="C1274" s="45" t="s">
        <v>7150</v>
      </c>
      <c r="D1274" s="32" t="s">
        <v>7149</v>
      </c>
      <c r="E1274" s="33" t="s">
        <v>7151</v>
      </c>
      <c r="F1274" s="46" t="s">
        <v>4718</v>
      </c>
    </row>
    <row r="1275" s="49" customFormat="true" ht="20.25" hidden="false" customHeight="true" outlineLevel="0" collapsed="false">
      <c r="A1275" s="8"/>
      <c r="B1275" s="44" t="s">
        <v>7152</v>
      </c>
      <c r="C1275" s="45" t="s">
        <v>7153</v>
      </c>
      <c r="D1275" s="32" t="s">
        <v>7154</v>
      </c>
      <c r="E1275" s="33" t="s">
        <v>7153</v>
      </c>
      <c r="F1275" s="46" t="s">
        <v>4893</v>
      </c>
    </row>
    <row r="1276" s="49" customFormat="true" ht="20.25" hidden="false" customHeight="true" outlineLevel="0" collapsed="false">
      <c r="A1276" s="8"/>
      <c r="B1276" s="44" t="s">
        <v>7155</v>
      </c>
      <c r="C1276" s="45" t="s">
        <v>7156</v>
      </c>
      <c r="D1276" s="32" t="s">
        <v>7157</v>
      </c>
      <c r="E1276" s="33" t="s">
        <v>7156</v>
      </c>
      <c r="F1276" s="46" t="s">
        <v>5871</v>
      </c>
    </row>
    <row r="1277" s="49" customFormat="true" ht="18" hidden="false" customHeight="true" outlineLevel="0" collapsed="false">
      <c r="A1277" s="8"/>
      <c r="B1277" s="44" t="s">
        <v>7158</v>
      </c>
      <c r="C1277" s="45" t="s">
        <v>7159</v>
      </c>
      <c r="D1277" s="32" t="s">
        <v>7160</v>
      </c>
      <c r="E1277" s="33" t="s">
        <v>7159</v>
      </c>
      <c r="F1277" s="46" t="s">
        <v>4718</v>
      </c>
    </row>
    <row r="1278" s="49" customFormat="true" ht="18" hidden="false" customHeight="true" outlineLevel="0" collapsed="false">
      <c r="A1278" s="8"/>
      <c r="B1278" s="44" t="s">
        <v>7161</v>
      </c>
      <c r="C1278" s="45" t="s">
        <v>7162</v>
      </c>
      <c r="D1278" s="32" t="s">
        <v>4706</v>
      </c>
      <c r="E1278" s="33"/>
      <c r="F1278" s="46" t="s">
        <v>7163</v>
      </c>
    </row>
    <row r="1279" s="49" customFormat="true" ht="18" hidden="false" customHeight="true" outlineLevel="0" collapsed="false">
      <c r="A1279" s="8"/>
      <c r="B1279" s="44" t="s">
        <v>7164</v>
      </c>
      <c r="C1279" s="45" t="s">
        <v>7165</v>
      </c>
      <c r="D1279" s="32" t="s">
        <v>4706</v>
      </c>
      <c r="E1279" s="33"/>
      <c r="F1279" s="46" t="s">
        <v>4706</v>
      </c>
    </row>
    <row r="1280" s="49" customFormat="true" ht="18" hidden="false" customHeight="true" outlineLevel="0" collapsed="false">
      <c r="A1280" s="8"/>
      <c r="B1280" s="44" t="s">
        <v>7166</v>
      </c>
      <c r="C1280" s="45" t="s">
        <v>7165</v>
      </c>
      <c r="D1280" s="32" t="s">
        <v>4706</v>
      </c>
      <c r="E1280" s="33"/>
      <c r="F1280" s="46" t="s">
        <v>4718</v>
      </c>
    </row>
    <row r="1281" s="49" customFormat="true" ht="18" hidden="false" customHeight="true" outlineLevel="0" collapsed="false">
      <c r="A1281" s="8"/>
      <c r="B1281" s="44" t="s">
        <v>7167</v>
      </c>
      <c r="C1281" s="45" t="s">
        <v>7168</v>
      </c>
      <c r="D1281" s="32" t="s">
        <v>7169</v>
      </c>
      <c r="E1281" s="33" t="s">
        <v>7168</v>
      </c>
      <c r="F1281" s="46" t="s">
        <v>5871</v>
      </c>
    </row>
    <row r="1282" s="49" customFormat="true" ht="18" hidden="false" customHeight="true" outlineLevel="0" collapsed="false">
      <c r="A1282" s="8" t="s">
        <v>883</v>
      </c>
      <c r="B1282" s="32" t="s">
        <v>7170</v>
      </c>
      <c r="C1282" s="33" t="s">
        <v>7171</v>
      </c>
      <c r="D1282" s="32" t="s">
        <v>7172</v>
      </c>
      <c r="E1282" s="33" t="s">
        <v>7171</v>
      </c>
      <c r="F1282" s="34" t="s">
        <v>4718</v>
      </c>
    </row>
    <row r="1283" s="49" customFormat="true" ht="18" hidden="false" customHeight="true" outlineLevel="0" collapsed="false">
      <c r="A1283" s="8"/>
      <c r="B1283" s="32"/>
      <c r="C1283" s="33"/>
      <c r="D1283" s="32" t="s">
        <v>7173</v>
      </c>
      <c r="E1283" s="33" t="s">
        <v>7171</v>
      </c>
      <c r="F1283" s="34" t="s">
        <v>4718</v>
      </c>
    </row>
    <row r="1284" s="49" customFormat="true" ht="18" hidden="false" customHeight="true" outlineLevel="0" collapsed="false">
      <c r="A1284" s="8"/>
      <c r="B1284" s="32"/>
      <c r="C1284" s="33"/>
      <c r="D1284" s="32" t="s">
        <v>7174</v>
      </c>
      <c r="E1284" s="33" t="s">
        <v>7175</v>
      </c>
      <c r="F1284" s="34" t="s">
        <v>4718</v>
      </c>
    </row>
    <row r="1285" s="49" customFormat="true" ht="18" hidden="false" customHeight="true" outlineLevel="0" collapsed="false">
      <c r="A1285" s="8"/>
      <c r="B1285" s="32" t="s">
        <v>7176</v>
      </c>
      <c r="C1285" s="33" t="s">
        <v>7177</v>
      </c>
      <c r="D1285" s="32" t="s">
        <v>7178</v>
      </c>
      <c r="E1285" s="33" t="s">
        <v>7177</v>
      </c>
      <c r="F1285" s="34" t="s">
        <v>4718</v>
      </c>
    </row>
    <row r="1286" s="49" customFormat="true" ht="18" hidden="false" customHeight="true" outlineLevel="0" collapsed="false">
      <c r="A1286" s="8"/>
      <c r="B1286" s="32"/>
      <c r="C1286" s="33"/>
      <c r="D1286" s="32" t="s">
        <v>7179</v>
      </c>
      <c r="E1286" s="33" t="s">
        <v>7180</v>
      </c>
      <c r="F1286" s="34" t="s">
        <v>4718</v>
      </c>
    </row>
    <row r="1287" s="49" customFormat="true" ht="18" hidden="false" customHeight="true" outlineLevel="0" collapsed="false">
      <c r="A1287" s="8"/>
      <c r="B1287" s="32"/>
      <c r="C1287" s="33"/>
      <c r="D1287" s="32" t="s">
        <v>7181</v>
      </c>
      <c r="E1287" s="33" t="s">
        <v>7177</v>
      </c>
      <c r="F1287" s="34" t="s">
        <v>4718</v>
      </c>
    </row>
    <row r="1288" s="49" customFormat="true" ht="18" hidden="false" customHeight="true" outlineLevel="0" collapsed="false">
      <c r="A1288" s="8"/>
      <c r="B1288" s="32"/>
      <c r="C1288" s="33"/>
      <c r="D1288" s="32" t="s">
        <v>7182</v>
      </c>
      <c r="E1288" s="33" t="s">
        <v>7180</v>
      </c>
      <c r="F1288" s="34" t="s">
        <v>4718</v>
      </c>
    </row>
    <row r="1289" s="49" customFormat="true" ht="18" hidden="false" customHeight="true" outlineLevel="0" collapsed="false">
      <c r="A1289" s="8"/>
      <c r="B1289" s="32"/>
      <c r="C1289" s="33"/>
      <c r="D1289" s="32" t="s">
        <v>7183</v>
      </c>
      <c r="E1289" s="33" t="s">
        <v>7184</v>
      </c>
      <c r="F1289" s="34" t="s">
        <v>4718</v>
      </c>
    </row>
    <row r="1290" s="49" customFormat="true" ht="18" hidden="false" customHeight="true" outlineLevel="0" collapsed="false">
      <c r="A1290" s="8"/>
      <c r="B1290" s="32" t="s">
        <v>7185</v>
      </c>
      <c r="C1290" s="33" t="s">
        <v>7186</v>
      </c>
      <c r="D1290" s="32" t="s">
        <v>7187</v>
      </c>
      <c r="E1290" s="33" t="s">
        <v>7186</v>
      </c>
      <c r="F1290" s="34" t="s">
        <v>4718</v>
      </c>
    </row>
    <row r="1291" s="49" customFormat="true" ht="18" hidden="false" customHeight="true" outlineLevel="0" collapsed="false">
      <c r="A1291" s="8"/>
      <c r="B1291" s="32"/>
      <c r="C1291" s="33"/>
      <c r="D1291" s="32" t="s">
        <v>7188</v>
      </c>
      <c r="E1291" s="33" t="s">
        <v>7189</v>
      </c>
      <c r="F1291" s="34" t="s">
        <v>4718</v>
      </c>
    </row>
    <row r="1292" s="50" customFormat="true" ht="18" hidden="false" customHeight="true" outlineLevel="0" collapsed="false">
      <c r="A1292" s="8"/>
      <c r="B1292" s="32"/>
      <c r="C1292" s="33"/>
      <c r="D1292" s="32" t="s">
        <v>7190</v>
      </c>
      <c r="E1292" s="33" t="s">
        <v>7186</v>
      </c>
      <c r="F1292" s="34" t="s">
        <v>4718</v>
      </c>
    </row>
    <row r="1293" s="50" customFormat="true" ht="18" hidden="false" customHeight="true" outlineLevel="0" collapsed="false">
      <c r="A1293" s="8"/>
      <c r="B1293" s="32" t="s">
        <v>7191</v>
      </c>
      <c r="C1293" s="33" t="s">
        <v>7186</v>
      </c>
      <c r="D1293" s="32" t="s">
        <v>7192</v>
      </c>
      <c r="E1293" s="33" t="s">
        <v>7186</v>
      </c>
      <c r="F1293" s="34" t="s">
        <v>4718</v>
      </c>
    </row>
    <row r="1294" s="50" customFormat="true" ht="18" hidden="false" customHeight="true" outlineLevel="0" collapsed="false">
      <c r="A1294" s="8"/>
      <c r="B1294" s="32"/>
      <c r="C1294" s="33"/>
      <c r="D1294" s="32" t="s">
        <v>7193</v>
      </c>
      <c r="E1294" s="33" t="s">
        <v>7189</v>
      </c>
      <c r="F1294" s="34" t="s">
        <v>4718</v>
      </c>
    </row>
    <row r="1295" s="50" customFormat="true" ht="18" hidden="false" customHeight="true" outlineLevel="0" collapsed="false">
      <c r="A1295" s="8"/>
      <c r="B1295" s="32"/>
      <c r="C1295" s="33"/>
      <c r="D1295" s="32" t="s">
        <v>7194</v>
      </c>
      <c r="E1295" s="33" t="s">
        <v>7186</v>
      </c>
      <c r="F1295" s="34" t="s">
        <v>4718</v>
      </c>
    </row>
    <row r="1296" s="50" customFormat="true" ht="18" hidden="false" customHeight="true" outlineLevel="0" collapsed="false">
      <c r="A1296" s="8"/>
      <c r="B1296" s="32"/>
      <c r="C1296" s="33"/>
      <c r="D1296" s="32" t="s">
        <v>7195</v>
      </c>
      <c r="E1296" s="33" t="s">
        <v>7189</v>
      </c>
      <c r="F1296" s="34" t="s">
        <v>4718</v>
      </c>
    </row>
    <row r="1297" s="50" customFormat="true" ht="18" hidden="false" customHeight="true" outlineLevel="0" collapsed="false">
      <c r="A1297" s="8"/>
      <c r="B1297" s="32" t="s">
        <v>7196</v>
      </c>
      <c r="C1297" s="33" t="s">
        <v>7186</v>
      </c>
      <c r="D1297" s="32" t="s">
        <v>7197</v>
      </c>
      <c r="E1297" s="33" t="s">
        <v>7186</v>
      </c>
      <c r="F1297" s="34" t="s">
        <v>4718</v>
      </c>
    </row>
    <row r="1298" s="50" customFormat="true" ht="18" hidden="false" customHeight="true" outlineLevel="0" collapsed="false">
      <c r="A1298" s="8"/>
      <c r="B1298" s="32" t="s">
        <v>7198</v>
      </c>
      <c r="C1298" s="33" t="s">
        <v>7199</v>
      </c>
      <c r="D1298" s="32" t="s">
        <v>7200</v>
      </c>
      <c r="E1298" s="33" t="s">
        <v>7189</v>
      </c>
      <c r="F1298" s="34" t="s">
        <v>4718</v>
      </c>
    </row>
    <row r="1299" s="50" customFormat="true" ht="18" hidden="false" customHeight="true" outlineLevel="0" collapsed="false">
      <c r="A1299" s="8"/>
      <c r="B1299" s="32"/>
      <c r="C1299" s="33"/>
      <c r="D1299" s="32" t="s">
        <v>7201</v>
      </c>
      <c r="E1299" s="33" t="s">
        <v>7186</v>
      </c>
      <c r="F1299" s="34" t="s">
        <v>4718</v>
      </c>
    </row>
    <row r="1300" s="50" customFormat="true" ht="18" hidden="false" customHeight="true" outlineLevel="0" collapsed="false">
      <c r="A1300" s="8"/>
      <c r="B1300" s="32" t="s">
        <v>7202</v>
      </c>
      <c r="C1300" s="33" t="s">
        <v>7203</v>
      </c>
      <c r="D1300" s="32" t="s">
        <v>7204</v>
      </c>
      <c r="E1300" s="33" t="s">
        <v>7203</v>
      </c>
      <c r="F1300" s="34" t="s">
        <v>4718</v>
      </c>
    </row>
    <row r="1301" s="50" customFormat="true" ht="18" hidden="false" customHeight="true" outlineLevel="0" collapsed="false">
      <c r="A1301" s="8"/>
      <c r="B1301" s="32" t="s">
        <v>7205</v>
      </c>
      <c r="C1301" s="33" t="s">
        <v>7206</v>
      </c>
      <c r="D1301" s="32" t="s">
        <v>7207</v>
      </c>
      <c r="E1301" s="33" t="s">
        <v>7206</v>
      </c>
      <c r="F1301" s="34" t="s">
        <v>4718</v>
      </c>
    </row>
    <row r="1302" s="50" customFormat="true" ht="18" hidden="false" customHeight="true" outlineLevel="0" collapsed="false">
      <c r="A1302" s="8"/>
      <c r="B1302" s="32" t="s">
        <v>7208</v>
      </c>
      <c r="C1302" s="33" t="s">
        <v>7209</v>
      </c>
      <c r="D1302" s="32" t="s">
        <v>7210</v>
      </c>
      <c r="E1302" s="33" t="s">
        <v>7209</v>
      </c>
      <c r="F1302" s="34" t="s">
        <v>4718</v>
      </c>
    </row>
    <row r="1303" s="50" customFormat="true" ht="18" hidden="false" customHeight="true" outlineLevel="0" collapsed="false">
      <c r="A1303" s="8"/>
      <c r="B1303" s="32"/>
      <c r="C1303" s="33"/>
      <c r="D1303" s="32" t="s">
        <v>7211</v>
      </c>
      <c r="E1303" s="33" t="s">
        <v>7212</v>
      </c>
      <c r="F1303" s="34" t="s">
        <v>4718</v>
      </c>
    </row>
    <row r="1304" s="50" customFormat="true" ht="18" hidden="false" customHeight="true" outlineLevel="0" collapsed="false">
      <c r="A1304" s="8"/>
      <c r="B1304" s="32"/>
      <c r="C1304" s="33"/>
      <c r="D1304" s="32" t="s">
        <v>7213</v>
      </c>
      <c r="E1304" s="33" t="s">
        <v>7209</v>
      </c>
      <c r="F1304" s="34" t="s">
        <v>4718</v>
      </c>
    </row>
    <row r="1305" s="50" customFormat="true" ht="18" hidden="false" customHeight="true" outlineLevel="0" collapsed="false">
      <c r="A1305" s="8"/>
      <c r="B1305" s="32" t="s">
        <v>7214</v>
      </c>
      <c r="C1305" s="33" t="s">
        <v>7212</v>
      </c>
      <c r="D1305" s="35" t="s">
        <v>7215</v>
      </c>
      <c r="E1305" s="33" t="s">
        <v>7212</v>
      </c>
      <c r="F1305" s="34" t="s">
        <v>4718</v>
      </c>
    </row>
    <row r="1306" s="50" customFormat="true" ht="18" hidden="false" customHeight="true" outlineLevel="0" collapsed="false">
      <c r="A1306" s="8"/>
      <c r="B1306" s="32" t="s">
        <v>7216</v>
      </c>
      <c r="C1306" s="33" t="s">
        <v>7212</v>
      </c>
      <c r="D1306" s="35"/>
      <c r="E1306" s="33"/>
      <c r="F1306" s="34" t="s">
        <v>4718</v>
      </c>
    </row>
    <row r="1307" s="50" customFormat="true" ht="18" hidden="false" customHeight="true" outlineLevel="0" collapsed="false">
      <c r="A1307" s="8"/>
      <c r="B1307" s="32"/>
      <c r="C1307" s="33"/>
      <c r="D1307" s="32" t="s">
        <v>7217</v>
      </c>
      <c r="E1307" s="33" t="s">
        <v>7218</v>
      </c>
      <c r="F1307" s="34" t="s">
        <v>4718</v>
      </c>
    </row>
    <row r="1308" s="50" customFormat="true" ht="18" hidden="false" customHeight="true" outlineLevel="0" collapsed="false">
      <c r="A1308" s="8"/>
      <c r="B1308" s="32" t="s">
        <v>7219</v>
      </c>
      <c r="C1308" s="33" t="s">
        <v>7220</v>
      </c>
      <c r="D1308" s="32" t="s">
        <v>7221</v>
      </c>
      <c r="E1308" s="33" t="s">
        <v>7220</v>
      </c>
      <c r="F1308" s="34" t="s">
        <v>4718</v>
      </c>
    </row>
    <row r="1309" s="50" customFormat="true" ht="18" hidden="false" customHeight="true" outlineLevel="0" collapsed="false">
      <c r="A1309" s="8"/>
      <c r="B1309" s="32"/>
      <c r="C1309" s="33"/>
      <c r="D1309" s="32" t="s">
        <v>7222</v>
      </c>
      <c r="E1309" s="33" t="s">
        <v>7223</v>
      </c>
      <c r="F1309" s="34" t="s">
        <v>4718</v>
      </c>
    </row>
    <row r="1310" s="50" customFormat="true" ht="18" hidden="false" customHeight="true" outlineLevel="0" collapsed="false">
      <c r="A1310" s="8"/>
      <c r="B1310" s="32" t="s">
        <v>7224</v>
      </c>
      <c r="C1310" s="33" t="s">
        <v>7225</v>
      </c>
      <c r="D1310" s="32" t="s">
        <v>7226</v>
      </c>
      <c r="E1310" s="33" t="s">
        <v>7225</v>
      </c>
      <c r="F1310" s="34" t="s">
        <v>4718</v>
      </c>
    </row>
    <row r="1311" s="50" customFormat="true" ht="18" hidden="false" customHeight="true" outlineLevel="0" collapsed="false">
      <c r="A1311" s="8"/>
      <c r="B1311" s="32" t="s">
        <v>7227</v>
      </c>
      <c r="C1311" s="33" t="s">
        <v>7228</v>
      </c>
      <c r="D1311" s="32" t="s">
        <v>7229</v>
      </c>
      <c r="E1311" s="33" t="s">
        <v>7228</v>
      </c>
      <c r="F1311" s="34" t="s">
        <v>4718</v>
      </c>
    </row>
    <row r="1312" s="50" customFormat="true" ht="18" hidden="false" customHeight="true" outlineLevel="0" collapsed="false">
      <c r="A1312" s="8"/>
      <c r="B1312" s="32" t="s">
        <v>7230</v>
      </c>
      <c r="C1312" s="33" t="s">
        <v>7231</v>
      </c>
      <c r="D1312" s="32" t="s">
        <v>7232</v>
      </c>
      <c r="E1312" s="33" t="s">
        <v>7231</v>
      </c>
      <c r="F1312" s="34" t="s">
        <v>4718</v>
      </c>
    </row>
    <row r="1313" s="50" customFormat="true" ht="18" hidden="false" customHeight="true" outlineLevel="0" collapsed="false">
      <c r="A1313" s="8"/>
      <c r="B1313" s="32" t="s">
        <v>7233</v>
      </c>
      <c r="C1313" s="33" t="s">
        <v>7228</v>
      </c>
      <c r="D1313" s="32" t="s">
        <v>7234</v>
      </c>
      <c r="E1313" s="33" t="s">
        <v>7235</v>
      </c>
      <c r="F1313" s="34" t="s">
        <v>4718</v>
      </c>
    </row>
    <row r="1314" s="50" customFormat="true" ht="18" hidden="false" customHeight="true" outlineLevel="0" collapsed="false">
      <c r="A1314" s="8"/>
      <c r="B1314" s="32" t="s">
        <v>7236</v>
      </c>
      <c r="C1314" s="33" t="s">
        <v>7237</v>
      </c>
      <c r="D1314" s="32" t="s">
        <v>7238</v>
      </c>
      <c r="E1314" s="33" t="s">
        <v>7239</v>
      </c>
      <c r="F1314" s="34" t="s">
        <v>4718</v>
      </c>
    </row>
    <row r="1315" s="50" customFormat="true" ht="18" hidden="false" customHeight="true" outlineLevel="0" collapsed="false">
      <c r="A1315" s="8"/>
      <c r="B1315" s="32"/>
      <c r="C1315" s="33"/>
      <c r="D1315" s="32" t="s">
        <v>7240</v>
      </c>
      <c r="E1315" s="33" t="s">
        <v>7237</v>
      </c>
      <c r="F1315" s="34" t="s">
        <v>4718</v>
      </c>
    </row>
    <row r="1316" s="50" customFormat="true" ht="18" hidden="false" customHeight="true" outlineLevel="0" collapsed="false">
      <c r="A1316" s="8"/>
      <c r="B1316" s="32" t="s">
        <v>7241</v>
      </c>
      <c r="C1316" s="33" t="s">
        <v>7225</v>
      </c>
      <c r="D1316" s="32" t="s">
        <v>7242</v>
      </c>
      <c r="E1316" s="33" t="s">
        <v>7243</v>
      </c>
      <c r="F1316" s="34" t="s">
        <v>4718</v>
      </c>
    </row>
    <row r="1317" s="50" customFormat="true" ht="18" hidden="false" customHeight="true" outlineLevel="0" collapsed="false">
      <c r="A1317" s="8"/>
      <c r="B1317" s="32" t="s">
        <v>7244</v>
      </c>
      <c r="C1317" s="33" t="s">
        <v>7237</v>
      </c>
      <c r="D1317" s="32" t="s">
        <v>7245</v>
      </c>
      <c r="E1317" s="33" t="s">
        <v>7246</v>
      </c>
      <c r="F1317" s="34" t="s">
        <v>4718</v>
      </c>
    </row>
    <row r="1318" s="50" customFormat="true" ht="18" hidden="false" customHeight="true" outlineLevel="0" collapsed="false">
      <c r="A1318" s="8"/>
      <c r="B1318" s="32" t="s">
        <v>7247</v>
      </c>
      <c r="C1318" s="33" t="s">
        <v>7225</v>
      </c>
      <c r="D1318" s="32" t="s">
        <v>7248</v>
      </c>
      <c r="E1318" s="33" t="s">
        <v>7249</v>
      </c>
      <c r="F1318" s="34" t="s">
        <v>4718</v>
      </c>
    </row>
    <row r="1319" s="50" customFormat="true" ht="18" hidden="false" customHeight="true" outlineLevel="0" collapsed="false">
      <c r="A1319" s="8"/>
      <c r="B1319" s="32"/>
      <c r="C1319" s="33"/>
      <c r="D1319" s="32" t="s">
        <v>890</v>
      </c>
      <c r="E1319" s="33" t="s">
        <v>7250</v>
      </c>
      <c r="F1319" s="34" t="s">
        <v>4718</v>
      </c>
    </row>
    <row r="1320" s="50" customFormat="true" ht="18" hidden="false" customHeight="true" outlineLevel="0" collapsed="false">
      <c r="A1320" s="8"/>
      <c r="B1320" s="32"/>
      <c r="C1320" s="33"/>
      <c r="D1320" s="32" t="s">
        <v>7251</v>
      </c>
      <c r="E1320" s="33" t="s">
        <v>7252</v>
      </c>
      <c r="F1320" s="34" t="s">
        <v>4718</v>
      </c>
    </row>
    <row r="1321" s="50" customFormat="true" ht="18" hidden="false" customHeight="true" outlineLevel="0" collapsed="false">
      <c r="A1321" s="8"/>
      <c r="B1321" s="32" t="s">
        <v>7253</v>
      </c>
      <c r="C1321" s="33" t="s">
        <v>7254</v>
      </c>
      <c r="D1321" s="32" t="s">
        <v>7255</v>
      </c>
      <c r="E1321" s="33" t="s">
        <v>7254</v>
      </c>
      <c r="F1321" s="34" t="s">
        <v>4718</v>
      </c>
    </row>
    <row r="1322" s="50" customFormat="true" ht="18" hidden="false" customHeight="true" outlineLevel="0" collapsed="false">
      <c r="A1322" s="8"/>
      <c r="B1322" s="32" t="s">
        <v>7256</v>
      </c>
      <c r="C1322" s="33" t="s">
        <v>7257</v>
      </c>
      <c r="D1322" s="32" t="s">
        <v>7258</v>
      </c>
      <c r="E1322" s="33" t="s">
        <v>7259</v>
      </c>
      <c r="F1322" s="34" t="s">
        <v>4718</v>
      </c>
    </row>
    <row r="1323" s="50" customFormat="true" ht="18" hidden="false" customHeight="true" outlineLevel="0" collapsed="false">
      <c r="A1323" s="8"/>
      <c r="B1323" s="32" t="s">
        <v>7260</v>
      </c>
      <c r="C1323" s="33" t="s">
        <v>7261</v>
      </c>
      <c r="D1323" s="32" t="s">
        <v>7262</v>
      </c>
      <c r="E1323" s="33" t="s">
        <v>7261</v>
      </c>
      <c r="F1323" s="34" t="s">
        <v>4718</v>
      </c>
    </row>
    <row r="1324" s="50" customFormat="true" ht="18" hidden="false" customHeight="true" outlineLevel="0" collapsed="false">
      <c r="A1324" s="8"/>
      <c r="B1324" s="32"/>
      <c r="C1324" s="33"/>
      <c r="D1324" s="32" t="s">
        <v>7263</v>
      </c>
      <c r="E1324" s="33" t="s">
        <v>7259</v>
      </c>
      <c r="F1324" s="34" t="s">
        <v>4718</v>
      </c>
    </row>
    <row r="1325" s="50" customFormat="true" ht="18" hidden="false" customHeight="true" outlineLevel="0" collapsed="false">
      <c r="A1325" s="8"/>
      <c r="B1325" s="32"/>
      <c r="C1325" s="33"/>
      <c r="D1325" s="32" t="s">
        <v>7264</v>
      </c>
      <c r="E1325" s="33" t="s">
        <v>7259</v>
      </c>
      <c r="F1325" s="34" t="s">
        <v>4718</v>
      </c>
    </row>
    <row r="1326" s="50" customFormat="true" ht="18" hidden="false" customHeight="true" outlineLevel="0" collapsed="false">
      <c r="A1326" s="8"/>
      <c r="B1326" s="32"/>
      <c r="C1326" s="33"/>
      <c r="D1326" s="32" t="s">
        <v>7265</v>
      </c>
      <c r="E1326" s="33" t="s">
        <v>7261</v>
      </c>
      <c r="F1326" s="34" t="s">
        <v>4718</v>
      </c>
    </row>
    <row r="1327" s="50" customFormat="true" ht="18" hidden="false" customHeight="true" outlineLevel="0" collapsed="false">
      <c r="A1327" s="8"/>
      <c r="B1327" s="32"/>
      <c r="C1327" s="33"/>
      <c r="D1327" s="32" t="s">
        <v>7266</v>
      </c>
      <c r="E1327" s="33" t="s">
        <v>7259</v>
      </c>
      <c r="F1327" s="34" t="s">
        <v>4718</v>
      </c>
    </row>
    <row r="1328" s="50" customFormat="true" ht="18" hidden="false" customHeight="true" outlineLevel="0" collapsed="false">
      <c r="A1328" s="8"/>
      <c r="B1328" s="32"/>
      <c r="C1328" s="33"/>
      <c r="D1328" s="32" t="s">
        <v>7267</v>
      </c>
      <c r="E1328" s="33" t="s">
        <v>7261</v>
      </c>
      <c r="F1328" s="34" t="s">
        <v>4718</v>
      </c>
    </row>
    <row r="1329" s="50" customFormat="true" ht="18" hidden="false" customHeight="true" outlineLevel="0" collapsed="false">
      <c r="A1329" s="8"/>
      <c r="B1329" s="32"/>
      <c r="C1329" s="33"/>
      <c r="D1329" s="32" t="s">
        <v>7268</v>
      </c>
      <c r="E1329" s="33" t="s">
        <v>7259</v>
      </c>
      <c r="F1329" s="34" t="s">
        <v>4718</v>
      </c>
    </row>
    <row r="1330" s="50" customFormat="true" ht="18" hidden="false" customHeight="true" outlineLevel="0" collapsed="false">
      <c r="A1330" s="8"/>
      <c r="B1330" s="32"/>
      <c r="C1330" s="33"/>
      <c r="D1330" s="32" t="s">
        <v>7269</v>
      </c>
      <c r="E1330" s="33" t="s">
        <v>7261</v>
      </c>
      <c r="F1330" s="34" t="s">
        <v>4718</v>
      </c>
    </row>
    <row r="1331" s="50" customFormat="true" ht="18" hidden="false" customHeight="true" outlineLevel="0" collapsed="false">
      <c r="A1331" s="8"/>
      <c r="B1331" s="32"/>
      <c r="C1331" s="33"/>
      <c r="D1331" s="32" t="s">
        <v>7270</v>
      </c>
      <c r="E1331" s="33" t="s">
        <v>7259</v>
      </c>
      <c r="F1331" s="34" t="s">
        <v>4718</v>
      </c>
    </row>
    <row r="1332" s="50" customFormat="true" ht="18" hidden="false" customHeight="true" outlineLevel="0" collapsed="false">
      <c r="A1332" s="8"/>
      <c r="B1332" s="32"/>
      <c r="C1332" s="33"/>
      <c r="D1332" s="32" t="s">
        <v>7271</v>
      </c>
      <c r="E1332" s="33" t="s">
        <v>7261</v>
      </c>
      <c r="F1332" s="34" t="s">
        <v>4718</v>
      </c>
    </row>
    <row r="1333" s="50" customFormat="true" ht="18" hidden="false" customHeight="true" outlineLevel="0" collapsed="false">
      <c r="A1333" s="8"/>
      <c r="B1333" s="32"/>
      <c r="C1333" s="33"/>
      <c r="D1333" s="32" t="s">
        <v>7272</v>
      </c>
      <c r="E1333" s="33" t="s">
        <v>7259</v>
      </c>
      <c r="F1333" s="34" t="s">
        <v>4718</v>
      </c>
    </row>
    <row r="1334" s="50" customFormat="true" ht="18" hidden="false" customHeight="true" outlineLevel="0" collapsed="false">
      <c r="A1334" s="8"/>
      <c r="B1334" s="32"/>
      <c r="C1334" s="33"/>
      <c r="D1334" s="32" t="s">
        <v>7273</v>
      </c>
      <c r="E1334" s="33" t="s">
        <v>7259</v>
      </c>
      <c r="F1334" s="34" t="s">
        <v>4718</v>
      </c>
    </row>
    <row r="1335" s="50" customFormat="true" ht="18" hidden="false" customHeight="true" outlineLevel="0" collapsed="false">
      <c r="A1335" s="8"/>
      <c r="B1335" s="32"/>
      <c r="C1335" s="33"/>
      <c r="D1335" s="32" t="s">
        <v>7274</v>
      </c>
      <c r="E1335" s="33" t="s">
        <v>7261</v>
      </c>
      <c r="F1335" s="34" t="s">
        <v>4718</v>
      </c>
    </row>
    <row r="1336" s="50" customFormat="true" ht="18" hidden="false" customHeight="true" outlineLevel="0" collapsed="false">
      <c r="A1336" s="8"/>
      <c r="B1336" s="32" t="s">
        <v>7275</v>
      </c>
      <c r="C1336" s="33" t="s">
        <v>7254</v>
      </c>
      <c r="D1336" s="32" t="s">
        <v>7276</v>
      </c>
      <c r="E1336" s="33" t="s">
        <v>7277</v>
      </c>
      <c r="F1336" s="34" t="s">
        <v>4718</v>
      </c>
    </row>
    <row r="1337" s="50" customFormat="true" ht="18" hidden="false" customHeight="true" outlineLevel="0" collapsed="false">
      <c r="A1337" s="8"/>
      <c r="B1337" s="32" t="s">
        <v>7278</v>
      </c>
      <c r="C1337" s="33" t="s">
        <v>7257</v>
      </c>
      <c r="D1337" s="32" t="s">
        <v>7279</v>
      </c>
      <c r="E1337" s="33" t="s">
        <v>7280</v>
      </c>
      <c r="F1337" s="34" t="s">
        <v>4718</v>
      </c>
    </row>
    <row r="1338" s="50" customFormat="true" ht="18" hidden="false" customHeight="true" outlineLevel="0" collapsed="false">
      <c r="A1338" s="8"/>
      <c r="B1338" s="32"/>
      <c r="C1338" s="33"/>
      <c r="D1338" s="32" t="s">
        <v>7281</v>
      </c>
      <c r="E1338" s="33" t="s">
        <v>7257</v>
      </c>
      <c r="F1338" s="34" t="s">
        <v>4718</v>
      </c>
    </row>
    <row r="1339" s="50" customFormat="true" ht="18" hidden="false" customHeight="true" outlineLevel="0" collapsed="false">
      <c r="A1339" s="8"/>
      <c r="B1339" s="32" t="s">
        <v>7282</v>
      </c>
      <c r="C1339" s="33" t="s">
        <v>7261</v>
      </c>
      <c r="D1339" s="32" t="s">
        <v>7283</v>
      </c>
      <c r="E1339" s="33" t="s">
        <v>7284</v>
      </c>
      <c r="F1339" s="34" t="s">
        <v>4718</v>
      </c>
    </row>
    <row r="1340" s="50" customFormat="true" ht="18" hidden="false" customHeight="true" outlineLevel="0" collapsed="false">
      <c r="A1340" s="8"/>
      <c r="B1340" s="32" t="s">
        <v>7285</v>
      </c>
      <c r="C1340" s="33" t="s">
        <v>7286</v>
      </c>
      <c r="D1340" s="32" t="s">
        <v>7287</v>
      </c>
      <c r="E1340" s="33" t="s">
        <v>7286</v>
      </c>
      <c r="F1340" s="34" t="s">
        <v>4718</v>
      </c>
    </row>
    <row r="1341" s="50" customFormat="true" ht="18" hidden="false" customHeight="true" outlineLevel="0" collapsed="false">
      <c r="A1341" s="8"/>
      <c r="B1341" s="32"/>
      <c r="C1341" s="33"/>
      <c r="D1341" s="32" t="s">
        <v>895</v>
      </c>
      <c r="E1341" s="33" t="s">
        <v>7288</v>
      </c>
      <c r="F1341" s="34" t="s">
        <v>4718</v>
      </c>
    </row>
    <row r="1342" s="50" customFormat="true" ht="18" hidden="false" customHeight="true" outlineLevel="0" collapsed="false">
      <c r="A1342" s="8"/>
      <c r="B1342" s="32"/>
      <c r="C1342" s="33"/>
      <c r="D1342" s="32" t="s">
        <v>7289</v>
      </c>
      <c r="E1342" s="33" t="s">
        <v>7290</v>
      </c>
      <c r="F1342" s="34" t="s">
        <v>4718</v>
      </c>
    </row>
    <row r="1343" s="50" customFormat="true" ht="18" hidden="false" customHeight="true" outlineLevel="0" collapsed="false">
      <c r="A1343" s="8"/>
      <c r="B1343" s="32" t="s">
        <v>7291</v>
      </c>
      <c r="C1343" s="33" t="s">
        <v>7292</v>
      </c>
      <c r="D1343" s="32" t="s">
        <v>7293</v>
      </c>
      <c r="E1343" s="33" t="s">
        <v>7292</v>
      </c>
      <c r="F1343" s="34" t="s">
        <v>4718</v>
      </c>
    </row>
    <row r="1344" s="50" customFormat="true" ht="18" hidden="false" customHeight="true" outlineLevel="0" collapsed="false">
      <c r="A1344" s="8"/>
      <c r="B1344" s="32" t="s">
        <v>7294</v>
      </c>
      <c r="C1344" s="33" t="s">
        <v>7295</v>
      </c>
      <c r="D1344" s="32" t="s">
        <v>7296</v>
      </c>
      <c r="E1344" s="33" t="s">
        <v>7295</v>
      </c>
      <c r="F1344" s="34" t="s">
        <v>4718</v>
      </c>
    </row>
    <row r="1345" s="50" customFormat="true" ht="18" hidden="false" customHeight="true" outlineLevel="0" collapsed="false">
      <c r="A1345" s="8"/>
      <c r="B1345" s="32"/>
      <c r="C1345" s="33"/>
      <c r="D1345" s="32" t="s">
        <v>7297</v>
      </c>
      <c r="E1345" s="33" t="s">
        <v>7298</v>
      </c>
      <c r="F1345" s="34" t="s">
        <v>4718</v>
      </c>
    </row>
    <row r="1346" s="50" customFormat="true" ht="18" hidden="false" customHeight="true" outlineLevel="0" collapsed="false">
      <c r="A1346" s="8"/>
      <c r="B1346" s="32"/>
      <c r="C1346" s="33"/>
      <c r="D1346" s="32" t="s">
        <v>7299</v>
      </c>
      <c r="E1346" s="33" t="s">
        <v>7295</v>
      </c>
      <c r="F1346" s="34" t="s">
        <v>4718</v>
      </c>
    </row>
    <row r="1347" s="50" customFormat="true" ht="18" hidden="false" customHeight="true" outlineLevel="0" collapsed="false">
      <c r="A1347" s="8"/>
      <c r="B1347" s="32"/>
      <c r="C1347" s="33"/>
      <c r="D1347" s="32" t="s">
        <v>7300</v>
      </c>
      <c r="E1347" s="33" t="s">
        <v>7295</v>
      </c>
      <c r="F1347" s="34" t="s">
        <v>4718</v>
      </c>
    </row>
    <row r="1348" s="50" customFormat="true" ht="18" hidden="false" customHeight="true" outlineLevel="0" collapsed="false">
      <c r="A1348" s="8"/>
      <c r="B1348" s="32"/>
      <c r="C1348" s="33"/>
      <c r="D1348" s="32" t="s">
        <v>7301</v>
      </c>
      <c r="E1348" s="33" t="s">
        <v>7295</v>
      </c>
      <c r="F1348" s="34" t="s">
        <v>4718</v>
      </c>
    </row>
    <row r="1349" s="50" customFormat="true" ht="18" hidden="false" customHeight="true" outlineLevel="0" collapsed="false">
      <c r="A1349" s="8"/>
      <c r="B1349" s="32"/>
      <c r="C1349" s="33"/>
      <c r="D1349" s="32" t="s">
        <v>7302</v>
      </c>
      <c r="E1349" s="33" t="s">
        <v>7295</v>
      </c>
      <c r="F1349" s="34" t="s">
        <v>4718</v>
      </c>
    </row>
    <row r="1350" s="50" customFormat="true" ht="18" hidden="false" customHeight="true" outlineLevel="0" collapsed="false">
      <c r="A1350" s="8"/>
      <c r="B1350" s="32"/>
      <c r="C1350" s="33"/>
      <c r="D1350" s="32" t="s">
        <v>7303</v>
      </c>
      <c r="E1350" s="33" t="s">
        <v>7304</v>
      </c>
      <c r="F1350" s="34" t="s">
        <v>4718</v>
      </c>
    </row>
    <row r="1351" s="50" customFormat="true" ht="18" hidden="false" customHeight="true" outlineLevel="0" collapsed="false">
      <c r="A1351" s="8"/>
      <c r="B1351" s="32"/>
      <c r="C1351" s="33"/>
      <c r="D1351" s="32" t="s">
        <v>7305</v>
      </c>
      <c r="E1351" s="33" t="s">
        <v>7295</v>
      </c>
      <c r="F1351" s="34" t="s">
        <v>4718</v>
      </c>
    </row>
    <row r="1352" s="50" customFormat="true" ht="18" hidden="false" customHeight="true" outlineLevel="0" collapsed="false">
      <c r="A1352" s="8"/>
      <c r="B1352" s="32"/>
      <c r="C1352" s="33"/>
      <c r="D1352" s="32" t="s">
        <v>7306</v>
      </c>
      <c r="E1352" s="33" t="s">
        <v>7304</v>
      </c>
      <c r="F1352" s="34" t="s">
        <v>4718</v>
      </c>
    </row>
    <row r="1353" s="50" customFormat="true" ht="18" hidden="false" customHeight="true" outlineLevel="0" collapsed="false">
      <c r="A1353" s="8"/>
      <c r="B1353" s="32"/>
      <c r="C1353" s="33"/>
      <c r="D1353" s="32" t="s">
        <v>7307</v>
      </c>
      <c r="E1353" s="33" t="s">
        <v>7308</v>
      </c>
      <c r="F1353" s="34" t="s">
        <v>4718</v>
      </c>
    </row>
    <row r="1354" s="50" customFormat="true" ht="18" hidden="false" customHeight="true" outlineLevel="0" collapsed="false">
      <c r="A1354" s="8"/>
      <c r="B1354" s="32"/>
      <c r="C1354" s="33"/>
      <c r="D1354" s="32" t="s">
        <v>7309</v>
      </c>
      <c r="E1354" s="33" t="s">
        <v>7310</v>
      </c>
      <c r="F1354" s="34" t="s">
        <v>4718</v>
      </c>
    </row>
    <row r="1355" s="50" customFormat="true" ht="18" hidden="false" customHeight="true" outlineLevel="0" collapsed="false">
      <c r="A1355" s="8"/>
      <c r="B1355" s="32" t="s">
        <v>7311</v>
      </c>
      <c r="C1355" s="33" t="s">
        <v>7310</v>
      </c>
      <c r="D1355" s="32" t="s">
        <v>7311</v>
      </c>
      <c r="E1355" s="33" t="s">
        <v>7310</v>
      </c>
      <c r="F1355" s="34" t="s">
        <v>4718</v>
      </c>
    </row>
    <row r="1356" s="50" customFormat="true" ht="18" hidden="false" customHeight="true" outlineLevel="0" collapsed="false">
      <c r="A1356" s="8"/>
      <c r="B1356" s="32" t="s">
        <v>7312</v>
      </c>
      <c r="C1356" s="33" t="s">
        <v>7310</v>
      </c>
      <c r="D1356" s="32" t="s">
        <v>7313</v>
      </c>
      <c r="E1356" s="33" t="s">
        <v>7310</v>
      </c>
      <c r="F1356" s="34" t="s">
        <v>4718</v>
      </c>
    </row>
    <row r="1357" s="50" customFormat="true" ht="18" hidden="false" customHeight="true" outlineLevel="0" collapsed="false">
      <c r="A1357" s="8"/>
      <c r="B1357" s="32"/>
      <c r="C1357" s="33"/>
      <c r="D1357" s="32" t="s">
        <v>7314</v>
      </c>
      <c r="E1357" s="33" t="s">
        <v>7308</v>
      </c>
      <c r="F1357" s="34" t="s">
        <v>4718</v>
      </c>
    </row>
    <row r="1358" s="50" customFormat="true" ht="18" hidden="false" customHeight="true" outlineLevel="0" collapsed="false">
      <c r="A1358" s="8"/>
      <c r="B1358" s="32"/>
      <c r="C1358" s="33"/>
      <c r="D1358" s="32" t="s">
        <v>7315</v>
      </c>
      <c r="E1358" s="33" t="s">
        <v>7310</v>
      </c>
      <c r="F1358" s="34" t="s">
        <v>4718</v>
      </c>
    </row>
    <row r="1359" s="50" customFormat="true" ht="18" hidden="false" customHeight="true" outlineLevel="0" collapsed="false">
      <c r="A1359" s="8"/>
      <c r="B1359" s="32"/>
      <c r="C1359" s="33"/>
      <c r="D1359" s="32" t="s">
        <v>7316</v>
      </c>
      <c r="E1359" s="33" t="s">
        <v>7310</v>
      </c>
      <c r="F1359" s="34" t="s">
        <v>4718</v>
      </c>
    </row>
    <row r="1360" s="50" customFormat="true" ht="18" hidden="false" customHeight="true" outlineLevel="0" collapsed="false">
      <c r="A1360" s="8"/>
      <c r="B1360" s="32"/>
      <c r="C1360" s="33"/>
      <c r="D1360" s="32" t="s">
        <v>7317</v>
      </c>
      <c r="E1360" s="33" t="s">
        <v>7308</v>
      </c>
      <c r="F1360" s="34" t="s">
        <v>4718</v>
      </c>
    </row>
    <row r="1361" s="50" customFormat="true" ht="18" hidden="false" customHeight="true" outlineLevel="0" collapsed="false">
      <c r="A1361" s="8"/>
      <c r="B1361" s="32"/>
      <c r="C1361" s="33"/>
      <c r="D1361" s="32" t="s">
        <v>7318</v>
      </c>
      <c r="E1361" s="33" t="s">
        <v>7310</v>
      </c>
      <c r="F1361" s="34" t="s">
        <v>4718</v>
      </c>
    </row>
    <row r="1362" s="50" customFormat="true" ht="18" hidden="false" customHeight="true" outlineLevel="0" collapsed="false">
      <c r="A1362" s="8"/>
      <c r="B1362" s="32"/>
      <c r="C1362" s="33"/>
      <c r="D1362" s="32" t="s">
        <v>7319</v>
      </c>
      <c r="E1362" s="33" t="s">
        <v>7308</v>
      </c>
      <c r="F1362" s="34" t="s">
        <v>4718</v>
      </c>
    </row>
    <row r="1363" s="50" customFormat="true" ht="18" hidden="false" customHeight="true" outlineLevel="0" collapsed="false">
      <c r="A1363" s="8"/>
      <c r="B1363" s="32"/>
      <c r="C1363" s="33"/>
      <c r="D1363" s="32" t="s">
        <v>7320</v>
      </c>
      <c r="E1363" s="33" t="s">
        <v>7310</v>
      </c>
      <c r="F1363" s="34" t="s">
        <v>4718</v>
      </c>
    </row>
    <row r="1364" s="50" customFormat="true" ht="18" hidden="false" customHeight="true" outlineLevel="0" collapsed="false">
      <c r="A1364" s="8"/>
      <c r="B1364" s="32"/>
      <c r="C1364" s="33"/>
      <c r="D1364" s="32" t="s">
        <v>7321</v>
      </c>
      <c r="E1364" s="33" t="s">
        <v>7308</v>
      </c>
      <c r="F1364" s="34" t="s">
        <v>4718</v>
      </c>
    </row>
    <row r="1365" s="50" customFormat="true" ht="18" hidden="false" customHeight="true" outlineLevel="0" collapsed="false">
      <c r="A1365" s="8"/>
      <c r="B1365" s="32"/>
      <c r="C1365" s="33"/>
      <c r="D1365" s="32" t="s">
        <v>7322</v>
      </c>
      <c r="E1365" s="33" t="s">
        <v>7310</v>
      </c>
      <c r="F1365" s="34" t="s">
        <v>4718</v>
      </c>
    </row>
    <row r="1366" s="50" customFormat="true" ht="18" hidden="false" customHeight="true" outlineLevel="0" collapsed="false">
      <c r="A1366" s="8"/>
      <c r="B1366" s="32"/>
      <c r="C1366" s="33"/>
      <c r="D1366" s="32" t="s">
        <v>7323</v>
      </c>
      <c r="E1366" s="33" t="s">
        <v>7308</v>
      </c>
      <c r="F1366" s="34" t="s">
        <v>4718</v>
      </c>
    </row>
    <row r="1367" s="50" customFormat="true" ht="18" hidden="false" customHeight="true" outlineLevel="0" collapsed="false">
      <c r="A1367" s="8"/>
      <c r="B1367" s="32"/>
      <c r="C1367" s="33"/>
      <c r="D1367" s="32" t="s">
        <v>7324</v>
      </c>
      <c r="E1367" s="33" t="s">
        <v>7310</v>
      </c>
      <c r="F1367" s="34" t="s">
        <v>4718</v>
      </c>
    </row>
    <row r="1368" s="50" customFormat="true" ht="18" hidden="false" customHeight="true" outlineLevel="0" collapsed="false">
      <c r="A1368" s="8"/>
      <c r="B1368" s="32" t="s">
        <v>7325</v>
      </c>
      <c r="C1368" s="33" t="s">
        <v>7310</v>
      </c>
      <c r="D1368" s="32" t="s">
        <v>7326</v>
      </c>
      <c r="E1368" s="33" t="s">
        <v>7308</v>
      </c>
      <c r="F1368" s="34" t="s">
        <v>4718</v>
      </c>
    </row>
    <row r="1369" s="50" customFormat="true" ht="18" hidden="false" customHeight="true" outlineLevel="0" collapsed="false">
      <c r="A1369" s="8"/>
      <c r="B1369" s="32"/>
      <c r="C1369" s="33"/>
      <c r="D1369" s="32" t="s">
        <v>7327</v>
      </c>
      <c r="E1369" s="33" t="s">
        <v>7310</v>
      </c>
      <c r="F1369" s="34" t="s">
        <v>4718</v>
      </c>
    </row>
    <row r="1370" s="50" customFormat="true" ht="18" hidden="false" customHeight="true" outlineLevel="0" collapsed="false">
      <c r="A1370" s="8"/>
      <c r="B1370" s="32"/>
      <c r="C1370" s="33"/>
      <c r="D1370" s="32" t="s">
        <v>7328</v>
      </c>
      <c r="E1370" s="33" t="s">
        <v>7310</v>
      </c>
      <c r="F1370" s="34" t="s">
        <v>4718</v>
      </c>
    </row>
    <row r="1371" s="50" customFormat="true" ht="18" hidden="false" customHeight="true" outlineLevel="0" collapsed="false">
      <c r="A1371" s="8"/>
      <c r="B1371" s="32"/>
      <c r="C1371" s="33"/>
      <c r="D1371" s="32" t="s">
        <v>7329</v>
      </c>
      <c r="E1371" s="33" t="s">
        <v>7308</v>
      </c>
      <c r="F1371" s="34" t="s">
        <v>4718</v>
      </c>
    </row>
    <row r="1372" s="50" customFormat="true" ht="18" hidden="false" customHeight="true" outlineLevel="0" collapsed="false">
      <c r="A1372" s="8"/>
      <c r="B1372" s="32"/>
      <c r="C1372" s="33"/>
      <c r="D1372" s="32" t="s">
        <v>7330</v>
      </c>
      <c r="E1372" s="33" t="s">
        <v>7310</v>
      </c>
      <c r="F1372" s="34" t="s">
        <v>4718</v>
      </c>
    </row>
    <row r="1373" s="50" customFormat="true" ht="18" hidden="false" customHeight="true" outlineLevel="0" collapsed="false">
      <c r="A1373" s="8"/>
      <c r="B1373" s="32"/>
      <c r="C1373" s="33"/>
      <c r="D1373" s="32" t="s">
        <v>7331</v>
      </c>
      <c r="E1373" s="33" t="s">
        <v>7308</v>
      </c>
      <c r="F1373" s="34" t="s">
        <v>4718</v>
      </c>
    </row>
    <row r="1374" s="50" customFormat="true" ht="18" hidden="false" customHeight="true" outlineLevel="0" collapsed="false">
      <c r="A1374" s="8"/>
      <c r="B1374" s="32"/>
      <c r="C1374" s="33"/>
      <c r="D1374" s="32" t="s">
        <v>7332</v>
      </c>
      <c r="E1374" s="33" t="s">
        <v>7310</v>
      </c>
      <c r="F1374" s="34" t="s">
        <v>4718</v>
      </c>
    </row>
    <row r="1375" s="50" customFormat="true" ht="18" hidden="false" customHeight="true" outlineLevel="0" collapsed="false">
      <c r="A1375" s="8"/>
      <c r="B1375" s="32"/>
      <c r="C1375" s="33"/>
      <c r="D1375" s="32" t="s">
        <v>7333</v>
      </c>
      <c r="E1375" s="33" t="s">
        <v>7308</v>
      </c>
      <c r="F1375" s="34" t="s">
        <v>4718</v>
      </c>
    </row>
    <row r="1376" s="50" customFormat="true" ht="18" hidden="false" customHeight="true" outlineLevel="0" collapsed="false">
      <c r="A1376" s="8"/>
      <c r="B1376" s="32"/>
      <c r="C1376" s="33"/>
      <c r="D1376" s="32" t="s">
        <v>7334</v>
      </c>
      <c r="E1376" s="33" t="s">
        <v>7310</v>
      </c>
      <c r="F1376" s="34" t="s">
        <v>4718</v>
      </c>
    </row>
    <row r="1377" s="50" customFormat="true" ht="18" hidden="false" customHeight="true" outlineLevel="0" collapsed="false">
      <c r="A1377" s="8"/>
      <c r="B1377" s="32"/>
      <c r="C1377" s="33"/>
      <c r="D1377" s="32" t="s">
        <v>7335</v>
      </c>
      <c r="E1377" s="33" t="s">
        <v>7336</v>
      </c>
      <c r="F1377" s="34" t="s">
        <v>4718</v>
      </c>
    </row>
    <row r="1378" s="50" customFormat="true" ht="18" hidden="false" customHeight="true" outlineLevel="0" collapsed="false">
      <c r="A1378" s="8"/>
      <c r="B1378" s="32"/>
      <c r="C1378" s="33"/>
      <c r="D1378" s="32" t="s">
        <v>7337</v>
      </c>
      <c r="E1378" s="33" t="s">
        <v>7310</v>
      </c>
      <c r="F1378" s="34" t="s">
        <v>4718</v>
      </c>
    </row>
    <row r="1379" s="50" customFormat="true" ht="18" hidden="false" customHeight="true" outlineLevel="0" collapsed="false">
      <c r="A1379" s="8"/>
      <c r="B1379" s="32"/>
      <c r="C1379" s="33"/>
      <c r="D1379" s="32" t="s">
        <v>7338</v>
      </c>
      <c r="E1379" s="33" t="s">
        <v>7336</v>
      </c>
      <c r="F1379" s="34" t="s">
        <v>4718</v>
      </c>
    </row>
    <row r="1380" s="50" customFormat="true" ht="18" hidden="false" customHeight="true" outlineLevel="0" collapsed="false">
      <c r="A1380" s="8"/>
      <c r="B1380" s="32"/>
      <c r="C1380" s="33"/>
      <c r="D1380" s="32" t="s">
        <v>7339</v>
      </c>
      <c r="E1380" s="33" t="s">
        <v>7310</v>
      </c>
      <c r="F1380" s="34" t="s">
        <v>4718</v>
      </c>
    </row>
    <row r="1381" s="50" customFormat="true" ht="18" hidden="false" customHeight="true" outlineLevel="0" collapsed="false">
      <c r="A1381" s="8"/>
      <c r="B1381" s="32"/>
      <c r="C1381" s="33"/>
      <c r="D1381" s="32" t="s">
        <v>7340</v>
      </c>
      <c r="E1381" s="33" t="s">
        <v>7336</v>
      </c>
      <c r="F1381" s="34" t="s">
        <v>4718</v>
      </c>
    </row>
    <row r="1382" s="50" customFormat="true" ht="18" hidden="false" customHeight="true" outlineLevel="0" collapsed="false">
      <c r="A1382" s="8"/>
      <c r="B1382" s="32"/>
      <c r="C1382" s="33"/>
      <c r="D1382" s="32" t="s">
        <v>7341</v>
      </c>
      <c r="E1382" s="33" t="s">
        <v>7310</v>
      </c>
      <c r="F1382" s="34" t="s">
        <v>4718</v>
      </c>
    </row>
    <row r="1383" s="50" customFormat="true" ht="18" hidden="false" customHeight="true" outlineLevel="0" collapsed="false">
      <c r="A1383" s="8"/>
      <c r="B1383" s="32"/>
      <c r="C1383" s="33"/>
      <c r="D1383" s="32" t="s">
        <v>7342</v>
      </c>
      <c r="E1383" s="33" t="s">
        <v>7336</v>
      </c>
      <c r="F1383" s="34" t="s">
        <v>4718</v>
      </c>
    </row>
    <row r="1384" s="50" customFormat="true" ht="18" hidden="false" customHeight="true" outlineLevel="0" collapsed="false">
      <c r="A1384" s="8"/>
      <c r="B1384" s="32"/>
      <c r="C1384" s="33"/>
      <c r="D1384" s="32" t="s">
        <v>7343</v>
      </c>
      <c r="E1384" s="33" t="s">
        <v>7310</v>
      </c>
      <c r="F1384" s="34" t="s">
        <v>4718</v>
      </c>
    </row>
    <row r="1385" s="50" customFormat="true" ht="18" hidden="false" customHeight="true" outlineLevel="0" collapsed="false">
      <c r="A1385" s="8"/>
      <c r="B1385" s="32"/>
      <c r="C1385" s="33"/>
      <c r="D1385" s="32" t="s">
        <v>7344</v>
      </c>
      <c r="E1385" s="33" t="s">
        <v>7336</v>
      </c>
      <c r="F1385" s="34" t="s">
        <v>4718</v>
      </c>
    </row>
    <row r="1386" s="50" customFormat="true" ht="18" hidden="false" customHeight="true" outlineLevel="0" collapsed="false">
      <c r="A1386" s="8"/>
      <c r="B1386" s="32"/>
      <c r="C1386" s="33"/>
      <c r="D1386" s="32" t="s">
        <v>7345</v>
      </c>
      <c r="E1386" s="33" t="s">
        <v>7310</v>
      </c>
      <c r="F1386" s="34" t="s">
        <v>4718</v>
      </c>
    </row>
    <row r="1387" s="50" customFormat="true" ht="18" hidden="false" customHeight="true" outlineLevel="0" collapsed="false">
      <c r="A1387" s="8"/>
      <c r="B1387" s="32"/>
      <c r="C1387" s="33"/>
      <c r="D1387" s="32" t="s">
        <v>7346</v>
      </c>
      <c r="E1387" s="33" t="s">
        <v>7336</v>
      </c>
      <c r="F1387" s="34" t="s">
        <v>4718</v>
      </c>
    </row>
    <row r="1388" s="50" customFormat="true" ht="18" hidden="false" customHeight="true" outlineLevel="0" collapsed="false">
      <c r="A1388" s="8"/>
      <c r="B1388" s="32"/>
      <c r="C1388" s="33"/>
      <c r="D1388" s="32" t="s">
        <v>7347</v>
      </c>
      <c r="E1388" s="33" t="s">
        <v>7310</v>
      </c>
      <c r="F1388" s="34" t="s">
        <v>4718</v>
      </c>
    </row>
    <row r="1389" s="50" customFormat="true" ht="18" hidden="false" customHeight="true" outlineLevel="0" collapsed="false">
      <c r="A1389" s="8"/>
      <c r="B1389" s="32"/>
      <c r="C1389" s="33"/>
      <c r="D1389" s="32" t="s">
        <v>7348</v>
      </c>
      <c r="E1389" s="33" t="s">
        <v>7336</v>
      </c>
      <c r="F1389" s="34" t="s">
        <v>4718</v>
      </c>
    </row>
    <row r="1390" s="50" customFormat="true" ht="18" hidden="false" customHeight="true" outlineLevel="0" collapsed="false">
      <c r="A1390" s="8"/>
      <c r="B1390" s="32"/>
      <c r="C1390" s="33"/>
      <c r="D1390" s="32" t="s">
        <v>7349</v>
      </c>
      <c r="E1390" s="33" t="s">
        <v>7310</v>
      </c>
      <c r="F1390" s="34" t="s">
        <v>4718</v>
      </c>
    </row>
    <row r="1391" s="50" customFormat="true" ht="18" hidden="false" customHeight="true" outlineLevel="0" collapsed="false">
      <c r="A1391" s="8"/>
      <c r="B1391" s="32"/>
      <c r="C1391" s="33"/>
      <c r="D1391" s="32" t="s">
        <v>7350</v>
      </c>
      <c r="E1391" s="33" t="s">
        <v>7336</v>
      </c>
      <c r="F1391" s="34" t="s">
        <v>4718</v>
      </c>
    </row>
    <row r="1392" s="50" customFormat="true" ht="18" hidden="false" customHeight="true" outlineLevel="0" collapsed="false">
      <c r="A1392" s="8"/>
      <c r="B1392" s="32"/>
      <c r="C1392" s="33"/>
      <c r="D1392" s="32" t="s">
        <v>7351</v>
      </c>
      <c r="E1392" s="33" t="s">
        <v>7310</v>
      </c>
      <c r="F1392" s="34" t="s">
        <v>4718</v>
      </c>
    </row>
    <row r="1393" s="50" customFormat="true" ht="18" hidden="false" customHeight="true" outlineLevel="0" collapsed="false">
      <c r="A1393" s="8"/>
      <c r="B1393" s="32" t="s">
        <v>7352</v>
      </c>
      <c r="C1393" s="33" t="s">
        <v>7353</v>
      </c>
      <c r="D1393" s="32" t="s">
        <v>7354</v>
      </c>
      <c r="E1393" s="33" t="s">
        <v>7353</v>
      </c>
      <c r="F1393" s="34" t="s">
        <v>4718</v>
      </c>
    </row>
    <row r="1394" s="50" customFormat="true" ht="18" hidden="false" customHeight="true" outlineLevel="0" collapsed="false">
      <c r="A1394" s="8"/>
      <c r="B1394" s="32" t="s">
        <v>7355</v>
      </c>
      <c r="C1394" s="33" t="s">
        <v>7356</v>
      </c>
      <c r="D1394" s="32" t="s">
        <v>7357</v>
      </c>
      <c r="E1394" s="33" t="s">
        <v>7356</v>
      </c>
      <c r="F1394" s="34" t="s">
        <v>4718</v>
      </c>
    </row>
    <row r="1395" s="50" customFormat="true" ht="18" hidden="false" customHeight="true" outlineLevel="0" collapsed="false">
      <c r="A1395" s="8"/>
      <c r="B1395" s="32"/>
      <c r="C1395" s="33"/>
      <c r="D1395" s="32" t="s">
        <v>7358</v>
      </c>
      <c r="E1395" s="33" t="s">
        <v>7353</v>
      </c>
      <c r="F1395" s="34" t="s">
        <v>4718</v>
      </c>
    </row>
    <row r="1396" s="50" customFormat="true" ht="18" hidden="false" customHeight="true" outlineLevel="0" collapsed="false">
      <c r="A1396" s="8"/>
      <c r="B1396" s="32"/>
      <c r="C1396" s="33"/>
      <c r="D1396" s="32" t="s">
        <v>7359</v>
      </c>
      <c r="E1396" s="33" t="s">
        <v>7356</v>
      </c>
      <c r="F1396" s="34" t="s">
        <v>4718</v>
      </c>
    </row>
    <row r="1397" s="50" customFormat="true" ht="18" hidden="false" customHeight="true" outlineLevel="0" collapsed="false">
      <c r="A1397" s="8"/>
      <c r="B1397" s="32"/>
      <c r="C1397" s="33"/>
      <c r="D1397" s="32" t="s">
        <v>7360</v>
      </c>
      <c r="E1397" s="33" t="s">
        <v>7353</v>
      </c>
      <c r="F1397" s="34" t="s">
        <v>4718</v>
      </c>
    </row>
    <row r="1398" s="50" customFormat="true" ht="18" hidden="false" customHeight="true" outlineLevel="0" collapsed="false">
      <c r="A1398" s="8"/>
      <c r="B1398" s="32"/>
      <c r="C1398" s="33"/>
      <c r="D1398" s="32" t="s">
        <v>7361</v>
      </c>
      <c r="E1398" s="33" t="s">
        <v>7353</v>
      </c>
      <c r="F1398" s="34" t="s">
        <v>4718</v>
      </c>
    </row>
    <row r="1399" s="50" customFormat="true" ht="18" hidden="false" customHeight="true" outlineLevel="0" collapsed="false">
      <c r="A1399" s="8"/>
      <c r="B1399" s="32"/>
      <c r="C1399" s="33"/>
      <c r="D1399" s="32" t="s">
        <v>7362</v>
      </c>
      <c r="E1399" s="33" t="s">
        <v>7356</v>
      </c>
      <c r="F1399" s="34" t="s">
        <v>4718</v>
      </c>
    </row>
    <row r="1400" s="50" customFormat="true" ht="18" hidden="false" customHeight="true" outlineLevel="0" collapsed="false">
      <c r="A1400" s="8"/>
      <c r="B1400" s="32"/>
      <c r="C1400" s="33"/>
      <c r="D1400" s="32" t="s">
        <v>7363</v>
      </c>
      <c r="E1400" s="33" t="s">
        <v>7356</v>
      </c>
      <c r="F1400" s="34" t="s">
        <v>4718</v>
      </c>
    </row>
    <row r="1401" s="50" customFormat="true" ht="18" hidden="false" customHeight="true" outlineLevel="0" collapsed="false">
      <c r="A1401" s="8"/>
      <c r="B1401" s="32"/>
      <c r="C1401" s="33"/>
      <c r="D1401" s="32" t="s">
        <v>7364</v>
      </c>
      <c r="E1401" s="33" t="s">
        <v>7353</v>
      </c>
      <c r="F1401" s="34" t="s">
        <v>4718</v>
      </c>
    </row>
    <row r="1402" s="50" customFormat="true" ht="18" hidden="false" customHeight="true" outlineLevel="0" collapsed="false">
      <c r="A1402" s="8"/>
      <c r="B1402" s="32"/>
      <c r="C1402" s="33"/>
      <c r="D1402" s="32" t="s">
        <v>7365</v>
      </c>
      <c r="E1402" s="33" t="s">
        <v>7356</v>
      </c>
      <c r="F1402" s="34" t="s">
        <v>4718</v>
      </c>
    </row>
    <row r="1403" s="50" customFormat="true" ht="18" hidden="false" customHeight="true" outlineLevel="0" collapsed="false">
      <c r="A1403" s="8"/>
      <c r="B1403" s="32"/>
      <c r="C1403" s="33"/>
      <c r="D1403" s="32" t="s">
        <v>7366</v>
      </c>
      <c r="E1403" s="33" t="s">
        <v>7356</v>
      </c>
      <c r="F1403" s="34" t="s">
        <v>4718</v>
      </c>
    </row>
    <row r="1404" s="50" customFormat="true" ht="18" hidden="false" customHeight="true" outlineLevel="0" collapsed="false">
      <c r="A1404" s="8"/>
      <c r="B1404" s="32"/>
      <c r="C1404" s="33"/>
      <c r="D1404" s="32" t="s">
        <v>7367</v>
      </c>
      <c r="E1404" s="33" t="s">
        <v>7295</v>
      </c>
      <c r="F1404" s="34" t="s">
        <v>4718</v>
      </c>
    </row>
    <row r="1405" s="50" customFormat="true" ht="18" hidden="false" customHeight="true" outlineLevel="0" collapsed="false">
      <c r="A1405" s="8"/>
      <c r="B1405" s="32" t="s">
        <v>7368</v>
      </c>
      <c r="C1405" s="33" t="s">
        <v>7369</v>
      </c>
      <c r="D1405" s="32" t="s">
        <v>7370</v>
      </c>
      <c r="E1405" s="33" t="s">
        <v>7369</v>
      </c>
      <c r="F1405" s="34" t="s">
        <v>4718</v>
      </c>
    </row>
    <row r="1406" s="50" customFormat="true" ht="18" hidden="false" customHeight="true" outlineLevel="0" collapsed="false">
      <c r="A1406" s="8"/>
      <c r="B1406" s="32"/>
      <c r="C1406" s="33"/>
      <c r="D1406" s="32" t="s">
        <v>7371</v>
      </c>
      <c r="E1406" s="33" t="s">
        <v>7298</v>
      </c>
      <c r="F1406" s="34" t="s">
        <v>4718</v>
      </c>
    </row>
    <row r="1407" s="50" customFormat="true" ht="18" hidden="false" customHeight="true" outlineLevel="0" collapsed="false">
      <c r="A1407" s="8"/>
      <c r="B1407" s="32"/>
      <c r="C1407" s="33"/>
      <c r="D1407" s="32" t="s">
        <v>7372</v>
      </c>
      <c r="E1407" s="33" t="s">
        <v>7369</v>
      </c>
      <c r="F1407" s="34" t="s">
        <v>4718</v>
      </c>
    </row>
    <row r="1408" s="50" customFormat="true" ht="18" hidden="false" customHeight="true" outlineLevel="0" collapsed="false">
      <c r="A1408" s="8"/>
      <c r="B1408" s="32" t="s">
        <v>7373</v>
      </c>
      <c r="C1408" s="33" t="s">
        <v>7295</v>
      </c>
      <c r="D1408" s="35" t="s">
        <v>7374</v>
      </c>
      <c r="E1408" s="33" t="s">
        <v>7298</v>
      </c>
      <c r="F1408" s="34" t="s">
        <v>4718</v>
      </c>
    </row>
    <row r="1409" s="50" customFormat="true" ht="18" hidden="false" customHeight="true" outlineLevel="0" collapsed="false">
      <c r="A1409" s="8"/>
      <c r="B1409" s="32" t="s">
        <v>7375</v>
      </c>
      <c r="C1409" s="33" t="s">
        <v>7298</v>
      </c>
      <c r="D1409" s="35"/>
      <c r="E1409" s="33"/>
      <c r="F1409" s="34" t="s">
        <v>4718</v>
      </c>
    </row>
    <row r="1410" s="50" customFormat="true" ht="18" hidden="false" customHeight="true" outlineLevel="0" collapsed="false">
      <c r="A1410" s="8"/>
      <c r="B1410" s="32" t="s">
        <v>7376</v>
      </c>
      <c r="C1410" s="33" t="s">
        <v>7377</v>
      </c>
      <c r="D1410" s="32" t="s">
        <v>7378</v>
      </c>
      <c r="E1410" s="33" t="s">
        <v>7377</v>
      </c>
      <c r="F1410" s="34" t="s">
        <v>4718</v>
      </c>
    </row>
    <row r="1411" s="50" customFormat="true" ht="18" hidden="false" customHeight="true" outlineLevel="0" collapsed="false">
      <c r="A1411" s="8"/>
      <c r="B1411" s="32" t="s">
        <v>7379</v>
      </c>
      <c r="C1411" s="33" t="s">
        <v>7380</v>
      </c>
      <c r="D1411" s="32" t="s">
        <v>7381</v>
      </c>
      <c r="E1411" s="33" t="s">
        <v>7380</v>
      </c>
      <c r="F1411" s="34" t="s">
        <v>4718</v>
      </c>
    </row>
    <row r="1412" s="50" customFormat="true" ht="18" hidden="false" customHeight="true" outlineLevel="0" collapsed="false">
      <c r="A1412" s="8"/>
      <c r="B1412" s="32" t="s">
        <v>7382</v>
      </c>
      <c r="C1412" s="33" t="s">
        <v>7383</v>
      </c>
      <c r="D1412" s="32" t="s">
        <v>7384</v>
      </c>
      <c r="E1412" s="33" t="s">
        <v>7383</v>
      </c>
      <c r="F1412" s="34" t="s">
        <v>4718</v>
      </c>
    </row>
    <row r="1413" s="50" customFormat="true" ht="18" hidden="false" customHeight="true" outlineLevel="0" collapsed="false">
      <c r="A1413" s="8"/>
      <c r="B1413" s="32" t="s">
        <v>7385</v>
      </c>
      <c r="C1413" s="33" t="s">
        <v>7386</v>
      </c>
      <c r="D1413" s="32" t="s">
        <v>7387</v>
      </c>
      <c r="E1413" s="33" t="s">
        <v>7386</v>
      </c>
      <c r="F1413" s="34" t="s">
        <v>4718</v>
      </c>
    </row>
    <row r="1414" s="50" customFormat="true" ht="18" hidden="false" customHeight="true" outlineLevel="0" collapsed="false">
      <c r="A1414" s="8"/>
      <c r="B1414" s="32" t="s">
        <v>7388</v>
      </c>
      <c r="C1414" s="33" t="s">
        <v>7389</v>
      </c>
      <c r="D1414" s="32" t="s">
        <v>7390</v>
      </c>
      <c r="E1414" s="33" t="s">
        <v>7389</v>
      </c>
      <c r="F1414" s="34" t="s">
        <v>4718</v>
      </c>
    </row>
    <row r="1415" s="50" customFormat="true" ht="18" hidden="false" customHeight="true" outlineLevel="0" collapsed="false">
      <c r="A1415" s="8"/>
      <c r="B1415" s="32"/>
      <c r="C1415" s="33"/>
      <c r="D1415" s="32" t="s">
        <v>7391</v>
      </c>
      <c r="E1415" s="33" t="s">
        <v>7392</v>
      </c>
      <c r="F1415" s="34" t="s">
        <v>4718</v>
      </c>
    </row>
    <row r="1416" s="50" customFormat="true" ht="18" hidden="false" customHeight="true" outlineLevel="0" collapsed="false">
      <c r="A1416" s="8"/>
      <c r="B1416" s="32"/>
      <c r="C1416" s="33"/>
      <c r="D1416" s="32" t="s">
        <v>7393</v>
      </c>
      <c r="E1416" s="33" t="s">
        <v>7394</v>
      </c>
      <c r="F1416" s="34" t="s">
        <v>4718</v>
      </c>
    </row>
    <row r="1417" s="50" customFormat="true" ht="18" hidden="false" customHeight="true" outlineLevel="0" collapsed="false">
      <c r="A1417" s="8"/>
      <c r="B1417" s="32" t="s">
        <v>7395</v>
      </c>
      <c r="C1417" s="33" t="s">
        <v>7396</v>
      </c>
      <c r="D1417" s="32" t="s">
        <v>7397</v>
      </c>
      <c r="E1417" s="33" t="s">
        <v>7396</v>
      </c>
      <c r="F1417" s="34" t="s">
        <v>4718</v>
      </c>
    </row>
    <row r="1418" s="50" customFormat="true" ht="18" hidden="false" customHeight="true" outlineLevel="0" collapsed="false">
      <c r="A1418" s="8"/>
      <c r="B1418" s="32"/>
      <c r="C1418" s="33"/>
      <c r="D1418" s="32" t="s">
        <v>7398</v>
      </c>
      <c r="E1418" s="33" t="s">
        <v>7399</v>
      </c>
      <c r="F1418" s="34" t="s">
        <v>4718</v>
      </c>
    </row>
    <row r="1419" s="50" customFormat="true" ht="18" hidden="false" customHeight="true" outlineLevel="0" collapsed="false">
      <c r="A1419" s="8"/>
      <c r="B1419" s="32" t="s">
        <v>7400</v>
      </c>
      <c r="C1419" s="33" t="s">
        <v>7401</v>
      </c>
      <c r="D1419" s="32" t="s">
        <v>7402</v>
      </c>
      <c r="E1419" s="33" t="s">
        <v>7401</v>
      </c>
      <c r="F1419" s="34" t="s">
        <v>4718</v>
      </c>
    </row>
    <row r="1420" s="50" customFormat="true" ht="18" hidden="false" customHeight="true" outlineLevel="0" collapsed="false">
      <c r="A1420" s="8"/>
      <c r="B1420" s="32"/>
      <c r="C1420" s="33"/>
      <c r="D1420" s="32" t="s">
        <v>7403</v>
      </c>
      <c r="E1420" s="33" t="s">
        <v>7404</v>
      </c>
      <c r="F1420" s="34" t="s">
        <v>4718</v>
      </c>
    </row>
    <row r="1421" s="50" customFormat="true" ht="18" hidden="false" customHeight="true" outlineLevel="0" collapsed="false">
      <c r="A1421" s="8"/>
      <c r="B1421" s="32" t="s">
        <v>7405</v>
      </c>
      <c r="C1421" s="33" t="s">
        <v>7396</v>
      </c>
      <c r="D1421" s="35" t="s">
        <v>7406</v>
      </c>
      <c r="E1421" s="33" t="s">
        <v>7399</v>
      </c>
      <c r="F1421" s="34" t="s">
        <v>4718</v>
      </c>
    </row>
    <row r="1422" s="50" customFormat="true" ht="18" hidden="false" customHeight="true" outlineLevel="0" collapsed="false">
      <c r="A1422" s="8"/>
      <c r="B1422" s="32" t="s">
        <v>7407</v>
      </c>
      <c r="C1422" s="33" t="s">
        <v>7399</v>
      </c>
      <c r="D1422" s="35"/>
      <c r="E1422" s="33"/>
      <c r="F1422" s="34" t="s">
        <v>4718</v>
      </c>
    </row>
    <row r="1423" s="50" customFormat="true" ht="18" hidden="false" customHeight="true" outlineLevel="0" collapsed="false">
      <c r="A1423" s="8"/>
      <c r="B1423" s="32" t="s">
        <v>7408</v>
      </c>
      <c r="C1423" s="33" t="s">
        <v>7409</v>
      </c>
      <c r="D1423" s="35" t="s">
        <v>7410</v>
      </c>
      <c r="E1423" s="33" t="s">
        <v>7409</v>
      </c>
      <c r="F1423" s="34" t="s">
        <v>4718</v>
      </c>
    </row>
    <row r="1424" s="50" customFormat="true" ht="18" hidden="false" customHeight="true" outlineLevel="0" collapsed="false">
      <c r="A1424" s="8"/>
      <c r="B1424" s="32" t="s">
        <v>7411</v>
      </c>
      <c r="C1424" s="33" t="s">
        <v>7409</v>
      </c>
      <c r="D1424" s="35"/>
      <c r="E1424" s="33"/>
      <c r="F1424" s="34" t="s">
        <v>4718</v>
      </c>
    </row>
    <row r="1425" s="50" customFormat="true" ht="18" hidden="false" customHeight="true" outlineLevel="0" collapsed="false">
      <c r="A1425" s="8"/>
      <c r="B1425" s="32" t="s">
        <v>7412</v>
      </c>
      <c r="C1425" s="33" t="s">
        <v>7409</v>
      </c>
      <c r="D1425" s="32" t="s">
        <v>7413</v>
      </c>
      <c r="E1425" s="33" t="s">
        <v>7409</v>
      </c>
      <c r="F1425" s="34" t="s">
        <v>4718</v>
      </c>
    </row>
    <row r="1426" s="50" customFormat="true" ht="18" hidden="false" customHeight="true" outlineLevel="0" collapsed="false">
      <c r="A1426" s="8"/>
      <c r="B1426" s="32"/>
      <c r="C1426" s="33"/>
      <c r="D1426" s="32" t="s">
        <v>7414</v>
      </c>
      <c r="E1426" s="33" t="s">
        <v>7415</v>
      </c>
      <c r="F1426" s="34" t="s">
        <v>4718</v>
      </c>
    </row>
    <row r="1427" s="50" customFormat="true" ht="18" hidden="false" customHeight="true" outlineLevel="0" collapsed="false">
      <c r="A1427" s="8"/>
      <c r="B1427" s="32"/>
      <c r="C1427" s="33"/>
      <c r="D1427" s="32" t="s">
        <v>7416</v>
      </c>
      <c r="E1427" s="33" t="s">
        <v>7415</v>
      </c>
      <c r="F1427" s="34" t="s">
        <v>4718</v>
      </c>
    </row>
    <row r="1428" s="50" customFormat="true" ht="18" hidden="false" customHeight="true" outlineLevel="0" collapsed="false">
      <c r="A1428" s="8"/>
      <c r="B1428" s="32"/>
      <c r="C1428" s="33"/>
      <c r="D1428" s="32" t="s">
        <v>7417</v>
      </c>
      <c r="E1428" s="33" t="s">
        <v>7415</v>
      </c>
      <c r="F1428" s="34" t="s">
        <v>4718</v>
      </c>
    </row>
    <row r="1429" s="50" customFormat="true" ht="18" hidden="false" customHeight="true" outlineLevel="0" collapsed="false">
      <c r="A1429" s="8"/>
      <c r="B1429" s="32"/>
      <c r="C1429" s="33"/>
      <c r="D1429" s="32" t="s">
        <v>7418</v>
      </c>
      <c r="E1429" s="33" t="s">
        <v>7409</v>
      </c>
      <c r="F1429" s="34" t="s">
        <v>4718</v>
      </c>
    </row>
    <row r="1430" s="50" customFormat="true" ht="18" hidden="false" customHeight="true" outlineLevel="0" collapsed="false">
      <c r="A1430" s="8"/>
      <c r="B1430" s="32" t="s">
        <v>7419</v>
      </c>
      <c r="C1430" s="33" t="s">
        <v>7415</v>
      </c>
      <c r="D1430" s="32" t="s">
        <v>7420</v>
      </c>
      <c r="E1430" s="33" t="s">
        <v>7415</v>
      </c>
      <c r="F1430" s="34" t="s">
        <v>4718</v>
      </c>
    </row>
    <row r="1431" s="50" customFormat="true" ht="18" hidden="false" customHeight="true" outlineLevel="0" collapsed="false">
      <c r="A1431" s="8"/>
      <c r="B1431" s="32" t="s">
        <v>7421</v>
      </c>
      <c r="C1431" s="33" t="s">
        <v>7409</v>
      </c>
      <c r="D1431" s="32" t="s">
        <v>7422</v>
      </c>
      <c r="E1431" s="33" t="s">
        <v>7409</v>
      </c>
      <c r="F1431" s="34" t="s">
        <v>4718</v>
      </c>
    </row>
    <row r="1432" s="50" customFormat="true" ht="18" hidden="false" customHeight="true" outlineLevel="0" collapsed="false">
      <c r="A1432" s="8"/>
      <c r="B1432" s="32" t="s">
        <v>7423</v>
      </c>
      <c r="C1432" s="33" t="s">
        <v>7424</v>
      </c>
      <c r="D1432" s="32" t="s">
        <v>7425</v>
      </c>
      <c r="E1432" s="33" t="s">
        <v>7404</v>
      </c>
      <c r="F1432" s="34" t="s">
        <v>4718</v>
      </c>
    </row>
    <row r="1433" s="50" customFormat="true" ht="18" hidden="false" customHeight="true" outlineLevel="0" collapsed="false">
      <c r="A1433" s="8"/>
      <c r="B1433" s="32" t="s">
        <v>7426</v>
      </c>
      <c r="C1433" s="33" t="s">
        <v>7404</v>
      </c>
      <c r="D1433" s="35" t="s">
        <v>7427</v>
      </c>
      <c r="E1433" s="33" t="s">
        <v>7404</v>
      </c>
      <c r="F1433" s="34" t="s">
        <v>4718</v>
      </c>
    </row>
    <row r="1434" s="50" customFormat="true" ht="18" hidden="false" customHeight="true" outlineLevel="0" collapsed="false">
      <c r="A1434" s="8"/>
      <c r="B1434" s="32" t="s">
        <v>7428</v>
      </c>
      <c r="C1434" s="33" t="s">
        <v>7404</v>
      </c>
      <c r="D1434" s="35"/>
      <c r="E1434" s="33"/>
      <c r="F1434" s="34" t="s">
        <v>4718</v>
      </c>
    </row>
    <row r="1435" s="50" customFormat="true" ht="18" hidden="false" customHeight="true" outlineLevel="0" collapsed="false">
      <c r="A1435" s="8"/>
      <c r="B1435" s="32"/>
      <c r="C1435" s="33"/>
      <c r="D1435" s="32" t="s">
        <v>7429</v>
      </c>
      <c r="E1435" s="33" t="s">
        <v>7404</v>
      </c>
      <c r="F1435" s="34" t="s">
        <v>4718</v>
      </c>
    </row>
    <row r="1436" s="50" customFormat="true" ht="18" hidden="false" customHeight="true" outlineLevel="0" collapsed="false">
      <c r="A1436" s="8"/>
      <c r="B1436" s="32"/>
      <c r="C1436" s="33"/>
      <c r="D1436" s="32" t="s">
        <v>7430</v>
      </c>
      <c r="E1436" s="33" t="s">
        <v>7404</v>
      </c>
      <c r="F1436" s="34" t="s">
        <v>4718</v>
      </c>
    </row>
    <row r="1437" s="50" customFormat="true" ht="18" hidden="false" customHeight="true" outlineLevel="0" collapsed="false">
      <c r="A1437" s="8"/>
      <c r="B1437" s="32"/>
      <c r="C1437" s="33"/>
      <c r="D1437" s="32" t="s">
        <v>7431</v>
      </c>
      <c r="E1437" s="33" t="s">
        <v>7404</v>
      </c>
      <c r="F1437" s="34" t="s">
        <v>4718</v>
      </c>
    </row>
    <row r="1438" s="50" customFormat="true" ht="18" hidden="false" customHeight="true" outlineLevel="0" collapsed="false">
      <c r="A1438" s="8"/>
      <c r="B1438" s="32" t="s">
        <v>7432</v>
      </c>
      <c r="C1438" s="33" t="s">
        <v>7424</v>
      </c>
      <c r="D1438" s="32" t="s">
        <v>7433</v>
      </c>
      <c r="E1438" s="33" t="s">
        <v>7424</v>
      </c>
      <c r="F1438" s="34" t="s">
        <v>4718</v>
      </c>
    </row>
    <row r="1439" s="50" customFormat="true" ht="18" hidden="false" customHeight="true" outlineLevel="0" collapsed="false">
      <c r="A1439" s="8"/>
      <c r="B1439" s="32" t="s">
        <v>7434</v>
      </c>
      <c r="C1439" s="33" t="s">
        <v>7396</v>
      </c>
      <c r="D1439" s="32" t="s">
        <v>7435</v>
      </c>
      <c r="E1439" s="33" t="s">
        <v>7396</v>
      </c>
      <c r="F1439" s="34" t="s">
        <v>4718</v>
      </c>
    </row>
    <row r="1440" s="50" customFormat="true" ht="18" hidden="false" customHeight="true" outlineLevel="0" collapsed="false">
      <c r="A1440" s="8"/>
      <c r="B1440" s="32"/>
      <c r="C1440" s="33"/>
      <c r="D1440" s="32" t="s">
        <v>7436</v>
      </c>
      <c r="E1440" s="33" t="s">
        <v>7437</v>
      </c>
      <c r="F1440" s="34" t="s">
        <v>4718</v>
      </c>
    </row>
    <row r="1441" s="50" customFormat="true" ht="18" hidden="false" customHeight="true" outlineLevel="0" collapsed="false">
      <c r="A1441" s="8"/>
      <c r="B1441" s="32"/>
      <c r="C1441" s="33"/>
      <c r="D1441" s="32" t="s">
        <v>7438</v>
      </c>
      <c r="E1441" s="33" t="s">
        <v>7396</v>
      </c>
      <c r="F1441" s="34" t="s">
        <v>4718</v>
      </c>
    </row>
    <row r="1442" s="50" customFormat="true" ht="18" hidden="false" customHeight="true" outlineLevel="0" collapsed="false">
      <c r="A1442" s="8"/>
      <c r="B1442" s="32"/>
      <c r="C1442" s="33"/>
      <c r="D1442" s="32" t="s">
        <v>7439</v>
      </c>
      <c r="E1442" s="33" t="s">
        <v>7437</v>
      </c>
      <c r="F1442" s="34" t="s">
        <v>4718</v>
      </c>
    </row>
    <row r="1443" s="50" customFormat="true" ht="18" hidden="false" customHeight="true" outlineLevel="0" collapsed="false">
      <c r="A1443" s="8"/>
      <c r="B1443" s="32"/>
      <c r="C1443" s="33"/>
      <c r="D1443" s="32" t="s">
        <v>7440</v>
      </c>
      <c r="E1443" s="33" t="s">
        <v>7437</v>
      </c>
      <c r="F1443" s="34" t="s">
        <v>4718</v>
      </c>
    </row>
    <row r="1444" s="50" customFormat="true" ht="18" hidden="false" customHeight="true" outlineLevel="0" collapsed="false">
      <c r="A1444" s="8"/>
      <c r="B1444" s="32"/>
      <c r="C1444" s="33"/>
      <c r="D1444" s="32" t="s">
        <v>7441</v>
      </c>
      <c r="E1444" s="33" t="s">
        <v>7437</v>
      </c>
      <c r="F1444" s="34" t="s">
        <v>4718</v>
      </c>
    </row>
    <row r="1445" s="50" customFormat="true" ht="18" hidden="false" customHeight="true" outlineLevel="0" collapsed="false">
      <c r="A1445" s="8"/>
      <c r="B1445" s="32"/>
      <c r="C1445" s="33"/>
      <c r="D1445" s="32" t="s">
        <v>7442</v>
      </c>
      <c r="E1445" s="33" t="s">
        <v>7396</v>
      </c>
      <c r="F1445" s="34" t="s">
        <v>4718</v>
      </c>
    </row>
    <row r="1446" s="50" customFormat="true" ht="18" hidden="false" customHeight="true" outlineLevel="0" collapsed="false">
      <c r="A1446" s="8"/>
      <c r="B1446" s="32" t="s">
        <v>7443</v>
      </c>
      <c r="C1446" s="33" t="s">
        <v>7401</v>
      </c>
      <c r="D1446" s="32" t="s">
        <v>7444</v>
      </c>
      <c r="E1446" s="33" t="s">
        <v>7401</v>
      </c>
      <c r="F1446" s="34" t="s">
        <v>4718</v>
      </c>
    </row>
    <row r="1447" s="50" customFormat="true" ht="18" hidden="false" customHeight="true" outlineLevel="0" collapsed="false">
      <c r="A1447" s="8"/>
      <c r="B1447" s="32"/>
      <c r="C1447" s="33"/>
      <c r="D1447" s="32" t="s">
        <v>7445</v>
      </c>
      <c r="E1447" s="33" t="s">
        <v>7446</v>
      </c>
      <c r="F1447" s="34" t="s">
        <v>4718</v>
      </c>
    </row>
    <row r="1448" s="50" customFormat="true" ht="18" hidden="false" customHeight="true" outlineLevel="0" collapsed="false">
      <c r="A1448" s="8"/>
      <c r="B1448" s="32"/>
      <c r="C1448" s="33"/>
      <c r="D1448" s="32" t="s">
        <v>7447</v>
      </c>
      <c r="E1448" s="33" t="s">
        <v>7401</v>
      </c>
      <c r="F1448" s="34" t="s">
        <v>4718</v>
      </c>
    </row>
    <row r="1449" s="50" customFormat="true" ht="18" hidden="false" customHeight="true" outlineLevel="0" collapsed="false">
      <c r="A1449" s="8"/>
      <c r="B1449" s="32" t="s">
        <v>7448</v>
      </c>
      <c r="C1449" s="33" t="s">
        <v>7424</v>
      </c>
      <c r="D1449" s="32" t="s">
        <v>7449</v>
      </c>
      <c r="E1449" s="33" t="s">
        <v>7424</v>
      </c>
      <c r="F1449" s="34" t="s">
        <v>4718</v>
      </c>
    </row>
    <row r="1450" s="50" customFormat="true" ht="18" hidden="false" customHeight="true" outlineLevel="0" collapsed="false">
      <c r="A1450" s="8"/>
      <c r="B1450" s="32"/>
      <c r="C1450" s="33"/>
      <c r="D1450" s="32" t="s">
        <v>7450</v>
      </c>
      <c r="E1450" s="33" t="s">
        <v>7451</v>
      </c>
      <c r="F1450" s="34" t="s">
        <v>4718</v>
      </c>
    </row>
    <row r="1451" s="50" customFormat="true" ht="18" hidden="false" customHeight="true" outlineLevel="0" collapsed="false">
      <c r="A1451" s="8"/>
      <c r="B1451" s="32" t="s">
        <v>7452</v>
      </c>
      <c r="C1451" s="33" t="s">
        <v>7453</v>
      </c>
      <c r="D1451" s="35" t="s">
        <v>7454</v>
      </c>
      <c r="E1451" s="33" t="s">
        <v>7424</v>
      </c>
      <c r="F1451" s="34" t="s">
        <v>4718</v>
      </c>
    </row>
    <row r="1452" s="50" customFormat="true" ht="18" hidden="false" customHeight="true" outlineLevel="0" collapsed="false">
      <c r="A1452" s="8"/>
      <c r="B1452" s="32" t="s">
        <v>7455</v>
      </c>
      <c r="C1452" s="33" t="s">
        <v>7424</v>
      </c>
      <c r="D1452" s="35"/>
      <c r="E1452" s="33"/>
      <c r="F1452" s="34" t="s">
        <v>4718</v>
      </c>
    </row>
    <row r="1453" s="50" customFormat="true" ht="18" hidden="false" customHeight="true" outlineLevel="0" collapsed="false">
      <c r="A1453" s="8"/>
      <c r="B1453" s="32" t="s">
        <v>7456</v>
      </c>
      <c r="C1453" s="33" t="s">
        <v>7401</v>
      </c>
      <c r="D1453" s="32" t="s">
        <v>7457</v>
      </c>
      <c r="E1453" s="33" t="s">
        <v>7401</v>
      </c>
      <c r="F1453" s="34" t="s">
        <v>4718</v>
      </c>
    </row>
    <row r="1454" s="50" customFormat="true" ht="18" hidden="false" customHeight="true" outlineLevel="0" collapsed="false">
      <c r="A1454" s="8"/>
      <c r="B1454" s="32"/>
      <c r="C1454" s="33"/>
      <c r="D1454" s="32" t="s">
        <v>7458</v>
      </c>
      <c r="E1454" s="33" t="s">
        <v>7451</v>
      </c>
      <c r="F1454" s="34" t="s">
        <v>4718</v>
      </c>
    </row>
    <row r="1455" s="50" customFormat="true" ht="18" hidden="false" customHeight="true" outlineLevel="0" collapsed="false">
      <c r="A1455" s="8"/>
      <c r="B1455" s="32"/>
      <c r="C1455" s="33"/>
      <c r="D1455" s="32" t="s">
        <v>7459</v>
      </c>
      <c r="E1455" s="33" t="s">
        <v>7415</v>
      </c>
      <c r="F1455" s="34" t="s">
        <v>4718</v>
      </c>
    </row>
    <row r="1456" s="50" customFormat="true" ht="18" hidden="false" customHeight="true" outlineLevel="0" collapsed="false">
      <c r="A1456" s="8"/>
      <c r="B1456" s="32" t="s">
        <v>7460</v>
      </c>
      <c r="C1456" s="33" t="s">
        <v>7453</v>
      </c>
      <c r="D1456" s="32" t="s">
        <v>7461</v>
      </c>
      <c r="E1456" s="33" t="s">
        <v>7453</v>
      </c>
      <c r="F1456" s="34" t="s">
        <v>4718</v>
      </c>
    </row>
    <row r="1457" s="50" customFormat="true" ht="18" hidden="false" customHeight="true" outlineLevel="0" collapsed="false">
      <c r="A1457" s="8"/>
      <c r="B1457" s="32"/>
      <c r="C1457" s="33"/>
      <c r="D1457" s="32" t="s">
        <v>7462</v>
      </c>
      <c r="E1457" s="33" t="s">
        <v>7453</v>
      </c>
      <c r="F1457" s="34" t="s">
        <v>4718</v>
      </c>
    </row>
    <row r="1458" s="50" customFormat="true" ht="18" hidden="false" customHeight="true" outlineLevel="0" collapsed="false">
      <c r="A1458" s="8"/>
      <c r="B1458" s="32"/>
      <c r="C1458" s="33"/>
      <c r="D1458" s="32" t="s">
        <v>7463</v>
      </c>
      <c r="E1458" s="33" t="s">
        <v>7453</v>
      </c>
      <c r="F1458" s="34" t="s">
        <v>4718</v>
      </c>
    </row>
    <row r="1459" s="50" customFormat="true" ht="18" hidden="false" customHeight="true" outlineLevel="0" collapsed="false">
      <c r="A1459" s="8"/>
      <c r="B1459" s="32" t="s">
        <v>7464</v>
      </c>
      <c r="C1459" s="33" t="s">
        <v>7465</v>
      </c>
      <c r="D1459" s="32" t="s">
        <v>7466</v>
      </c>
      <c r="E1459" s="33" t="s">
        <v>7465</v>
      </c>
      <c r="F1459" s="34" t="s">
        <v>4718</v>
      </c>
    </row>
    <row r="1460" s="50" customFormat="true" ht="18" hidden="false" customHeight="true" outlineLevel="0" collapsed="false">
      <c r="A1460" s="8"/>
      <c r="B1460" s="32" t="s">
        <v>7467</v>
      </c>
      <c r="C1460" s="33" t="s">
        <v>7468</v>
      </c>
      <c r="D1460" s="32" t="s">
        <v>7469</v>
      </c>
      <c r="E1460" s="33" t="s">
        <v>7468</v>
      </c>
      <c r="F1460" s="34" t="s">
        <v>4718</v>
      </c>
    </row>
    <row r="1461" s="50" customFormat="true" ht="18" hidden="false" customHeight="true" outlineLevel="0" collapsed="false">
      <c r="A1461" s="8"/>
      <c r="B1461" s="32" t="s">
        <v>7470</v>
      </c>
      <c r="C1461" s="33" t="s">
        <v>7465</v>
      </c>
      <c r="D1461" s="35" t="s">
        <v>7471</v>
      </c>
      <c r="E1461" s="33" t="s">
        <v>7465</v>
      </c>
      <c r="F1461" s="34" t="s">
        <v>4718</v>
      </c>
    </row>
    <row r="1462" s="50" customFormat="true" ht="18" hidden="false" customHeight="true" outlineLevel="0" collapsed="false">
      <c r="A1462" s="8"/>
      <c r="B1462" s="32" t="s">
        <v>7472</v>
      </c>
      <c r="C1462" s="33" t="s">
        <v>7468</v>
      </c>
      <c r="D1462" s="35"/>
      <c r="E1462" s="33"/>
      <c r="F1462" s="34" t="s">
        <v>4718</v>
      </c>
    </row>
    <row r="1463" s="50" customFormat="true" ht="18" hidden="false" customHeight="true" outlineLevel="0" collapsed="false">
      <c r="A1463" s="8"/>
      <c r="B1463" s="32" t="s">
        <v>7473</v>
      </c>
      <c r="C1463" s="33" t="s">
        <v>7465</v>
      </c>
      <c r="D1463" s="35" t="s">
        <v>7474</v>
      </c>
      <c r="E1463" s="33" t="s">
        <v>7468</v>
      </c>
      <c r="F1463" s="34" t="s">
        <v>4718</v>
      </c>
    </row>
    <row r="1464" s="50" customFormat="true" ht="18" hidden="false" customHeight="true" outlineLevel="0" collapsed="false">
      <c r="A1464" s="8"/>
      <c r="B1464" s="32" t="s">
        <v>7475</v>
      </c>
      <c r="C1464" s="33" t="s">
        <v>7468</v>
      </c>
      <c r="D1464" s="35"/>
      <c r="E1464" s="33"/>
      <c r="F1464" s="34" t="s">
        <v>4718</v>
      </c>
    </row>
    <row r="1465" s="50" customFormat="true" ht="18" hidden="false" customHeight="true" outlineLevel="0" collapsed="false">
      <c r="A1465" s="8"/>
      <c r="B1465" s="32" t="s">
        <v>7476</v>
      </c>
      <c r="C1465" s="33" t="s">
        <v>7468</v>
      </c>
      <c r="D1465" s="32" t="s">
        <v>7477</v>
      </c>
      <c r="E1465" s="33" t="s">
        <v>7468</v>
      </c>
      <c r="F1465" s="34" t="s">
        <v>4718</v>
      </c>
    </row>
    <row r="1466" s="50" customFormat="true" ht="18" hidden="false" customHeight="true" outlineLevel="0" collapsed="false">
      <c r="A1466" s="8"/>
      <c r="B1466" s="32" t="s">
        <v>7478</v>
      </c>
      <c r="C1466" s="33" t="s">
        <v>7468</v>
      </c>
      <c r="D1466" s="35" t="s">
        <v>7479</v>
      </c>
      <c r="E1466" s="33" t="s">
        <v>7465</v>
      </c>
      <c r="F1466" s="34" t="s">
        <v>4718</v>
      </c>
    </row>
    <row r="1467" s="50" customFormat="true" ht="18" hidden="false" customHeight="true" outlineLevel="0" collapsed="false">
      <c r="A1467" s="8"/>
      <c r="B1467" s="32" t="s">
        <v>7480</v>
      </c>
      <c r="C1467" s="33" t="s">
        <v>7465</v>
      </c>
      <c r="D1467" s="35"/>
      <c r="E1467" s="33"/>
      <c r="F1467" s="34" t="s">
        <v>4718</v>
      </c>
    </row>
    <row r="1468" s="50" customFormat="true" ht="18" hidden="false" customHeight="true" outlineLevel="0" collapsed="false">
      <c r="A1468" s="8"/>
      <c r="B1468" s="32" t="s">
        <v>7481</v>
      </c>
      <c r="C1468" s="33" t="s">
        <v>7482</v>
      </c>
      <c r="D1468" s="32" t="s">
        <v>7483</v>
      </c>
      <c r="E1468" s="33" t="s">
        <v>7465</v>
      </c>
      <c r="F1468" s="34" t="s">
        <v>4718</v>
      </c>
    </row>
    <row r="1469" s="50" customFormat="true" ht="18" hidden="false" customHeight="true" outlineLevel="0" collapsed="false">
      <c r="A1469" s="8"/>
      <c r="B1469" s="32" t="s">
        <v>7484</v>
      </c>
      <c r="C1469" s="33" t="s">
        <v>7482</v>
      </c>
      <c r="D1469" s="32" t="s">
        <v>7485</v>
      </c>
      <c r="E1469" s="33" t="s">
        <v>7482</v>
      </c>
      <c r="F1469" s="34" t="s">
        <v>4718</v>
      </c>
    </row>
    <row r="1470" s="50" customFormat="true" ht="18" hidden="false" customHeight="true" outlineLevel="0" collapsed="false">
      <c r="A1470" s="8"/>
      <c r="B1470" s="32" t="s">
        <v>7486</v>
      </c>
      <c r="C1470" s="33" t="s">
        <v>7487</v>
      </c>
      <c r="D1470" s="35" t="s">
        <v>7488</v>
      </c>
      <c r="E1470" s="33" t="s">
        <v>7487</v>
      </c>
      <c r="F1470" s="34" t="s">
        <v>4718</v>
      </c>
    </row>
    <row r="1471" s="50" customFormat="true" ht="18" hidden="false" customHeight="true" outlineLevel="0" collapsed="false">
      <c r="A1471" s="8"/>
      <c r="B1471" s="32" t="s">
        <v>7489</v>
      </c>
      <c r="C1471" s="33" t="s">
        <v>7487</v>
      </c>
      <c r="D1471" s="35"/>
      <c r="E1471" s="33"/>
      <c r="F1471" s="34" t="s">
        <v>4718</v>
      </c>
    </row>
    <row r="1472" s="50" customFormat="true" ht="18" hidden="false" customHeight="true" outlineLevel="0" collapsed="false">
      <c r="A1472" s="8"/>
      <c r="B1472" s="32"/>
      <c r="C1472" s="33"/>
      <c r="D1472" s="32" t="s">
        <v>7490</v>
      </c>
      <c r="E1472" s="33" t="s">
        <v>7487</v>
      </c>
      <c r="F1472" s="34" t="s">
        <v>4718</v>
      </c>
    </row>
    <row r="1473" s="50" customFormat="true" ht="18" hidden="false" customHeight="true" outlineLevel="0" collapsed="false">
      <c r="A1473" s="8"/>
      <c r="B1473" s="32"/>
      <c r="C1473" s="33"/>
      <c r="D1473" s="32" t="s">
        <v>7491</v>
      </c>
      <c r="E1473" s="33" t="s">
        <v>7492</v>
      </c>
      <c r="F1473" s="34" t="s">
        <v>4718</v>
      </c>
    </row>
    <row r="1474" s="50" customFormat="true" ht="18" hidden="false" customHeight="true" outlineLevel="0" collapsed="false">
      <c r="A1474" s="8"/>
      <c r="B1474" s="32"/>
      <c r="C1474" s="33"/>
      <c r="D1474" s="32" t="s">
        <v>7493</v>
      </c>
      <c r="E1474" s="33" t="s">
        <v>7494</v>
      </c>
      <c r="F1474" s="34" t="s">
        <v>4718</v>
      </c>
    </row>
    <row r="1475" s="50" customFormat="true" ht="18" hidden="false" customHeight="true" outlineLevel="0" collapsed="false">
      <c r="A1475" s="8"/>
      <c r="B1475" s="32"/>
      <c r="C1475" s="33"/>
      <c r="D1475" s="32" t="s">
        <v>7495</v>
      </c>
      <c r="E1475" s="33" t="s">
        <v>7496</v>
      </c>
      <c r="F1475" s="34" t="s">
        <v>4718</v>
      </c>
    </row>
    <row r="1476" s="50" customFormat="true" ht="18" hidden="false" customHeight="true" outlineLevel="0" collapsed="false">
      <c r="A1476" s="8"/>
      <c r="B1476" s="32"/>
      <c r="C1476" s="33"/>
      <c r="D1476" s="32" t="s">
        <v>7497</v>
      </c>
      <c r="E1476" s="33" t="s">
        <v>7498</v>
      </c>
      <c r="F1476" s="34" t="s">
        <v>4718</v>
      </c>
    </row>
    <row r="1477" s="50" customFormat="true" ht="18" hidden="false" customHeight="true" outlineLevel="0" collapsed="false">
      <c r="A1477" s="8"/>
      <c r="B1477" s="32"/>
      <c r="C1477" s="33"/>
      <c r="D1477" s="32" t="s">
        <v>7499</v>
      </c>
      <c r="E1477" s="33" t="s">
        <v>7500</v>
      </c>
      <c r="F1477" s="34" t="s">
        <v>4718</v>
      </c>
    </row>
    <row r="1478" s="50" customFormat="true" ht="18" hidden="false" customHeight="true" outlineLevel="0" collapsed="false">
      <c r="A1478" s="8"/>
      <c r="B1478" s="32"/>
      <c r="C1478" s="33"/>
      <c r="D1478" s="32" t="s">
        <v>7501</v>
      </c>
      <c r="E1478" s="33" t="s">
        <v>7502</v>
      </c>
      <c r="F1478" s="34" t="s">
        <v>4718</v>
      </c>
    </row>
    <row r="1479" s="50" customFormat="true" ht="18" hidden="false" customHeight="true" outlineLevel="0" collapsed="false">
      <c r="A1479" s="8"/>
      <c r="B1479" s="32"/>
      <c r="C1479" s="33"/>
      <c r="D1479" s="32" t="s">
        <v>7503</v>
      </c>
      <c r="E1479" s="33" t="s">
        <v>7502</v>
      </c>
      <c r="F1479" s="34" t="s">
        <v>4718</v>
      </c>
    </row>
    <row r="1480" s="50" customFormat="true" ht="18" hidden="false" customHeight="true" outlineLevel="0" collapsed="false">
      <c r="A1480" s="8"/>
      <c r="B1480" s="32" t="s">
        <v>7504</v>
      </c>
      <c r="C1480" s="33" t="s">
        <v>7505</v>
      </c>
      <c r="D1480" s="32" t="s">
        <v>7506</v>
      </c>
      <c r="E1480" s="33" t="s">
        <v>7507</v>
      </c>
      <c r="F1480" s="34" t="s">
        <v>4718</v>
      </c>
    </row>
    <row r="1481" s="50" customFormat="true" ht="18" hidden="false" customHeight="true" outlineLevel="0" collapsed="false">
      <c r="A1481" s="8"/>
      <c r="B1481" s="32" t="s">
        <v>7508</v>
      </c>
      <c r="C1481" s="33" t="s">
        <v>7507</v>
      </c>
      <c r="D1481" s="32" t="s">
        <v>7509</v>
      </c>
      <c r="E1481" s="33" t="s">
        <v>7507</v>
      </c>
      <c r="F1481" s="34" t="s">
        <v>4718</v>
      </c>
    </row>
    <row r="1482" s="50" customFormat="true" ht="18" hidden="false" customHeight="true" outlineLevel="0" collapsed="false">
      <c r="A1482" s="8"/>
      <c r="B1482" s="32"/>
      <c r="C1482" s="33"/>
      <c r="D1482" s="32" t="s">
        <v>7510</v>
      </c>
      <c r="E1482" s="33" t="s">
        <v>7507</v>
      </c>
      <c r="F1482" s="34" t="s">
        <v>4718</v>
      </c>
    </row>
    <row r="1483" s="50" customFormat="true" ht="18" hidden="false" customHeight="true" outlineLevel="0" collapsed="false">
      <c r="A1483" s="8"/>
      <c r="B1483" s="32"/>
      <c r="C1483" s="33"/>
      <c r="D1483" s="32" t="s">
        <v>7511</v>
      </c>
      <c r="E1483" s="33" t="s">
        <v>7507</v>
      </c>
      <c r="F1483" s="34" t="s">
        <v>4718</v>
      </c>
    </row>
    <row r="1484" s="50" customFormat="true" ht="18" hidden="false" customHeight="true" outlineLevel="0" collapsed="false">
      <c r="A1484" s="8"/>
      <c r="B1484" s="32" t="s">
        <v>7512</v>
      </c>
      <c r="C1484" s="33" t="s">
        <v>7513</v>
      </c>
      <c r="D1484" s="32" t="s">
        <v>7514</v>
      </c>
      <c r="E1484" s="33" t="s">
        <v>7513</v>
      </c>
      <c r="F1484" s="34" t="s">
        <v>4718</v>
      </c>
    </row>
    <row r="1485" s="50" customFormat="true" ht="18" hidden="false" customHeight="true" outlineLevel="0" collapsed="false">
      <c r="A1485" s="8"/>
      <c r="B1485" s="32" t="s">
        <v>7515</v>
      </c>
      <c r="C1485" s="33" t="s">
        <v>7516</v>
      </c>
      <c r="D1485" s="32" t="s">
        <v>7517</v>
      </c>
      <c r="E1485" s="33" t="s">
        <v>7516</v>
      </c>
      <c r="F1485" s="34" t="s">
        <v>4718</v>
      </c>
    </row>
    <row r="1486" s="50" customFormat="true" ht="18" hidden="false" customHeight="true" outlineLevel="0" collapsed="false">
      <c r="A1486" s="8"/>
      <c r="B1486" s="32" t="s">
        <v>7518</v>
      </c>
      <c r="C1486" s="33" t="s">
        <v>7516</v>
      </c>
      <c r="D1486" s="32" t="s">
        <v>7519</v>
      </c>
      <c r="E1486" s="33" t="s">
        <v>7520</v>
      </c>
      <c r="F1486" s="34" t="s">
        <v>4718</v>
      </c>
    </row>
    <row r="1487" s="50" customFormat="true" ht="18" hidden="false" customHeight="true" outlineLevel="0" collapsed="false">
      <c r="A1487" s="8"/>
      <c r="B1487" s="32" t="s">
        <v>7521</v>
      </c>
      <c r="C1487" s="33" t="s">
        <v>7522</v>
      </c>
      <c r="D1487" s="32" t="s">
        <v>7523</v>
      </c>
      <c r="E1487" s="33" t="s">
        <v>7522</v>
      </c>
      <c r="F1487" s="34" t="s">
        <v>4718</v>
      </c>
    </row>
    <row r="1488" s="50" customFormat="true" ht="18" hidden="false" customHeight="true" outlineLevel="0" collapsed="false">
      <c r="A1488" s="8"/>
      <c r="B1488" s="32" t="s">
        <v>7524</v>
      </c>
      <c r="C1488" s="33" t="s">
        <v>7525</v>
      </c>
      <c r="D1488" s="32" t="s">
        <v>7526</v>
      </c>
      <c r="E1488" s="33" t="s">
        <v>7525</v>
      </c>
      <c r="F1488" s="34" t="s">
        <v>4718</v>
      </c>
    </row>
    <row r="1489" s="50" customFormat="true" ht="18" hidden="false" customHeight="true" outlineLevel="0" collapsed="false">
      <c r="A1489" s="8"/>
      <c r="B1489" s="32" t="s">
        <v>7527</v>
      </c>
      <c r="C1489" s="33" t="s">
        <v>7528</v>
      </c>
      <c r="D1489" s="32" t="s">
        <v>7529</v>
      </c>
      <c r="E1489" s="33" t="s">
        <v>7528</v>
      </c>
      <c r="F1489" s="34" t="s">
        <v>4718</v>
      </c>
    </row>
    <row r="1490" s="50" customFormat="true" ht="18" hidden="false" customHeight="true" outlineLevel="0" collapsed="false">
      <c r="A1490" s="8"/>
      <c r="B1490" s="32" t="s">
        <v>7530</v>
      </c>
      <c r="C1490" s="33" t="s">
        <v>7531</v>
      </c>
      <c r="D1490" s="32" t="s">
        <v>7532</v>
      </c>
      <c r="E1490" s="33" t="s">
        <v>7531</v>
      </c>
      <c r="F1490" s="34" t="s">
        <v>4718</v>
      </c>
    </row>
    <row r="1491" s="50" customFormat="true" ht="18" hidden="false" customHeight="true" outlineLevel="0" collapsed="false">
      <c r="A1491" s="8"/>
      <c r="B1491" s="32"/>
      <c r="C1491" s="33"/>
      <c r="D1491" s="32" t="s">
        <v>7533</v>
      </c>
      <c r="E1491" s="33" t="s">
        <v>7534</v>
      </c>
      <c r="F1491" s="34" t="s">
        <v>4718</v>
      </c>
    </row>
    <row r="1492" s="50" customFormat="true" ht="18" hidden="false" customHeight="true" outlineLevel="0" collapsed="false">
      <c r="A1492" s="8"/>
      <c r="B1492" s="32"/>
      <c r="C1492" s="33"/>
      <c r="D1492" s="32" t="s">
        <v>7535</v>
      </c>
      <c r="E1492" s="33" t="s">
        <v>7534</v>
      </c>
      <c r="F1492" s="34" t="s">
        <v>4718</v>
      </c>
    </row>
    <row r="1493" s="50" customFormat="true" ht="18" hidden="false" customHeight="true" outlineLevel="0" collapsed="false">
      <c r="A1493" s="8"/>
      <c r="B1493" s="32"/>
      <c r="C1493" s="33"/>
      <c r="D1493" s="32" t="s">
        <v>7536</v>
      </c>
      <c r="E1493" s="33" t="s">
        <v>7537</v>
      </c>
      <c r="F1493" s="34" t="s">
        <v>4718</v>
      </c>
    </row>
    <row r="1494" s="50" customFormat="true" ht="18" hidden="false" customHeight="true" outlineLevel="0" collapsed="false">
      <c r="A1494" s="8"/>
      <c r="B1494" s="32" t="s">
        <v>7538</v>
      </c>
      <c r="C1494" s="33" t="s">
        <v>7539</v>
      </c>
      <c r="D1494" s="32" t="s">
        <v>7540</v>
      </c>
      <c r="E1494" s="33" t="s">
        <v>7539</v>
      </c>
      <c r="F1494" s="34" t="s">
        <v>4718</v>
      </c>
    </row>
    <row r="1495" s="50" customFormat="true" ht="18" hidden="false" customHeight="true" outlineLevel="0" collapsed="false">
      <c r="A1495" s="8"/>
      <c r="B1495" s="32"/>
      <c r="C1495" s="33"/>
      <c r="D1495" s="32" t="s">
        <v>7541</v>
      </c>
      <c r="E1495" s="33" t="s">
        <v>7539</v>
      </c>
      <c r="F1495" s="34" t="s">
        <v>4718</v>
      </c>
    </row>
    <row r="1496" s="50" customFormat="true" ht="18" hidden="false" customHeight="true" outlineLevel="0" collapsed="false">
      <c r="A1496" s="8"/>
      <c r="B1496" s="32"/>
      <c r="C1496" s="33"/>
      <c r="D1496" s="32" t="s">
        <v>7542</v>
      </c>
      <c r="E1496" s="33" t="s">
        <v>7539</v>
      </c>
      <c r="F1496" s="34" t="s">
        <v>4718</v>
      </c>
    </row>
    <row r="1497" s="50" customFormat="true" ht="18" hidden="false" customHeight="true" outlineLevel="0" collapsed="false">
      <c r="A1497" s="8"/>
      <c r="B1497" s="32"/>
      <c r="C1497" s="33"/>
      <c r="D1497" s="32" t="s">
        <v>7543</v>
      </c>
      <c r="E1497" s="33" t="s">
        <v>7544</v>
      </c>
      <c r="F1497" s="34" t="s">
        <v>4718</v>
      </c>
    </row>
    <row r="1498" s="50" customFormat="true" ht="18" hidden="false" customHeight="true" outlineLevel="0" collapsed="false">
      <c r="A1498" s="8"/>
      <c r="B1498" s="32"/>
      <c r="C1498" s="33"/>
      <c r="D1498" s="32" t="s">
        <v>7545</v>
      </c>
      <c r="E1498" s="33" t="s">
        <v>7546</v>
      </c>
      <c r="F1498" s="34" t="s">
        <v>4718</v>
      </c>
    </row>
    <row r="1499" s="50" customFormat="true" ht="18" hidden="false" customHeight="true" outlineLevel="0" collapsed="false">
      <c r="A1499" s="8"/>
      <c r="B1499" s="32"/>
      <c r="C1499" s="33"/>
      <c r="D1499" s="32" t="s">
        <v>7547</v>
      </c>
      <c r="E1499" s="33" t="s">
        <v>7548</v>
      </c>
      <c r="F1499" s="34" t="s">
        <v>4718</v>
      </c>
    </row>
    <row r="1500" s="50" customFormat="true" ht="18" hidden="false" customHeight="true" outlineLevel="0" collapsed="false">
      <c r="A1500" s="8"/>
      <c r="B1500" s="32"/>
      <c r="C1500" s="33"/>
      <c r="D1500" s="32" t="s">
        <v>7549</v>
      </c>
      <c r="E1500" s="33" t="s">
        <v>7548</v>
      </c>
      <c r="F1500" s="34" t="s">
        <v>4718</v>
      </c>
    </row>
    <row r="1501" s="50" customFormat="true" ht="18" hidden="false" customHeight="true" outlineLevel="0" collapsed="false">
      <c r="A1501" s="8"/>
      <c r="B1501" s="32" t="s">
        <v>7550</v>
      </c>
      <c r="C1501" s="33" t="s">
        <v>7551</v>
      </c>
      <c r="D1501" s="32" t="s">
        <v>7552</v>
      </c>
      <c r="E1501" s="33" t="s">
        <v>7551</v>
      </c>
      <c r="F1501" s="34" t="s">
        <v>4718</v>
      </c>
    </row>
    <row r="1502" s="50" customFormat="true" ht="18" hidden="false" customHeight="true" outlineLevel="0" collapsed="false">
      <c r="A1502" s="8"/>
      <c r="B1502" s="32" t="s">
        <v>7553</v>
      </c>
      <c r="C1502" s="33" t="s">
        <v>7554</v>
      </c>
      <c r="D1502" s="32" t="s">
        <v>7555</v>
      </c>
      <c r="E1502" s="33" t="s">
        <v>7554</v>
      </c>
      <c r="F1502" s="34" t="s">
        <v>4718</v>
      </c>
    </row>
    <row r="1503" s="50" customFormat="true" ht="18" hidden="false" customHeight="true" outlineLevel="0" collapsed="false">
      <c r="A1503" s="8"/>
      <c r="B1503" s="44" t="s">
        <v>7556</v>
      </c>
      <c r="C1503" s="45" t="s">
        <v>7557</v>
      </c>
      <c r="D1503" s="32" t="s">
        <v>7558</v>
      </c>
      <c r="E1503" s="33" t="s">
        <v>7557</v>
      </c>
      <c r="F1503" s="46" t="s">
        <v>5871</v>
      </c>
    </row>
    <row r="1504" s="50" customFormat="true" ht="18" hidden="false" customHeight="true" outlineLevel="0" collapsed="false">
      <c r="A1504" s="8"/>
      <c r="B1504" s="44" t="s">
        <v>7559</v>
      </c>
      <c r="C1504" s="45" t="s">
        <v>7560</v>
      </c>
      <c r="D1504" s="32" t="s">
        <v>7561</v>
      </c>
      <c r="E1504" s="33" t="s">
        <v>7560</v>
      </c>
      <c r="F1504" s="46" t="s">
        <v>7063</v>
      </c>
    </row>
    <row r="1505" s="50" customFormat="true" ht="18" hidden="false" customHeight="true" outlineLevel="0" collapsed="false">
      <c r="A1505" s="8"/>
      <c r="B1505" s="44" t="s">
        <v>7562</v>
      </c>
      <c r="C1505" s="45" t="s">
        <v>7563</v>
      </c>
      <c r="D1505" s="32" t="s">
        <v>7564</v>
      </c>
      <c r="E1505" s="33" t="s">
        <v>7563</v>
      </c>
      <c r="F1505" s="46" t="s">
        <v>5803</v>
      </c>
    </row>
    <row r="1506" s="50" customFormat="true" ht="28.5" hidden="false" customHeight="true" outlineLevel="0" collapsed="false">
      <c r="A1506" s="8"/>
      <c r="B1506" s="44" t="s">
        <v>7565</v>
      </c>
      <c r="C1506" s="45" t="s">
        <v>7566</v>
      </c>
      <c r="D1506" s="32" t="s">
        <v>7567</v>
      </c>
      <c r="E1506" s="33" t="s">
        <v>7566</v>
      </c>
      <c r="F1506" s="46" t="s">
        <v>4718</v>
      </c>
    </row>
    <row r="1507" s="50" customFormat="true" ht="28.5" hidden="false" customHeight="true" outlineLevel="0" collapsed="false">
      <c r="A1507" s="8"/>
      <c r="B1507" s="44" t="s">
        <v>7568</v>
      </c>
      <c r="C1507" s="45" t="s">
        <v>7569</v>
      </c>
      <c r="D1507" s="32" t="s">
        <v>7570</v>
      </c>
      <c r="E1507" s="33" t="s">
        <v>7566</v>
      </c>
      <c r="F1507" s="46" t="s">
        <v>4718</v>
      </c>
    </row>
    <row r="1508" s="50" customFormat="true" ht="28.5" hidden="false" customHeight="true" outlineLevel="0" collapsed="false">
      <c r="A1508" s="8"/>
      <c r="B1508" s="44" t="s">
        <v>7571</v>
      </c>
      <c r="C1508" s="45" t="s">
        <v>7566</v>
      </c>
      <c r="D1508" s="32" t="s">
        <v>7572</v>
      </c>
      <c r="E1508" s="33" t="s">
        <v>7566</v>
      </c>
      <c r="F1508" s="46" t="s">
        <v>4718</v>
      </c>
    </row>
    <row r="1509" s="50" customFormat="true" ht="28.5" hidden="false" customHeight="true" outlineLevel="0" collapsed="false">
      <c r="A1509" s="8"/>
      <c r="B1509" s="44" t="s">
        <v>7573</v>
      </c>
      <c r="C1509" s="45" t="s">
        <v>7566</v>
      </c>
      <c r="D1509" s="32" t="s">
        <v>7574</v>
      </c>
      <c r="E1509" s="33" t="s">
        <v>7566</v>
      </c>
      <c r="F1509" s="46" t="s">
        <v>4718</v>
      </c>
    </row>
    <row r="1510" s="50" customFormat="true" ht="28.5" hidden="false" customHeight="true" outlineLevel="0" collapsed="false">
      <c r="A1510" s="8"/>
      <c r="B1510" s="44" t="s">
        <v>7575</v>
      </c>
      <c r="C1510" s="45" t="s">
        <v>7576</v>
      </c>
      <c r="D1510" s="32" t="s">
        <v>7577</v>
      </c>
      <c r="E1510" s="33" t="s">
        <v>7576</v>
      </c>
      <c r="F1510" s="46" t="s">
        <v>4718</v>
      </c>
    </row>
    <row r="1511" s="50" customFormat="true" ht="28.5" hidden="false" customHeight="true" outlineLevel="0" collapsed="false">
      <c r="A1511" s="8"/>
      <c r="B1511" s="44" t="s">
        <v>7578</v>
      </c>
      <c r="C1511" s="45" t="s">
        <v>7566</v>
      </c>
      <c r="D1511" s="32" t="s">
        <v>7579</v>
      </c>
      <c r="E1511" s="33" t="s">
        <v>7566</v>
      </c>
      <c r="F1511" s="46" t="s">
        <v>4718</v>
      </c>
    </row>
    <row r="1512" s="50" customFormat="true" ht="28.5" hidden="false" customHeight="true" outlineLevel="0" collapsed="false">
      <c r="A1512" s="8"/>
      <c r="B1512" s="44" t="s">
        <v>7580</v>
      </c>
      <c r="C1512" s="45" t="s">
        <v>7581</v>
      </c>
      <c r="D1512" s="32" t="s">
        <v>7582</v>
      </c>
      <c r="E1512" s="33" t="s">
        <v>7581</v>
      </c>
      <c r="F1512" s="46" t="s">
        <v>4718</v>
      </c>
    </row>
    <row r="1513" s="50" customFormat="true" ht="20.25" hidden="false" customHeight="true" outlineLevel="0" collapsed="false">
      <c r="A1513" s="8"/>
      <c r="B1513" s="44" t="s">
        <v>7583</v>
      </c>
      <c r="C1513" s="45" t="s">
        <v>7576</v>
      </c>
      <c r="D1513" s="32" t="s">
        <v>7584</v>
      </c>
      <c r="E1513" s="33" t="s">
        <v>7576</v>
      </c>
      <c r="F1513" s="46" t="s">
        <v>4718</v>
      </c>
    </row>
    <row r="1514" s="50" customFormat="true" ht="20.25" hidden="false" customHeight="true" outlineLevel="0" collapsed="false">
      <c r="A1514" s="8"/>
      <c r="B1514" s="44" t="s">
        <v>7585</v>
      </c>
      <c r="C1514" s="45" t="s">
        <v>7586</v>
      </c>
      <c r="D1514" s="32" t="s">
        <v>7587</v>
      </c>
      <c r="E1514" s="33" t="s">
        <v>7586</v>
      </c>
      <c r="F1514" s="46" t="s">
        <v>4718</v>
      </c>
    </row>
    <row r="1515" s="50" customFormat="true" ht="24" hidden="false" customHeight="true" outlineLevel="0" collapsed="false">
      <c r="A1515" s="8"/>
      <c r="B1515" s="44" t="s">
        <v>7588</v>
      </c>
      <c r="C1515" s="45" t="s">
        <v>7586</v>
      </c>
      <c r="D1515" s="32" t="s">
        <v>7589</v>
      </c>
      <c r="E1515" s="33" t="s">
        <v>7586</v>
      </c>
      <c r="F1515" s="46" t="s">
        <v>4718</v>
      </c>
    </row>
    <row r="1516" s="50" customFormat="true" ht="24" hidden="false" customHeight="true" outlineLevel="0" collapsed="false">
      <c r="A1516" s="8"/>
      <c r="B1516" s="44" t="s">
        <v>7590</v>
      </c>
      <c r="C1516" s="45" t="s">
        <v>7569</v>
      </c>
      <c r="D1516" s="32" t="s">
        <v>7591</v>
      </c>
      <c r="E1516" s="33" t="s">
        <v>7569</v>
      </c>
      <c r="F1516" s="46" t="s">
        <v>4718</v>
      </c>
    </row>
    <row r="1517" s="50" customFormat="true" ht="24" hidden="false" customHeight="true" outlineLevel="0" collapsed="false">
      <c r="A1517" s="8"/>
      <c r="B1517" s="44" t="s">
        <v>7592</v>
      </c>
      <c r="C1517" s="45" t="s">
        <v>7586</v>
      </c>
      <c r="D1517" s="32" t="s">
        <v>7593</v>
      </c>
      <c r="E1517" s="33" t="s">
        <v>7586</v>
      </c>
      <c r="F1517" s="46" t="s">
        <v>4718</v>
      </c>
    </row>
    <row r="1518" s="50" customFormat="true" ht="24" hidden="false" customHeight="true" outlineLevel="0" collapsed="false">
      <c r="A1518" s="8"/>
      <c r="B1518" s="44" t="s">
        <v>7594</v>
      </c>
      <c r="C1518" s="45" t="s">
        <v>7586</v>
      </c>
      <c r="D1518" s="32" t="s">
        <v>7595</v>
      </c>
      <c r="E1518" s="33" t="s">
        <v>7586</v>
      </c>
      <c r="F1518" s="46" t="s">
        <v>4718</v>
      </c>
    </row>
    <row r="1519" s="50" customFormat="true" ht="20.25" hidden="false" customHeight="true" outlineLevel="0" collapsed="false">
      <c r="A1519" s="8"/>
      <c r="B1519" s="44" t="s">
        <v>7596</v>
      </c>
      <c r="C1519" s="45" t="s">
        <v>7586</v>
      </c>
      <c r="D1519" s="32" t="s">
        <v>7597</v>
      </c>
      <c r="E1519" s="33" t="s">
        <v>7586</v>
      </c>
      <c r="F1519" s="46" t="s">
        <v>4718</v>
      </c>
    </row>
    <row r="1520" s="50" customFormat="true" ht="20.25" hidden="false" customHeight="true" outlineLevel="0" collapsed="false">
      <c r="A1520" s="8"/>
      <c r="B1520" s="44" t="s">
        <v>7598</v>
      </c>
      <c r="C1520" s="45" t="s">
        <v>7569</v>
      </c>
      <c r="D1520" s="32" t="s">
        <v>7599</v>
      </c>
      <c r="E1520" s="33" t="s">
        <v>7569</v>
      </c>
      <c r="F1520" s="46" t="s">
        <v>4718</v>
      </c>
    </row>
    <row r="1521" s="50" customFormat="true" ht="20.25" hidden="false" customHeight="true" outlineLevel="0" collapsed="false">
      <c r="A1521" s="8"/>
      <c r="B1521" s="44" t="s">
        <v>7600</v>
      </c>
      <c r="C1521" s="45" t="s">
        <v>7569</v>
      </c>
      <c r="D1521" s="32" t="s">
        <v>7601</v>
      </c>
      <c r="E1521" s="33" t="s">
        <v>7569</v>
      </c>
      <c r="F1521" s="46" t="s">
        <v>4718</v>
      </c>
    </row>
    <row r="1522" s="50" customFormat="true" ht="20.25" hidden="false" customHeight="true" outlineLevel="0" collapsed="false">
      <c r="A1522" s="8"/>
      <c r="B1522" s="44" t="s">
        <v>7602</v>
      </c>
      <c r="C1522" s="45" t="s">
        <v>7586</v>
      </c>
      <c r="D1522" s="32" t="s">
        <v>7603</v>
      </c>
      <c r="E1522" s="33" t="s">
        <v>7586</v>
      </c>
      <c r="F1522" s="46" t="s">
        <v>4718</v>
      </c>
    </row>
    <row r="1523" s="50" customFormat="true" ht="20.25" hidden="false" customHeight="true" outlineLevel="0" collapsed="false">
      <c r="A1523" s="8"/>
      <c r="B1523" s="44" t="s">
        <v>7604</v>
      </c>
      <c r="C1523" s="45" t="s">
        <v>7569</v>
      </c>
      <c r="D1523" s="32" t="s">
        <v>7605</v>
      </c>
      <c r="E1523" s="33" t="s">
        <v>7569</v>
      </c>
      <c r="F1523" s="46" t="s">
        <v>4718</v>
      </c>
    </row>
    <row r="1524" s="50" customFormat="true" ht="20.25" hidden="false" customHeight="true" outlineLevel="0" collapsed="false">
      <c r="A1524" s="8"/>
      <c r="B1524" s="44" t="s">
        <v>7606</v>
      </c>
      <c r="C1524" s="45" t="s">
        <v>7569</v>
      </c>
      <c r="D1524" s="32" t="s">
        <v>7607</v>
      </c>
      <c r="E1524" s="33" t="s">
        <v>7569</v>
      </c>
      <c r="F1524" s="46" t="s">
        <v>4718</v>
      </c>
    </row>
    <row r="1525" s="50" customFormat="true" ht="20.25" hidden="false" customHeight="true" outlineLevel="0" collapsed="false">
      <c r="A1525" s="8"/>
      <c r="B1525" s="44" t="s">
        <v>7608</v>
      </c>
      <c r="C1525" s="45" t="s">
        <v>7563</v>
      </c>
      <c r="D1525" s="32" t="s">
        <v>7609</v>
      </c>
      <c r="E1525" s="33" t="s">
        <v>7563</v>
      </c>
      <c r="F1525" s="46" t="s">
        <v>4718</v>
      </c>
    </row>
    <row r="1526" s="50" customFormat="true" ht="20.25" hidden="false" customHeight="true" outlineLevel="0" collapsed="false">
      <c r="A1526" s="8"/>
      <c r="B1526" s="44" t="s">
        <v>7610</v>
      </c>
      <c r="C1526" s="45" t="s">
        <v>7566</v>
      </c>
      <c r="D1526" s="32" t="s">
        <v>7611</v>
      </c>
      <c r="E1526" s="33" t="s">
        <v>7566</v>
      </c>
      <c r="F1526" s="46" t="s">
        <v>4718</v>
      </c>
    </row>
    <row r="1527" s="50" customFormat="true" ht="20.25" hidden="false" customHeight="true" outlineLevel="0" collapsed="false">
      <c r="A1527" s="8"/>
      <c r="B1527" s="44" t="s">
        <v>7612</v>
      </c>
      <c r="C1527" s="45" t="s">
        <v>7613</v>
      </c>
      <c r="D1527" s="32" t="s">
        <v>7614</v>
      </c>
      <c r="E1527" s="33" t="s">
        <v>7613</v>
      </c>
      <c r="F1527" s="46" t="s">
        <v>4718</v>
      </c>
    </row>
    <row r="1528" s="50" customFormat="true" ht="20.25" hidden="false" customHeight="true" outlineLevel="0" collapsed="false">
      <c r="A1528" s="8"/>
      <c r="B1528" s="44" t="s">
        <v>7615</v>
      </c>
      <c r="C1528" s="45" t="s">
        <v>7616</v>
      </c>
      <c r="D1528" s="32" t="s">
        <v>7617</v>
      </c>
      <c r="E1528" s="33" t="s">
        <v>7616</v>
      </c>
      <c r="F1528" s="46" t="s">
        <v>4718</v>
      </c>
    </row>
    <row r="1529" s="50" customFormat="true" ht="20.25" hidden="false" customHeight="true" outlineLevel="0" collapsed="false">
      <c r="A1529" s="8"/>
      <c r="B1529" s="44" t="s">
        <v>7618</v>
      </c>
      <c r="C1529" s="45" t="s">
        <v>7619</v>
      </c>
      <c r="D1529" s="32" t="s">
        <v>7620</v>
      </c>
      <c r="E1529" s="33" t="s">
        <v>7619</v>
      </c>
      <c r="F1529" s="46" t="s">
        <v>4718</v>
      </c>
    </row>
    <row r="1530" s="50" customFormat="true" ht="20.25" hidden="false" customHeight="true" outlineLevel="0" collapsed="false">
      <c r="A1530" s="8"/>
      <c r="B1530" s="44" t="s">
        <v>7621</v>
      </c>
      <c r="C1530" s="45" t="s">
        <v>7622</v>
      </c>
      <c r="D1530" s="32" t="s">
        <v>7623</v>
      </c>
      <c r="E1530" s="33" t="s">
        <v>7622</v>
      </c>
      <c r="F1530" s="46" t="s">
        <v>4718</v>
      </c>
    </row>
    <row r="1531" s="50" customFormat="true" ht="23.25" hidden="false" customHeight="true" outlineLevel="0" collapsed="false">
      <c r="A1531" s="8"/>
      <c r="B1531" s="44" t="s">
        <v>7624</v>
      </c>
      <c r="C1531" s="45" t="s">
        <v>7619</v>
      </c>
      <c r="D1531" s="32" t="s">
        <v>7625</v>
      </c>
      <c r="E1531" s="33" t="s">
        <v>7619</v>
      </c>
      <c r="F1531" s="46" t="s">
        <v>4718</v>
      </c>
    </row>
    <row r="1532" s="50" customFormat="true" ht="23.25" hidden="false" customHeight="true" outlineLevel="0" collapsed="false">
      <c r="A1532" s="8"/>
      <c r="B1532" s="44" t="s">
        <v>7626</v>
      </c>
      <c r="C1532" s="45" t="s">
        <v>7627</v>
      </c>
      <c r="D1532" s="32" t="s">
        <v>7628</v>
      </c>
      <c r="E1532" s="33" t="s">
        <v>7627</v>
      </c>
      <c r="F1532" s="46" t="s">
        <v>4718</v>
      </c>
    </row>
    <row r="1533" s="50" customFormat="true" ht="23.25" hidden="false" customHeight="true" outlineLevel="0" collapsed="false">
      <c r="A1533" s="8"/>
      <c r="B1533" s="44" t="s">
        <v>7629</v>
      </c>
      <c r="C1533" s="45" t="s">
        <v>7627</v>
      </c>
      <c r="D1533" s="32" t="s">
        <v>7630</v>
      </c>
      <c r="E1533" s="33" t="s">
        <v>7627</v>
      </c>
      <c r="F1533" s="46" t="s">
        <v>4718</v>
      </c>
    </row>
    <row r="1534" s="50" customFormat="true" ht="23.25" hidden="false" customHeight="true" outlineLevel="0" collapsed="false">
      <c r="A1534" s="8"/>
      <c r="B1534" s="44" t="s">
        <v>7631</v>
      </c>
      <c r="C1534" s="45" t="s">
        <v>7632</v>
      </c>
      <c r="D1534" s="32" t="s">
        <v>7633</v>
      </c>
      <c r="E1534" s="33" t="s">
        <v>7632</v>
      </c>
      <c r="F1534" s="46" t="s">
        <v>4718</v>
      </c>
    </row>
    <row r="1535" s="50" customFormat="true" ht="23.25" hidden="false" customHeight="true" outlineLevel="0" collapsed="false">
      <c r="A1535" s="8"/>
      <c r="B1535" s="44" t="s">
        <v>7634</v>
      </c>
      <c r="C1535" s="45" t="s">
        <v>7635</v>
      </c>
      <c r="D1535" s="32" t="s">
        <v>7636</v>
      </c>
      <c r="E1535" s="33" t="s">
        <v>7635</v>
      </c>
      <c r="F1535" s="46" t="s">
        <v>4718</v>
      </c>
    </row>
    <row r="1536" s="50" customFormat="true" ht="23.25" hidden="false" customHeight="true" outlineLevel="0" collapsed="false">
      <c r="A1536" s="8"/>
      <c r="B1536" s="44" t="s">
        <v>7637</v>
      </c>
      <c r="C1536" s="45" t="s">
        <v>7638</v>
      </c>
      <c r="D1536" s="32" t="s">
        <v>7639</v>
      </c>
      <c r="E1536" s="33" t="s">
        <v>7638</v>
      </c>
      <c r="F1536" s="46" t="s">
        <v>4718</v>
      </c>
    </row>
    <row r="1537" s="50" customFormat="true" ht="23.25" hidden="false" customHeight="true" outlineLevel="0" collapsed="false">
      <c r="A1537" s="8"/>
      <c r="B1537" s="44" t="s">
        <v>7640</v>
      </c>
      <c r="C1537" s="45" t="s">
        <v>7635</v>
      </c>
      <c r="D1537" s="32" t="s">
        <v>7641</v>
      </c>
      <c r="E1537" s="33" t="s">
        <v>7635</v>
      </c>
      <c r="F1537" s="46" t="s">
        <v>4718</v>
      </c>
    </row>
    <row r="1538" s="50" customFormat="true" ht="20.25" hidden="false" customHeight="true" outlineLevel="0" collapsed="false">
      <c r="A1538" s="8"/>
      <c r="B1538" s="44" t="s">
        <v>7642</v>
      </c>
      <c r="C1538" s="45" t="s">
        <v>7632</v>
      </c>
      <c r="D1538" s="32" t="s">
        <v>7643</v>
      </c>
      <c r="E1538" s="33" t="s">
        <v>7632</v>
      </c>
      <c r="F1538" s="46" t="s">
        <v>4718</v>
      </c>
    </row>
    <row r="1539" s="50" customFormat="true" ht="20.25" hidden="false" customHeight="true" outlineLevel="0" collapsed="false">
      <c r="A1539" s="8"/>
      <c r="B1539" s="44" t="s">
        <v>7644</v>
      </c>
      <c r="C1539" s="45" t="s">
        <v>7645</v>
      </c>
      <c r="D1539" s="32" t="s">
        <v>7646</v>
      </c>
      <c r="E1539" s="33" t="s">
        <v>7645</v>
      </c>
      <c r="F1539" s="46" t="s">
        <v>4718</v>
      </c>
    </row>
    <row r="1540" s="50" customFormat="true" ht="20.25" hidden="false" customHeight="true" outlineLevel="0" collapsed="false">
      <c r="A1540" s="8"/>
      <c r="B1540" s="44" t="s">
        <v>7647</v>
      </c>
      <c r="C1540" s="45" t="s">
        <v>7648</v>
      </c>
      <c r="D1540" s="32" t="s">
        <v>7649</v>
      </c>
      <c r="E1540" s="33" t="s">
        <v>7648</v>
      </c>
      <c r="F1540" s="46" t="s">
        <v>4718</v>
      </c>
    </row>
    <row r="1541" s="50" customFormat="true" ht="20.25" hidden="false" customHeight="true" outlineLevel="0" collapsed="false">
      <c r="A1541" s="8"/>
      <c r="B1541" s="44" t="s">
        <v>7650</v>
      </c>
      <c r="C1541" s="45" t="s">
        <v>7635</v>
      </c>
      <c r="D1541" s="32" t="s">
        <v>7651</v>
      </c>
      <c r="E1541" s="33" t="s">
        <v>7635</v>
      </c>
      <c r="F1541" s="46" t="s">
        <v>4718</v>
      </c>
    </row>
    <row r="1542" s="50" customFormat="true" ht="20.25" hidden="false" customHeight="true" outlineLevel="0" collapsed="false">
      <c r="A1542" s="8"/>
      <c r="B1542" s="44" t="s">
        <v>7652</v>
      </c>
      <c r="C1542" s="45" t="s">
        <v>7627</v>
      </c>
      <c r="D1542" s="32" t="s">
        <v>7653</v>
      </c>
      <c r="E1542" s="33" t="s">
        <v>7627</v>
      </c>
      <c r="F1542" s="46" t="s">
        <v>4718</v>
      </c>
    </row>
    <row r="1543" s="50" customFormat="true" ht="23.25" hidden="false" customHeight="true" outlineLevel="0" collapsed="false">
      <c r="A1543" s="8"/>
      <c r="B1543" s="44" t="s">
        <v>7654</v>
      </c>
      <c r="C1543" s="45" t="s">
        <v>7655</v>
      </c>
      <c r="D1543" s="32" t="s">
        <v>4706</v>
      </c>
      <c r="E1543" s="33"/>
      <c r="F1543" s="46" t="s">
        <v>4706</v>
      </c>
    </row>
    <row r="1544" s="50" customFormat="true" ht="20.25" hidden="false" customHeight="true" outlineLevel="0" collapsed="false">
      <c r="A1544" s="8"/>
      <c r="B1544" s="44" t="s">
        <v>7656</v>
      </c>
      <c r="C1544" s="45" t="s">
        <v>7657</v>
      </c>
      <c r="D1544" s="32" t="s">
        <v>7658</v>
      </c>
      <c r="E1544" s="33" t="s">
        <v>7657</v>
      </c>
      <c r="F1544" s="46" t="s">
        <v>5871</v>
      </c>
    </row>
    <row r="1545" s="50" customFormat="true" ht="20.25" hidden="false" customHeight="true" outlineLevel="0" collapsed="false">
      <c r="A1545" s="8"/>
      <c r="B1545" s="44" t="s">
        <v>7659</v>
      </c>
      <c r="C1545" s="45" t="s">
        <v>7660</v>
      </c>
      <c r="D1545" s="32" t="s">
        <v>7661</v>
      </c>
      <c r="E1545" s="33" t="s">
        <v>7660</v>
      </c>
      <c r="F1545" s="46" t="s">
        <v>4718</v>
      </c>
    </row>
    <row r="1546" s="50" customFormat="true" ht="20.25" hidden="false" customHeight="true" outlineLevel="0" collapsed="false">
      <c r="A1546" s="8"/>
      <c r="B1546" s="44" t="s">
        <v>7662</v>
      </c>
      <c r="C1546" s="45" t="s">
        <v>7663</v>
      </c>
      <c r="D1546" s="32" t="s">
        <v>4706</v>
      </c>
      <c r="E1546" s="33"/>
      <c r="F1546" s="46" t="s">
        <v>4706</v>
      </c>
    </row>
    <row r="1547" s="50" customFormat="true" ht="20.25" hidden="false" customHeight="true" outlineLevel="0" collapsed="false">
      <c r="A1547" s="8"/>
      <c r="B1547" s="44" t="s">
        <v>7664</v>
      </c>
      <c r="C1547" s="45" t="s">
        <v>7665</v>
      </c>
      <c r="D1547" s="32" t="s">
        <v>7666</v>
      </c>
      <c r="E1547" s="33" t="s">
        <v>7665</v>
      </c>
      <c r="F1547" s="46" t="s">
        <v>5871</v>
      </c>
    </row>
    <row r="1548" s="50" customFormat="true" ht="20.25" hidden="false" customHeight="true" outlineLevel="0" collapsed="false">
      <c r="A1548" s="8"/>
      <c r="B1548" s="44" t="s">
        <v>7667</v>
      </c>
      <c r="C1548" s="45" t="s">
        <v>7668</v>
      </c>
      <c r="D1548" s="32" t="s">
        <v>7669</v>
      </c>
      <c r="E1548" s="33" t="s">
        <v>7668</v>
      </c>
      <c r="F1548" s="46" t="s">
        <v>4718</v>
      </c>
    </row>
    <row r="1549" s="50" customFormat="true" ht="20.25" hidden="false" customHeight="true" outlineLevel="0" collapsed="false">
      <c r="A1549" s="8"/>
      <c r="B1549" s="44" t="s">
        <v>7670</v>
      </c>
      <c r="C1549" s="45" t="s">
        <v>7671</v>
      </c>
      <c r="D1549" s="32" t="s">
        <v>7672</v>
      </c>
      <c r="E1549" s="33" t="s">
        <v>7671</v>
      </c>
      <c r="F1549" s="46" t="s">
        <v>4718</v>
      </c>
    </row>
    <row r="1550" s="50" customFormat="true" ht="24" hidden="false" customHeight="true" outlineLevel="0" collapsed="false">
      <c r="A1550" s="8"/>
      <c r="B1550" s="44" t="s">
        <v>7673</v>
      </c>
      <c r="C1550" s="45" t="s">
        <v>7674</v>
      </c>
      <c r="D1550" s="32" t="s">
        <v>7675</v>
      </c>
      <c r="E1550" s="33" t="s">
        <v>7674</v>
      </c>
      <c r="F1550" s="46" t="s">
        <v>4718</v>
      </c>
    </row>
    <row r="1551" s="50" customFormat="true" ht="20.25" hidden="false" customHeight="true" outlineLevel="0" collapsed="false">
      <c r="A1551" s="8"/>
      <c r="B1551" s="44" t="s">
        <v>7676</v>
      </c>
      <c r="C1551" s="45" t="s">
        <v>7677</v>
      </c>
      <c r="D1551" s="35" t="s">
        <v>7678</v>
      </c>
      <c r="E1551" s="33" t="s">
        <v>7677</v>
      </c>
      <c r="F1551" s="46" t="s">
        <v>4718</v>
      </c>
    </row>
    <row r="1552" s="50" customFormat="true" ht="20.25" hidden="false" customHeight="true" outlineLevel="0" collapsed="false">
      <c r="A1552" s="8"/>
      <c r="B1552" s="44" t="s">
        <v>7679</v>
      </c>
      <c r="C1552" s="45" t="s">
        <v>7677</v>
      </c>
      <c r="D1552" s="35" t="s">
        <v>4706</v>
      </c>
      <c r="E1552" s="33"/>
      <c r="F1552" s="46" t="s">
        <v>7680</v>
      </c>
    </row>
    <row r="1553" s="50" customFormat="true" ht="20.25" hidden="false" customHeight="true" outlineLevel="0" collapsed="false">
      <c r="A1553" s="8"/>
      <c r="B1553" s="44" t="s">
        <v>7681</v>
      </c>
      <c r="C1553" s="45" t="s">
        <v>7682</v>
      </c>
      <c r="D1553" s="32" t="s">
        <v>7683</v>
      </c>
      <c r="E1553" s="33" t="s">
        <v>7682</v>
      </c>
      <c r="F1553" s="46" t="s">
        <v>5871</v>
      </c>
    </row>
    <row r="1554" s="50" customFormat="true" ht="20.25" hidden="false" customHeight="true" outlineLevel="0" collapsed="false">
      <c r="A1554" s="8"/>
      <c r="B1554" s="44" t="s">
        <v>7684</v>
      </c>
      <c r="C1554" s="45" t="s">
        <v>7685</v>
      </c>
      <c r="D1554" s="32" t="s">
        <v>7686</v>
      </c>
      <c r="E1554" s="33" t="s">
        <v>7685</v>
      </c>
      <c r="F1554" s="46" t="s">
        <v>4718</v>
      </c>
    </row>
    <row r="1555" s="50" customFormat="true" ht="20.25" hidden="false" customHeight="true" outlineLevel="0" collapsed="false">
      <c r="A1555" s="8"/>
      <c r="B1555" s="44" t="s">
        <v>7687</v>
      </c>
      <c r="C1555" s="45" t="s">
        <v>7688</v>
      </c>
      <c r="D1555" s="32" t="s">
        <v>7689</v>
      </c>
      <c r="E1555" s="33" t="s">
        <v>7688</v>
      </c>
      <c r="F1555" s="46" t="s">
        <v>4718</v>
      </c>
    </row>
    <row r="1556" s="50" customFormat="true" ht="20.25" hidden="false" customHeight="true" outlineLevel="0" collapsed="false">
      <c r="A1556" s="8"/>
      <c r="B1556" s="44" t="s">
        <v>7690</v>
      </c>
      <c r="C1556" s="45" t="s">
        <v>7691</v>
      </c>
      <c r="D1556" s="32" t="s">
        <v>7692</v>
      </c>
      <c r="E1556" s="33" t="s">
        <v>7691</v>
      </c>
      <c r="F1556" s="46" t="s">
        <v>4718</v>
      </c>
    </row>
    <row r="1557" s="50" customFormat="true" ht="20.25" hidden="false" customHeight="true" outlineLevel="0" collapsed="false">
      <c r="A1557" s="8"/>
      <c r="B1557" s="44" t="s">
        <v>7693</v>
      </c>
      <c r="C1557" s="45" t="s">
        <v>7694</v>
      </c>
      <c r="D1557" s="32" t="s">
        <v>7695</v>
      </c>
      <c r="E1557" s="33" t="s">
        <v>7694</v>
      </c>
      <c r="F1557" s="46" t="s">
        <v>4718</v>
      </c>
    </row>
    <row r="1558" s="50" customFormat="true" ht="24.75" hidden="false" customHeight="true" outlineLevel="0" collapsed="false">
      <c r="A1558" s="8"/>
      <c r="B1558" s="44" t="s">
        <v>7696</v>
      </c>
      <c r="C1558" s="45" t="s">
        <v>7697</v>
      </c>
      <c r="D1558" s="32" t="s">
        <v>7698</v>
      </c>
      <c r="E1558" s="33" t="s">
        <v>7697</v>
      </c>
      <c r="F1558" s="46" t="s">
        <v>4718</v>
      </c>
    </row>
    <row r="1559" s="50" customFormat="true" ht="20.25" hidden="false" customHeight="true" outlineLevel="0" collapsed="false">
      <c r="A1559" s="8"/>
      <c r="B1559" s="44" t="s">
        <v>7699</v>
      </c>
      <c r="C1559" s="45" t="s">
        <v>7700</v>
      </c>
      <c r="D1559" s="32" t="s">
        <v>7701</v>
      </c>
      <c r="E1559" s="33" t="s">
        <v>7700</v>
      </c>
      <c r="F1559" s="46" t="s">
        <v>4718</v>
      </c>
    </row>
    <row r="1560" s="50" customFormat="true" ht="24" hidden="false" customHeight="true" outlineLevel="0" collapsed="false">
      <c r="A1560" s="8"/>
      <c r="B1560" s="44" t="s">
        <v>7702</v>
      </c>
      <c r="C1560" s="45" t="s">
        <v>7703</v>
      </c>
      <c r="D1560" s="32" t="s">
        <v>7704</v>
      </c>
      <c r="E1560" s="33" t="s">
        <v>7703</v>
      </c>
      <c r="F1560" s="46" t="s">
        <v>4718</v>
      </c>
    </row>
    <row r="1561" s="50" customFormat="true" ht="20.25" hidden="false" customHeight="true" outlineLevel="0" collapsed="false">
      <c r="A1561" s="8"/>
      <c r="B1561" s="44" t="s">
        <v>7705</v>
      </c>
      <c r="C1561" s="45" t="s">
        <v>7706</v>
      </c>
      <c r="D1561" s="32" t="s">
        <v>7707</v>
      </c>
      <c r="E1561" s="33" t="s">
        <v>7706</v>
      </c>
      <c r="F1561" s="46" t="s">
        <v>4718</v>
      </c>
    </row>
    <row r="1562" s="50" customFormat="true" ht="24.75" hidden="false" customHeight="true" outlineLevel="0" collapsed="false">
      <c r="A1562" s="8"/>
      <c r="B1562" s="44" t="s">
        <v>7708</v>
      </c>
      <c r="C1562" s="45" t="s">
        <v>7709</v>
      </c>
      <c r="D1562" s="32" t="s">
        <v>4706</v>
      </c>
      <c r="E1562" s="33"/>
      <c r="F1562" s="46" t="s">
        <v>7710</v>
      </c>
    </row>
    <row r="1563" s="50" customFormat="true" ht="24.75" hidden="false" customHeight="true" outlineLevel="0" collapsed="false">
      <c r="A1563" s="8"/>
      <c r="B1563" s="44" t="s">
        <v>7711</v>
      </c>
      <c r="C1563" s="45" t="s">
        <v>7712</v>
      </c>
      <c r="D1563" s="32" t="s">
        <v>4706</v>
      </c>
      <c r="E1563" s="33"/>
      <c r="F1563" s="46" t="s">
        <v>4718</v>
      </c>
    </row>
    <row r="1564" s="50" customFormat="true" ht="24.75" hidden="false" customHeight="true" outlineLevel="0" collapsed="false">
      <c r="A1564" s="8"/>
      <c r="B1564" s="44" t="s">
        <v>7713</v>
      </c>
      <c r="C1564" s="45" t="s">
        <v>7714</v>
      </c>
      <c r="D1564" s="32" t="s">
        <v>7715</v>
      </c>
      <c r="E1564" s="33" t="s">
        <v>7714</v>
      </c>
      <c r="F1564" s="46" t="s">
        <v>5871</v>
      </c>
    </row>
    <row r="1565" s="50" customFormat="true" ht="20.25" hidden="false" customHeight="true" outlineLevel="0" collapsed="false">
      <c r="A1565" s="8"/>
      <c r="B1565" s="44" t="s">
        <v>7716</v>
      </c>
      <c r="C1565" s="45" t="s">
        <v>7717</v>
      </c>
      <c r="D1565" s="32" t="s">
        <v>7718</v>
      </c>
      <c r="E1565" s="33" t="s">
        <v>7717</v>
      </c>
      <c r="F1565" s="46" t="s">
        <v>4718</v>
      </c>
    </row>
    <row r="1566" s="50" customFormat="true" ht="20.25" hidden="false" customHeight="true" outlineLevel="0" collapsed="false">
      <c r="A1566" s="8"/>
      <c r="B1566" s="44" t="s">
        <v>7719</v>
      </c>
      <c r="C1566" s="45" t="s">
        <v>7720</v>
      </c>
      <c r="D1566" s="32" t="s">
        <v>7721</v>
      </c>
      <c r="E1566" s="33" t="s">
        <v>7720</v>
      </c>
      <c r="F1566" s="46" t="s">
        <v>4718</v>
      </c>
    </row>
    <row r="1567" s="50" customFormat="true" ht="20.25" hidden="false" customHeight="true" outlineLevel="0" collapsed="false">
      <c r="A1567" s="8"/>
      <c r="B1567" s="44" t="s">
        <v>7722</v>
      </c>
      <c r="C1567" s="45" t="s">
        <v>7723</v>
      </c>
      <c r="D1567" s="32" t="s">
        <v>7724</v>
      </c>
      <c r="E1567" s="33" t="s">
        <v>7723</v>
      </c>
      <c r="F1567" s="46" t="s">
        <v>4718</v>
      </c>
    </row>
    <row r="1568" s="50" customFormat="true" ht="18" hidden="false" customHeight="true" outlineLevel="0" collapsed="false">
      <c r="A1568" s="8" t="s">
        <v>1150</v>
      </c>
      <c r="B1568" s="32" t="s">
        <v>7725</v>
      </c>
      <c r="C1568" s="33" t="s">
        <v>7726</v>
      </c>
      <c r="D1568" s="32" t="s">
        <v>7727</v>
      </c>
      <c r="E1568" s="33" t="s">
        <v>7726</v>
      </c>
      <c r="F1568" s="34" t="s">
        <v>4718</v>
      </c>
    </row>
    <row r="1569" s="50" customFormat="true" ht="18" hidden="false" customHeight="true" outlineLevel="0" collapsed="false">
      <c r="A1569" s="8"/>
      <c r="B1569" s="32" t="s">
        <v>7728</v>
      </c>
      <c r="C1569" s="33" t="s">
        <v>7726</v>
      </c>
      <c r="D1569" s="32" t="s">
        <v>7729</v>
      </c>
      <c r="E1569" s="33" t="s">
        <v>7726</v>
      </c>
      <c r="F1569" s="34" t="s">
        <v>4718</v>
      </c>
    </row>
    <row r="1570" s="50" customFormat="true" ht="18" hidden="false" customHeight="true" outlineLevel="0" collapsed="false">
      <c r="A1570" s="8"/>
      <c r="B1570" s="32"/>
      <c r="C1570" s="33"/>
      <c r="D1570" s="32" t="s">
        <v>7730</v>
      </c>
      <c r="E1570" s="33" t="s">
        <v>7731</v>
      </c>
      <c r="F1570" s="34" t="s">
        <v>4718</v>
      </c>
    </row>
    <row r="1571" s="50" customFormat="true" ht="18" hidden="false" customHeight="true" outlineLevel="0" collapsed="false">
      <c r="A1571" s="8"/>
      <c r="B1571" s="32" t="s">
        <v>7732</v>
      </c>
      <c r="C1571" s="33" t="s">
        <v>7733</v>
      </c>
      <c r="D1571" s="32" t="s">
        <v>7734</v>
      </c>
      <c r="E1571" s="33" t="s">
        <v>7733</v>
      </c>
      <c r="F1571" s="34" t="s">
        <v>4718</v>
      </c>
    </row>
    <row r="1572" s="50" customFormat="true" ht="18" hidden="false" customHeight="true" outlineLevel="0" collapsed="false">
      <c r="A1572" s="8"/>
      <c r="B1572" s="32" t="s">
        <v>7735</v>
      </c>
      <c r="C1572" s="33" t="s">
        <v>7736</v>
      </c>
      <c r="D1572" s="32" t="s">
        <v>7737</v>
      </c>
      <c r="E1572" s="33" t="s">
        <v>7736</v>
      </c>
      <c r="F1572" s="34" t="s">
        <v>4718</v>
      </c>
    </row>
    <row r="1573" s="50" customFormat="true" ht="18" hidden="false" customHeight="true" outlineLevel="0" collapsed="false">
      <c r="A1573" s="8"/>
      <c r="B1573" s="32" t="s">
        <v>7738</v>
      </c>
      <c r="C1573" s="33" t="s">
        <v>7739</v>
      </c>
      <c r="D1573" s="32" t="s">
        <v>7740</v>
      </c>
      <c r="E1573" s="33" t="s">
        <v>7739</v>
      </c>
      <c r="F1573" s="34" t="s">
        <v>4718</v>
      </c>
    </row>
    <row r="1574" s="50" customFormat="true" ht="18" hidden="false" customHeight="true" outlineLevel="0" collapsed="false">
      <c r="A1574" s="8"/>
      <c r="B1574" s="32"/>
      <c r="C1574" s="33"/>
      <c r="D1574" s="32" t="s">
        <v>7741</v>
      </c>
      <c r="E1574" s="33" t="s">
        <v>7736</v>
      </c>
      <c r="F1574" s="34" t="s">
        <v>4718</v>
      </c>
    </row>
    <row r="1575" s="50" customFormat="true" ht="18" hidden="false" customHeight="true" outlineLevel="0" collapsed="false">
      <c r="A1575" s="8"/>
      <c r="B1575" s="32"/>
      <c r="C1575" s="33"/>
      <c r="D1575" s="32" t="s">
        <v>7742</v>
      </c>
      <c r="E1575" s="33" t="s">
        <v>7743</v>
      </c>
      <c r="F1575" s="34" t="s">
        <v>4718</v>
      </c>
    </row>
    <row r="1576" s="50" customFormat="true" ht="18" hidden="false" customHeight="true" outlineLevel="0" collapsed="false">
      <c r="A1576" s="8"/>
      <c r="B1576" s="32"/>
      <c r="C1576" s="33"/>
      <c r="D1576" s="32" t="s">
        <v>7744</v>
      </c>
      <c r="E1576" s="33" t="s">
        <v>7745</v>
      </c>
      <c r="F1576" s="34" t="s">
        <v>4718</v>
      </c>
    </row>
    <row r="1577" s="50" customFormat="true" ht="18" hidden="false" customHeight="true" outlineLevel="0" collapsed="false">
      <c r="A1577" s="8"/>
      <c r="B1577" s="32"/>
      <c r="C1577" s="33"/>
      <c r="D1577" s="32" t="s">
        <v>7746</v>
      </c>
      <c r="E1577" s="33" t="s">
        <v>7747</v>
      </c>
      <c r="F1577" s="34" t="s">
        <v>4718</v>
      </c>
    </row>
    <row r="1578" s="50" customFormat="true" ht="18" hidden="false" customHeight="true" outlineLevel="0" collapsed="false">
      <c r="A1578" s="8"/>
      <c r="B1578" s="32"/>
      <c r="C1578" s="33"/>
      <c r="D1578" s="32" t="s">
        <v>7748</v>
      </c>
      <c r="E1578" s="33" t="s">
        <v>7747</v>
      </c>
      <c r="F1578" s="34" t="s">
        <v>4718</v>
      </c>
    </row>
    <row r="1579" s="50" customFormat="true" ht="18" hidden="false" customHeight="true" outlineLevel="0" collapsed="false">
      <c r="A1579" s="8"/>
      <c r="B1579" s="32"/>
      <c r="C1579" s="33"/>
      <c r="D1579" s="32" t="s">
        <v>7749</v>
      </c>
      <c r="E1579" s="33" t="s">
        <v>7747</v>
      </c>
      <c r="F1579" s="34" t="s">
        <v>4718</v>
      </c>
    </row>
    <row r="1580" s="50" customFormat="true" ht="18" hidden="false" customHeight="true" outlineLevel="0" collapsed="false">
      <c r="A1580" s="8"/>
      <c r="B1580" s="32"/>
      <c r="C1580" s="33"/>
      <c r="D1580" s="32" t="s">
        <v>7750</v>
      </c>
      <c r="E1580" s="33" t="s">
        <v>7747</v>
      </c>
      <c r="F1580" s="34" t="s">
        <v>4718</v>
      </c>
    </row>
    <row r="1581" s="50" customFormat="true" ht="18" hidden="false" customHeight="true" outlineLevel="0" collapsed="false">
      <c r="A1581" s="8"/>
      <c r="B1581" s="32"/>
      <c r="C1581" s="33"/>
      <c r="D1581" s="32" t="s">
        <v>7751</v>
      </c>
      <c r="E1581" s="33" t="s">
        <v>7747</v>
      </c>
      <c r="F1581" s="34" t="s">
        <v>4718</v>
      </c>
    </row>
    <row r="1582" s="50" customFormat="true" ht="18" hidden="false" customHeight="true" outlineLevel="0" collapsed="false">
      <c r="A1582" s="8"/>
      <c r="B1582" s="32" t="s">
        <v>7752</v>
      </c>
      <c r="C1582" s="33" t="s">
        <v>7753</v>
      </c>
      <c r="D1582" s="32" t="s">
        <v>4706</v>
      </c>
      <c r="E1582" s="33"/>
      <c r="F1582" s="34" t="s">
        <v>4718</v>
      </c>
    </row>
    <row r="1583" s="51" customFormat="true" ht="18" hidden="false" customHeight="true" outlineLevel="0" collapsed="false">
      <c r="A1583" s="8"/>
      <c r="B1583" s="32"/>
      <c r="C1583" s="33"/>
      <c r="D1583" s="32" t="s">
        <v>7754</v>
      </c>
      <c r="E1583" s="33" t="s">
        <v>7755</v>
      </c>
      <c r="F1583" s="34" t="s">
        <v>4718</v>
      </c>
    </row>
    <row r="1584" s="51" customFormat="true" ht="18" hidden="false" customHeight="true" outlineLevel="0" collapsed="false">
      <c r="A1584" s="8"/>
      <c r="B1584" s="32"/>
      <c r="C1584" s="33"/>
      <c r="D1584" s="32" t="s">
        <v>7756</v>
      </c>
      <c r="E1584" s="33" t="s">
        <v>7753</v>
      </c>
      <c r="F1584" s="34" t="s">
        <v>4718</v>
      </c>
    </row>
    <row r="1585" s="51" customFormat="true" ht="18" hidden="false" customHeight="true" outlineLevel="0" collapsed="false">
      <c r="A1585" s="8"/>
      <c r="B1585" s="32"/>
      <c r="C1585" s="33"/>
      <c r="D1585" s="32" t="s">
        <v>7757</v>
      </c>
      <c r="E1585" s="33" t="s">
        <v>7758</v>
      </c>
      <c r="F1585" s="34" t="s">
        <v>4718</v>
      </c>
    </row>
    <row r="1586" s="51" customFormat="true" ht="18" hidden="false" customHeight="true" outlineLevel="0" collapsed="false">
      <c r="A1586" s="8"/>
      <c r="B1586" s="32" t="s">
        <v>7759</v>
      </c>
      <c r="C1586" s="33" t="s">
        <v>7760</v>
      </c>
      <c r="D1586" s="32" t="s">
        <v>7761</v>
      </c>
      <c r="E1586" s="33" t="s">
        <v>7760</v>
      </c>
      <c r="F1586" s="34" t="s">
        <v>4718</v>
      </c>
    </row>
    <row r="1587" s="51" customFormat="true" ht="18" hidden="false" customHeight="true" outlineLevel="0" collapsed="false">
      <c r="A1587" s="8"/>
      <c r="B1587" s="32"/>
      <c r="C1587" s="33"/>
      <c r="D1587" s="32" t="s">
        <v>7762</v>
      </c>
      <c r="E1587" s="33" t="s">
        <v>7763</v>
      </c>
      <c r="F1587" s="34" t="s">
        <v>4718</v>
      </c>
    </row>
    <row r="1588" s="51" customFormat="true" ht="18" hidden="false" customHeight="true" outlineLevel="0" collapsed="false">
      <c r="A1588" s="8"/>
      <c r="B1588" s="32" t="s">
        <v>7764</v>
      </c>
      <c r="C1588" s="33" t="s">
        <v>7765</v>
      </c>
      <c r="D1588" s="32" t="s">
        <v>7766</v>
      </c>
      <c r="E1588" s="33" t="s">
        <v>7765</v>
      </c>
      <c r="F1588" s="34" t="s">
        <v>4718</v>
      </c>
    </row>
    <row r="1589" s="51" customFormat="true" ht="18" hidden="false" customHeight="true" outlineLevel="0" collapsed="false">
      <c r="A1589" s="8"/>
      <c r="B1589" s="32" t="s">
        <v>7767</v>
      </c>
      <c r="C1589" s="33" t="s">
        <v>7768</v>
      </c>
      <c r="D1589" s="32" t="s">
        <v>7769</v>
      </c>
      <c r="E1589" s="33" t="s">
        <v>7768</v>
      </c>
      <c r="F1589" s="34" t="s">
        <v>4718</v>
      </c>
    </row>
    <row r="1590" s="52" customFormat="true" ht="18" hidden="false" customHeight="true" outlineLevel="0" collapsed="false">
      <c r="A1590" s="8"/>
      <c r="B1590" s="44" t="s">
        <v>7770</v>
      </c>
      <c r="C1590" s="45" t="s">
        <v>1196</v>
      </c>
      <c r="D1590" s="32" t="s">
        <v>4706</v>
      </c>
      <c r="E1590" s="33"/>
      <c r="F1590" s="46" t="s">
        <v>6033</v>
      </c>
    </row>
    <row r="1591" s="52" customFormat="true" ht="18" hidden="false" customHeight="true" outlineLevel="0" collapsed="false">
      <c r="A1591" s="8"/>
      <c r="B1591" s="44" t="s">
        <v>7771</v>
      </c>
      <c r="C1591" s="45" t="s">
        <v>7772</v>
      </c>
      <c r="D1591" s="32" t="s">
        <v>7773</v>
      </c>
      <c r="E1591" s="33" t="s">
        <v>7772</v>
      </c>
      <c r="F1591" s="46" t="s">
        <v>5871</v>
      </c>
    </row>
    <row r="1592" s="52" customFormat="true" ht="30" hidden="false" customHeight="true" outlineLevel="0" collapsed="false">
      <c r="A1592" s="8"/>
      <c r="B1592" s="44" t="s">
        <v>7774</v>
      </c>
      <c r="C1592" s="45" t="s">
        <v>7775</v>
      </c>
      <c r="D1592" s="32" t="s">
        <v>7776</v>
      </c>
      <c r="E1592" s="33" t="s">
        <v>7775</v>
      </c>
      <c r="F1592" s="46" t="s">
        <v>7063</v>
      </c>
    </row>
    <row r="1593" s="52" customFormat="true" ht="30" hidden="false" customHeight="true" outlineLevel="0" collapsed="false">
      <c r="A1593" s="8"/>
      <c r="B1593" s="44" t="s">
        <v>7777</v>
      </c>
      <c r="C1593" s="45" t="s">
        <v>7778</v>
      </c>
      <c r="D1593" s="32" t="s">
        <v>7779</v>
      </c>
      <c r="E1593" s="33" t="s">
        <v>7778</v>
      </c>
      <c r="F1593" s="46" t="s">
        <v>4718</v>
      </c>
    </row>
    <row r="1594" s="50" customFormat="true" ht="24.75" hidden="false" customHeight="true" outlineLevel="0" collapsed="false">
      <c r="A1594" s="8"/>
      <c r="B1594" s="44" t="s">
        <v>7780</v>
      </c>
      <c r="C1594" s="45" t="s">
        <v>7781</v>
      </c>
      <c r="D1594" s="32" t="s">
        <v>7782</v>
      </c>
      <c r="E1594" s="33" t="s">
        <v>7781</v>
      </c>
      <c r="F1594" s="46" t="s">
        <v>4718</v>
      </c>
    </row>
    <row r="1595" s="50" customFormat="true" ht="20.25" hidden="false" customHeight="true" outlineLevel="0" collapsed="false">
      <c r="A1595" s="8"/>
      <c r="B1595" s="44" t="s">
        <v>7783</v>
      </c>
      <c r="C1595" s="45" t="s">
        <v>7784</v>
      </c>
      <c r="D1595" s="32" t="s">
        <v>4706</v>
      </c>
      <c r="E1595" s="33"/>
      <c r="F1595" s="46" t="s">
        <v>6051</v>
      </c>
    </row>
    <row r="1596" s="50" customFormat="true" ht="20.25" hidden="false" customHeight="true" outlineLevel="0" collapsed="false">
      <c r="A1596" s="8"/>
      <c r="B1596" s="44" t="s">
        <v>7785</v>
      </c>
      <c r="C1596" s="45" t="s">
        <v>7786</v>
      </c>
      <c r="D1596" s="32" t="s">
        <v>4706</v>
      </c>
      <c r="E1596" s="33"/>
      <c r="F1596" s="46" t="s">
        <v>4718</v>
      </c>
    </row>
    <row r="1597" s="50" customFormat="true" ht="20.25" hidden="false" customHeight="true" outlineLevel="0" collapsed="false">
      <c r="A1597" s="8"/>
      <c r="B1597" s="44" t="s">
        <v>7787</v>
      </c>
      <c r="C1597" s="45" t="s">
        <v>7788</v>
      </c>
      <c r="D1597" s="32" t="s">
        <v>4706</v>
      </c>
      <c r="E1597" s="33"/>
      <c r="F1597" s="46" t="s">
        <v>4718</v>
      </c>
    </row>
    <row r="1598" s="50" customFormat="true" ht="20.25" hidden="false" customHeight="true" outlineLevel="0" collapsed="false">
      <c r="A1598" s="8"/>
      <c r="B1598" s="44" t="s">
        <v>7789</v>
      </c>
      <c r="C1598" s="45" t="s">
        <v>7790</v>
      </c>
      <c r="D1598" s="32" t="s">
        <v>7791</v>
      </c>
      <c r="E1598" s="33" t="s">
        <v>7792</v>
      </c>
      <c r="F1598" s="46" t="s">
        <v>4711</v>
      </c>
    </row>
    <row r="1599" s="50" customFormat="true" ht="18" hidden="false" customHeight="true" outlineLevel="0" collapsed="false">
      <c r="A1599" s="8" t="s">
        <v>1307</v>
      </c>
      <c r="B1599" s="32" t="s">
        <v>7793</v>
      </c>
      <c r="C1599" s="33" t="s">
        <v>7794</v>
      </c>
      <c r="D1599" s="32" t="s">
        <v>7795</v>
      </c>
      <c r="E1599" s="33" t="s">
        <v>7794</v>
      </c>
      <c r="F1599" s="34" t="s">
        <v>4893</v>
      </c>
    </row>
    <row r="1600" s="52" customFormat="true" ht="18" hidden="false" customHeight="true" outlineLevel="0" collapsed="false">
      <c r="A1600" s="8"/>
      <c r="B1600" s="32"/>
      <c r="C1600" s="33"/>
      <c r="D1600" s="32" t="s">
        <v>7796</v>
      </c>
      <c r="E1600" s="33" t="s">
        <v>7797</v>
      </c>
      <c r="F1600" s="34" t="s">
        <v>4707</v>
      </c>
    </row>
    <row r="1601" s="52" customFormat="true" ht="18" hidden="false" customHeight="true" outlineLevel="0" collapsed="false">
      <c r="A1601" s="8"/>
      <c r="B1601" s="32" t="s">
        <v>7798</v>
      </c>
      <c r="C1601" s="33" t="s">
        <v>7799</v>
      </c>
      <c r="D1601" s="32" t="s">
        <v>7800</v>
      </c>
      <c r="E1601" s="33" t="s">
        <v>7799</v>
      </c>
      <c r="F1601" s="34" t="s">
        <v>4718</v>
      </c>
    </row>
    <row r="1602" s="52" customFormat="true" ht="18" hidden="false" customHeight="true" outlineLevel="0" collapsed="false">
      <c r="A1602" s="8"/>
      <c r="B1602" s="32" t="s">
        <v>7801</v>
      </c>
      <c r="C1602" s="33" t="s">
        <v>7802</v>
      </c>
      <c r="D1602" s="32" t="s">
        <v>7803</v>
      </c>
      <c r="E1602" s="33" t="s">
        <v>7802</v>
      </c>
      <c r="F1602" s="34" t="s">
        <v>4718</v>
      </c>
    </row>
    <row r="1603" s="52" customFormat="true" ht="18" hidden="false" customHeight="true" outlineLevel="0" collapsed="false">
      <c r="A1603" s="8"/>
      <c r="B1603" s="32"/>
      <c r="C1603" s="33"/>
      <c r="D1603" s="32" t="s">
        <v>7804</v>
      </c>
      <c r="E1603" s="33" t="s">
        <v>7805</v>
      </c>
      <c r="F1603" s="34" t="s">
        <v>4718</v>
      </c>
    </row>
    <row r="1604" s="52" customFormat="true" ht="18" hidden="false" customHeight="true" outlineLevel="0" collapsed="false">
      <c r="A1604" s="8"/>
      <c r="B1604" s="32"/>
      <c r="C1604" s="33"/>
      <c r="D1604" s="32" t="s">
        <v>7806</v>
      </c>
      <c r="E1604" s="33" t="s">
        <v>7802</v>
      </c>
      <c r="F1604" s="34" t="s">
        <v>4718</v>
      </c>
    </row>
    <row r="1605" s="52" customFormat="true" ht="18" hidden="false" customHeight="true" outlineLevel="0" collapsed="false">
      <c r="A1605" s="8"/>
      <c r="B1605" s="32" t="s">
        <v>7807</v>
      </c>
      <c r="C1605" s="33" t="s">
        <v>7808</v>
      </c>
      <c r="D1605" s="32" t="s">
        <v>7809</v>
      </c>
      <c r="E1605" s="33" t="s">
        <v>7799</v>
      </c>
      <c r="F1605" s="34" t="s">
        <v>4718</v>
      </c>
    </row>
    <row r="1606" s="52" customFormat="true" ht="18" hidden="false" customHeight="true" outlineLevel="0" collapsed="false">
      <c r="A1606" s="8"/>
      <c r="B1606" s="32"/>
      <c r="C1606" s="33"/>
      <c r="D1606" s="32" t="s">
        <v>7810</v>
      </c>
      <c r="E1606" s="33" t="s">
        <v>7805</v>
      </c>
      <c r="F1606" s="34" t="s">
        <v>4718</v>
      </c>
    </row>
    <row r="1607" s="52" customFormat="true" ht="18" hidden="false" customHeight="true" outlineLevel="0" collapsed="false">
      <c r="A1607" s="8"/>
      <c r="B1607" s="32"/>
      <c r="C1607" s="33"/>
      <c r="D1607" s="32" t="s">
        <v>7811</v>
      </c>
      <c r="E1607" s="33" t="s">
        <v>7799</v>
      </c>
      <c r="F1607" s="34" t="s">
        <v>4718</v>
      </c>
    </row>
    <row r="1608" s="52" customFormat="true" ht="18" hidden="false" customHeight="true" outlineLevel="0" collapsed="false">
      <c r="A1608" s="8"/>
      <c r="B1608" s="32"/>
      <c r="C1608" s="33"/>
      <c r="D1608" s="32" t="s">
        <v>7812</v>
      </c>
      <c r="E1608" s="33" t="s">
        <v>7805</v>
      </c>
      <c r="F1608" s="34" t="s">
        <v>4718</v>
      </c>
    </row>
    <row r="1609" s="52" customFormat="true" ht="18" hidden="false" customHeight="true" outlineLevel="0" collapsed="false">
      <c r="A1609" s="8"/>
      <c r="B1609" s="32"/>
      <c r="C1609" s="33"/>
      <c r="D1609" s="32" t="s">
        <v>7813</v>
      </c>
      <c r="E1609" s="33" t="s">
        <v>7799</v>
      </c>
      <c r="F1609" s="34" t="s">
        <v>4718</v>
      </c>
    </row>
    <row r="1610" s="52" customFormat="true" ht="18" hidden="false" customHeight="true" outlineLevel="0" collapsed="false">
      <c r="A1610" s="8"/>
      <c r="B1610" s="32"/>
      <c r="C1610" s="33"/>
      <c r="D1610" s="32" t="s">
        <v>7814</v>
      </c>
      <c r="E1610" s="33" t="s">
        <v>7815</v>
      </c>
      <c r="F1610" s="34" t="s">
        <v>4718</v>
      </c>
    </row>
    <row r="1611" s="52" customFormat="true" ht="18" hidden="false" customHeight="true" outlineLevel="0" collapsed="false">
      <c r="A1611" s="8"/>
      <c r="B1611" s="32"/>
      <c r="C1611" s="33"/>
      <c r="D1611" s="32" t="s">
        <v>7816</v>
      </c>
      <c r="E1611" s="33" t="s">
        <v>7817</v>
      </c>
      <c r="F1611" s="34" t="s">
        <v>4718</v>
      </c>
    </row>
    <row r="1612" s="52" customFormat="true" ht="18" hidden="false" customHeight="true" outlineLevel="0" collapsed="false">
      <c r="A1612" s="8"/>
      <c r="B1612" s="32"/>
      <c r="C1612" s="33"/>
      <c r="D1612" s="32" t="s">
        <v>7818</v>
      </c>
      <c r="E1612" s="33" t="s">
        <v>7819</v>
      </c>
      <c r="F1612" s="34" t="s">
        <v>4718</v>
      </c>
    </row>
    <row r="1613" s="49" customFormat="true" ht="18" hidden="false" customHeight="true" outlineLevel="0" collapsed="false">
      <c r="A1613" s="8"/>
      <c r="B1613" s="32" t="s">
        <v>7820</v>
      </c>
      <c r="C1613" s="33" t="s">
        <v>7821</v>
      </c>
      <c r="D1613" s="32" t="s">
        <v>7822</v>
      </c>
      <c r="E1613" s="33" t="s">
        <v>7821</v>
      </c>
      <c r="F1613" s="34" t="s">
        <v>4718</v>
      </c>
    </row>
    <row r="1614" s="49" customFormat="true" ht="18" hidden="false" customHeight="true" outlineLevel="0" collapsed="false">
      <c r="A1614" s="8"/>
      <c r="B1614" s="32" t="s">
        <v>7823</v>
      </c>
      <c r="C1614" s="33" t="s">
        <v>7824</v>
      </c>
      <c r="D1614" s="32" t="s">
        <v>7825</v>
      </c>
      <c r="E1614" s="33" t="s">
        <v>7824</v>
      </c>
      <c r="F1614" s="34" t="s">
        <v>4718</v>
      </c>
    </row>
    <row r="1615" s="49" customFormat="true" ht="18" hidden="false" customHeight="true" outlineLevel="0" collapsed="false">
      <c r="A1615" s="8"/>
      <c r="B1615" s="32" t="s">
        <v>7826</v>
      </c>
      <c r="C1615" s="33" t="s">
        <v>7827</v>
      </c>
      <c r="D1615" s="32" t="s">
        <v>7828</v>
      </c>
      <c r="E1615" s="33" t="s">
        <v>7827</v>
      </c>
      <c r="F1615" s="34" t="s">
        <v>4718</v>
      </c>
    </row>
    <row r="1616" s="53" customFormat="true" ht="18" hidden="false" customHeight="true" outlineLevel="0" collapsed="false">
      <c r="A1616" s="8"/>
      <c r="B1616" s="32"/>
      <c r="C1616" s="33"/>
      <c r="D1616" s="32" t="s">
        <v>7829</v>
      </c>
      <c r="E1616" s="33" t="s">
        <v>7830</v>
      </c>
      <c r="F1616" s="34" t="s">
        <v>4718</v>
      </c>
    </row>
    <row r="1617" s="53" customFormat="true" ht="18" hidden="false" customHeight="true" outlineLevel="0" collapsed="false">
      <c r="A1617" s="8"/>
      <c r="B1617" s="32"/>
      <c r="C1617" s="33"/>
      <c r="D1617" s="32" t="s">
        <v>7831</v>
      </c>
      <c r="E1617" s="33" t="s">
        <v>7827</v>
      </c>
      <c r="F1617" s="34" t="s">
        <v>4718</v>
      </c>
    </row>
    <row r="1618" s="53" customFormat="true" ht="18" hidden="false" customHeight="true" outlineLevel="0" collapsed="false">
      <c r="A1618" s="8"/>
      <c r="B1618" s="32"/>
      <c r="C1618" s="33"/>
      <c r="D1618" s="32" t="s">
        <v>7832</v>
      </c>
      <c r="E1618" s="33" t="s">
        <v>7833</v>
      </c>
      <c r="F1618" s="34" t="s">
        <v>4718</v>
      </c>
    </row>
    <row r="1619" s="53" customFormat="true" ht="18" hidden="false" customHeight="true" outlineLevel="0" collapsed="false">
      <c r="A1619" s="8"/>
      <c r="B1619" s="32" t="s">
        <v>7834</v>
      </c>
      <c r="C1619" s="33" t="s">
        <v>7830</v>
      </c>
      <c r="D1619" s="32" t="s">
        <v>7835</v>
      </c>
      <c r="E1619" s="33" t="s">
        <v>7830</v>
      </c>
      <c r="F1619" s="34" t="s">
        <v>4718</v>
      </c>
    </row>
    <row r="1620" s="50" customFormat="true" ht="18" hidden="false" customHeight="true" outlineLevel="0" collapsed="false">
      <c r="A1620" s="8"/>
      <c r="B1620" s="32"/>
      <c r="C1620" s="33"/>
      <c r="D1620" s="32" t="s">
        <v>7836</v>
      </c>
      <c r="E1620" s="33" t="s">
        <v>7833</v>
      </c>
      <c r="F1620" s="34" t="s">
        <v>4718</v>
      </c>
    </row>
    <row r="1621" s="50" customFormat="true" ht="18" hidden="false" customHeight="true" outlineLevel="0" collapsed="false">
      <c r="A1621" s="8"/>
      <c r="B1621" s="32"/>
      <c r="C1621" s="33"/>
      <c r="D1621" s="32" t="s">
        <v>7837</v>
      </c>
      <c r="E1621" s="33" t="s">
        <v>7830</v>
      </c>
      <c r="F1621" s="34" t="s">
        <v>4718</v>
      </c>
    </row>
    <row r="1622" s="50" customFormat="true" ht="18" hidden="false" customHeight="true" outlineLevel="0" collapsed="false">
      <c r="A1622" s="8"/>
      <c r="B1622" s="32" t="s">
        <v>7838</v>
      </c>
      <c r="C1622" s="33" t="s">
        <v>7824</v>
      </c>
      <c r="D1622" s="32" t="s">
        <v>7839</v>
      </c>
      <c r="E1622" s="33" t="s">
        <v>7824</v>
      </c>
      <c r="F1622" s="34" t="s">
        <v>4718</v>
      </c>
    </row>
    <row r="1623" s="50" customFormat="true" ht="18" hidden="false" customHeight="true" outlineLevel="0" collapsed="false">
      <c r="A1623" s="8"/>
      <c r="B1623" s="32"/>
      <c r="C1623" s="33"/>
      <c r="D1623" s="32" t="s">
        <v>7840</v>
      </c>
      <c r="E1623" s="33" t="s">
        <v>7821</v>
      </c>
      <c r="F1623" s="34" t="s">
        <v>4718</v>
      </c>
    </row>
    <row r="1624" s="50" customFormat="true" ht="18" hidden="false" customHeight="true" outlineLevel="0" collapsed="false">
      <c r="A1624" s="8"/>
      <c r="B1624" s="32"/>
      <c r="C1624" s="33"/>
      <c r="D1624" s="32" t="s">
        <v>7841</v>
      </c>
      <c r="E1624" s="33" t="s">
        <v>7824</v>
      </c>
      <c r="F1624" s="34" t="s">
        <v>4718</v>
      </c>
    </row>
    <row r="1625" s="50" customFormat="true" ht="18" hidden="false" customHeight="true" outlineLevel="0" collapsed="false">
      <c r="A1625" s="8"/>
      <c r="B1625" s="32"/>
      <c r="C1625" s="33"/>
      <c r="D1625" s="32" t="s">
        <v>7842</v>
      </c>
      <c r="E1625" s="33" t="s">
        <v>7821</v>
      </c>
      <c r="F1625" s="34" t="s">
        <v>4718</v>
      </c>
    </row>
    <row r="1626" s="50" customFormat="true" ht="18" hidden="false" customHeight="true" outlineLevel="0" collapsed="false">
      <c r="A1626" s="8"/>
      <c r="B1626" s="32"/>
      <c r="C1626" s="33"/>
      <c r="D1626" s="32" t="s">
        <v>7843</v>
      </c>
      <c r="E1626" s="33" t="s">
        <v>7824</v>
      </c>
      <c r="F1626" s="34" t="s">
        <v>4718</v>
      </c>
    </row>
    <row r="1627" s="50" customFormat="true" ht="18" hidden="false" customHeight="true" outlineLevel="0" collapsed="false">
      <c r="A1627" s="8"/>
      <c r="B1627" s="32"/>
      <c r="C1627" s="33"/>
      <c r="D1627" s="32" t="s">
        <v>7844</v>
      </c>
      <c r="E1627" s="33" t="s">
        <v>7845</v>
      </c>
      <c r="F1627" s="34" t="s">
        <v>4718</v>
      </c>
    </row>
    <row r="1628" s="50" customFormat="true" ht="18" hidden="false" customHeight="true" outlineLevel="0" collapsed="false">
      <c r="A1628" s="8"/>
      <c r="B1628" s="32"/>
      <c r="C1628" s="33"/>
      <c r="D1628" s="32" t="s">
        <v>7846</v>
      </c>
      <c r="E1628" s="33" t="s">
        <v>7847</v>
      </c>
      <c r="F1628" s="34" t="s">
        <v>4718</v>
      </c>
    </row>
    <row r="1629" s="50" customFormat="true" ht="18" hidden="false" customHeight="true" outlineLevel="0" collapsed="false">
      <c r="A1629" s="8"/>
      <c r="B1629" s="32"/>
      <c r="C1629" s="33"/>
      <c r="D1629" s="32" t="s">
        <v>7848</v>
      </c>
      <c r="E1629" s="33" t="s">
        <v>7849</v>
      </c>
      <c r="F1629" s="34" t="s">
        <v>4718</v>
      </c>
    </row>
    <row r="1630" s="50" customFormat="true" ht="18" hidden="false" customHeight="true" outlineLevel="0" collapsed="false">
      <c r="A1630" s="8"/>
      <c r="B1630" s="32" t="s">
        <v>7850</v>
      </c>
      <c r="C1630" s="33" t="s">
        <v>7849</v>
      </c>
      <c r="D1630" s="32" t="s">
        <v>7851</v>
      </c>
      <c r="E1630" s="33" t="s">
        <v>7849</v>
      </c>
      <c r="F1630" s="34" t="s">
        <v>4718</v>
      </c>
    </row>
    <row r="1631" s="50" customFormat="true" ht="18" hidden="false" customHeight="true" outlineLevel="0" collapsed="false">
      <c r="A1631" s="8"/>
      <c r="B1631" s="32"/>
      <c r="C1631" s="33"/>
      <c r="D1631" s="32" t="s">
        <v>7852</v>
      </c>
      <c r="E1631" s="33" t="s">
        <v>7853</v>
      </c>
      <c r="F1631" s="34" t="s">
        <v>4718</v>
      </c>
    </row>
    <row r="1632" s="50" customFormat="true" ht="18" hidden="false" customHeight="true" outlineLevel="0" collapsed="false">
      <c r="A1632" s="8"/>
      <c r="B1632" s="32" t="s">
        <v>7854</v>
      </c>
      <c r="C1632" s="33" t="s">
        <v>7855</v>
      </c>
      <c r="D1632" s="32" t="s">
        <v>7856</v>
      </c>
      <c r="E1632" s="33" t="s">
        <v>7855</v>
      </c>
      <c r="F1632" s="34" t="s">
        <v>4718</v>
      </c>
    </row>
    <row r="1633" s="50" customFormat="true" ht="18" hidden="false" customHeight="true" outlineLevel="0" collapsed="false">
      <c r="A1633" s="8"/>
      <c r="B1633" s="32"/>
      <c r="C1633" s="33"/>
      <c r="D1633" s="32" t="s">
        <v>7857</v>
      </c>
      <c r="E1633" s="33" t="s">
        <v>7858</v>
      </c>
      <c r="F1633" s="34" t="s">
        <v>4718</v>
      </c>
    </row>
    <row r="1634" s="50" customFormat="true" ht="18" hidden="false" customHeight="true" outlineLevel="0" collapsed="false">
      <c r="A1634" s="8"/>
      <c r="B1634" s="32"/>
      <c r="C1634" s="33"/>
      <c r="D1634" s="32" t="s">
        <v>7859</v>
      </c>
      <c r="E1634" s="33" t="s">
        <v>7860</v>
      </c>
      <c r="F1634" s="34" t="s">
        <v>4718</v>
      </c>
    </row>
    <row r="1635" s="50" customFormat="true" ht="18" hidden="false" customHeight="true" outlineLevel="0" collapsed="false">
      <c r="A1635" s="8"/>
      <c r="B1635" s="32"/>
      <c r="C1635" s="33"/>
      <c r="D1635" s="32" t="s">
        <v>7861</v>
      </c>
      <c r="E1635" s="33" t="s">
        <v>7862</v>
      </c>
      <c r="F1635" s="34" t="s">
        <v>4718</v>
      </c>
    </row>
    <row r="1636" s="50" customFormat="true" ht="18" hidden="false" customHeight="true" outlineLevel="0" collapsed="false">
      <c r="A1636" s="8"/>
      <c r="B1636" s="32"/>
      <c r="C1636" s="33"/>
      <c r="D1636" s="32" t="s">
        <v>7863</v>
      </c>
      <c r="E1636" s="33" t="s">
        <v>7864</v>
      </c>
      <c r="F1636" s="34" t="s">
        <v>4718</v>
      </c>
    </row>
    <row r="1637" s="50" customFormat="true" ht="18" hidden="false" customHeight="true" outlineLevel="0" collapsed="false">
      <c r="A1637" s="8"/>
      <c r="B1637" s="32"/>
      <c r="C1637" s="33"/>
      <c r="D1637" s="32" t="s">
        <v>7865</v>
      </c>
      <c r="E1637" s="33" t="s">
        <v>7866</v>
      </c>
      <c r="F1637" s="34" t="s">
        <v>4718</v>
      </c>
    </row>
    <row r="1638" s="50" customFormat="true" ht="23.25" hidden="false" customHeight="true" outlineLevel="0" collapsed="false">
      <c r="A1638" s="8"/>
      <c r="B1638" s="44" t="s">
        <v>7867</v>
      </c>
      <c r="C1638" s="45" t="s">
        <v>7868</v>
      </c>
      <c r="D1638" s="32" t="s">
        <v>7869</v>
      </c>
      <c r="E1638" s="33" t="s">
        <v>7868</v>
      </c>
      <c r="F1638" s="46" t="s">
        <v>5871</v>
      </c>
    </row>
    <row r="1639" s="50" customFormat="true" ht="23.25" hidden="false" customHeight="true" outlineLevel="0" collapsed="false">
      <c r="A1639" s="8"/>
      <c r="B1639" s="44" t="s">
        <v>7870</v>
      </c>
      <c r="C1639" s="45" t="s">
        <v>7871</v>
      </c>
      <c r="D1639" s="32" t="s">
        <v>7872</v>
      </c>
      <c r="E1639" s="33" t="s">
        <v>7871</v>
      </c>
      <c r="F1639" s="46" t="s">
        <v>4718</v>
      </c>
    </row>
    <row r="1640" s="50" customFormat="true" ht="20.25" hidden="false" customHeight="true" outlineLevel="0" collapsed="false">
      <c r="A1640" s="8"/>
      <c r="B1640" s="44" t="s">
        <v>7873</v>
      </c>
      <c r="C1640" s="45" t="s">
        <v>7874</v>
      </c>
      <c r="D1640" s="32" t="s">
        <v>7875</v>
      </c>
      <c r="E1640" s="33" t="s">
        <v>7876</v>
      </c>
      <c r="F1640" s="46" t="s">
        <v>6033</v>
      </c>
    </row>
    <row r="1641" s="50" customFormat="true" ht="20.25" hidden="false" customHeight="true" outlineLevel="0" collapsed="false">
      <c r="A1641" s="8"/>
      <c r="B1641" s="44" t="s">
        <v>7877</v>
      </c>
      <c r="C1641" s="45" t="s">
        <v>7878</v>
      </c>
      <c r="D1641" s="32" t="s">
        <v>4706</v>
      </c>
      <c r="E1641" s="33"/>
      <c r="F1641" s="46" t="s">
        <v>6051</v>
      </c>
    </row>
    <row r="1642" s="50" customFormat="true" ht="20.25" hidden="false" customHeight="true" outlineLevel="0" collapsed="false">
      <c r="A1642" s="8"/>
      <c r="B1642" s="44" t="s">
        <v>7879</v>
      </c>
      <c r="C1642" s="45" t="s">
        <v>7880</v>
      </c>
      <c r="D1642" s="32" t="s">
        <v>7881</v>
      </c>
      <c r="E1642" s="33" t="s">
        <v>7880</v>
      </c>
      <c r="F1642" s="46" t="s">
        <v>7063</v>
      </c>
    </row>
    <row r="1643" s="50" customFormat="true" ht="20.25" hidden="false" customHeight="true" outlineLevel="0" collapsed="false">
      <c r="A1643" s="8"/>
      <c r="B1643" s="44" t="s">
        <v>7882</v>
      </c>
      <c r="C1643" s="45" t="s">
        <v>7883</v>
      </c>
      <c r="D1643" s="32" t="s">
        <v>7884</v>
      </c>
      <c r="E1643" s="33" t="s">
        <v>7883</v>
      </c>
      <c r="F1643" s="46" t="s">
        <v>4718</v>
      </c>
    </row>
    <row r="1644" s="50" customFormat="true" ht="18" hidden="false" customHeight="true" outlineLevel="0" collapsed="false">
      <c r="A1644" s="8" t="s">
        <v>1488</v>
      </c>
      <c r="B1644" s="32" t="s">
        <v>7885</v>
      </c>
      <c r="C1644" s="33" t="s">
        <v>7886</v>
      </c>
      <c r="D1644" s="32" t="s">
        <v>7887</v>
      </c>
      <c r="E1644" s="33" t="s">
        <v>7886</v>
      </c>
      <c r="F1644" s="34" t="s">
        <v>4718</v>
      </c>
    </row>
    <row r="1645" s="50" customFormat="true" ht="18" hidden="false" customHeight="true" outlineLevel="0" collapsed="false">
      <c r="A1645" s="8"/>
      <c r="B1645" s="32" t="s">
        <v>7888</v>
      </c>
      <c r="C1645" s="33" t="s">
        <v>7889</v>
      </c>
      <c r="D1645" s="32" t="s">
        <v>7890</v>
      </c>
      <c r="E1645" s="33" t="s">
        <v>7889</v>
      </c>
      <c r="F1645" s="34" t="s">
        <v>4718</v>
      </c>
    </row>
    <row r="1646" s="50" customFormat="true" ht="18" hidden="false" customHeight="true" outlineLevel="0" collapsed="false">
      <c r="A1646" s="8"/>
      <c r="B1646" s="32" t="s">
        <v>7891</v>
      </c>
      <c r="C1646" s="33" t="s">
        <v>7892</v>
      </c>
      <c r="D1646" s="32" t="s">
        <v>7893</v>
      </c>
      <c r="E1646" s="33" t="s">
        <v>7892</v>
      </c>
      <c r="F1646" s="34" t="s">
        <v>4718</v>
      </c>
    </row>
    <row r="1647" s="50" customFormat="true" ht="18" hidden="false" customHeight="true" outlineLevel="0" collapsed="false">
      <c r="A1647" s="8"/>
      <c r="B1647" s="32" t="s">
        <v>7894</v>
      </c>
      <c r="C1647" s="33" t="s">
        <v>7895</v>
      </c>
      <c r="D1647" s="32" t="s">
        <v>7896</v>
      </c>
      <c r="E1647" s="33" t="s">
        <v>7895</v>
      </c>
      <c r="F1647" s="34" t="s">
        <v>4718</v>
      </c>
    </row>
    <row r="1648" s="50" customFormat="true" ht="18" hidden="false" customHeight="true" outlineLevel="0" collapsed="false">
      <c r="A1648" s="8"/>
      <c r="B1648" s="32" t="s">
        <v>7897</v>
      </c>
      <c r="C1648" s="33" t="s">
        <v>7898</v>
      </c>
      <c r="D1648" s="32" t="s">
        <v>7899</v>
      </c>
      <c r="E1648" s="33" t="s">
        <v>7898</v>
      </c>
      <c r="F1648" s="34" t="s">
        <v>4718</v>
      </c>
    </row>
    <row r="1649" s="50" customFormat="true" ht="18" hidden="false" customHeight="true" outlineLevel="0" collapsed="false">
      <c r="A1649" s="8"/>
      <c r="B1649" s="32"/>
      <c r="C1649" s="33"/>
      <c r="D1649" s="32" t="s">
        <v>7900</v>
      </c>
      <c r="E1649" s="33" t="s">
        <v>7901</v>
      </c>
      <c r="F1649" s="34" t="s">
        <v>4718</v>
      </c>
    </row>
    <row r="1650" s="50" customFormat="true" ht="18" hidden="false" customHeight="true" outlineLevel="0" collapsed="false">
      <c r="A1650" s="8"/>
      <c r="B1650" s="32"/>
      <c r="C1650" s="33"/>
      <c r="D1650" s="32" t="s">
        <v>7902</v>
      </c>
      <c r="E1650" s="33" t="s">
        <v>7898</v>
      </c>
      <c r="F1650" s="34" t="s">
        <v>4718</v>
      </c>
    </row>
    <row r="1651" s="50" customFormat="true" ht="18" hidden="false" customHeight="true" outlineLevel="0" collapsed="false">
      <c r="A1651" s="8"/>
      <c r="B1651" s="32" t="s">
        <v>7903</v>
      </c>
      <c r="C1651" s="33" t="s">
        <v>7904</v>
      </c>
      <c r="D1651" s="32" t="s">
        <v>7905</v>
      </c>
      <c r="E1651" s="33" t="s">
        <v>7901</v>
      </c>
      <c r="F1651" s="34" t="s">
        <v>4718</v>
      </c>
    </row>
    <row r="1652" s="50" customFormat="true" ht="18" hidden="false" customHeight="true" outlineLevel="0" collapsed="false">
      <c r="A1652" s="8"/>
      <c r="B1652" s="32"/>
      <c r="C1652" s="33"/>
      <c r="D1652" s="32" t="s">
        <v>7906</v>
      </c>
      <c r="E1652" s="33" t="s">
        <v>7904</v>
      </c>
      <c r="F1652" s="34" t="s">
        <v>4718</v>
      </c>
    </row>
    <row r="1653" s="50" customFormat="true" ht="18" hidden="false" customHeight="true" outlineLevel="0" collapsed="false">
      <c r="A1653" s="8"/>
      <c r="B1653" s="32"/>
      <c r="C1653" s="33"/>
      <c r="D1653" s="32" t="s">
        <v>7907</v>
      </c>
      <c r="E1653" s="33" t="s">
        <v>7901</v>
      </c>
      <c r="F1653" s="34" t="s">
        <v>4718</v>
      </c>
    </row>
    <row r="1654" s="50" customFormat="true" ht="18" hidden="false" customHeight="true" outlineLevel="0" collapsed="false">
      <c r="A1654" s="8"/>
      <c r="B1654" s="32"/>
      <c r="C1654" s="33"/>
      <c r="D1654" s="32" t="s">
        <v>7908</v>
      </c>
      <c r="E1654" s="33" t="s">
        <v>7904</v>
      </c>
      <c r="F1654" s="34" t="s">
        <v>4718</v>
      </c>
    </row>
    <row r="1655" s="50" customFormat="true" ht="18" hidden="false" customHeight="true" outlineLevel="0" collapsed="false">
      <c r="A1655" s="8"/>
      <c r="B1655" s="32"/>
      <c r="C1655" s="33"/>
      <c r="D1655" s="32" t="s">
        <v>7909</v>
      </c>
      <c r="E1655" s="33" t="s">
        <v>7901</v>
      </c>
      <c r="F1655" s="34" t="s">
        <v>4718</v>
      </c>
    </row>
    <row r="1656" s="50" customFormat="true" ht="18" hidden="false" customHeight="true" outlineLevel="0" collapsed="false">
      <c r="A1656" s="8"/>
      <c r="B1656" s="32" t="s">
        <v>7910</v>
      </c>
      <c r="C1656" s="33" t="s">
        <v>7911</v>
      </c>
      <c r="D1656" s="32" t="s">
        <v>7912</v>
      </c>
      <c r="E1656" s="33" t="s">
        <v>7911</v>
      </c>
      <c r="F1656" s="34" t="s">
        <v>4718</v>
      </c>
    </row>
    <row r="1657" s="50" customFormat="true" ht="18" hidden="false" customHeight="true" outlineLevel="0" collapsed="false">
      <c r="A1657" s="8"/>
      <c r="B1657" s="32" t="s">
        <v>7913</v>
      </c>
      <c r="C1657" s="33" t="s">
        <v>7901</v>
      </c>
      <c r="D1657" s="32" t="s">
        <v>7914</v>
      </c>
      <c r="E1657" s="33" t="s">
        <v>7901</v>
      </c>
      <c r="F1657" s="34" t="s">
        <v>4718</v>
      </c>
    </row>
    <row r="1658" s="50" customFormat="true" ht="18" hidden="false" customHeight="true" outlineLevel="0" collapsed="false">
      <c r="A1658" s="8"/>
      <c r="B1658" s="32" t="s">
        <v>7915</v>
      </c>
      <c r="C1658" s="33" t="s">
        <v>7916</v>
      </c>
      <c r="D1658" s="32" t="s">
        <v>7917</v>
      </c>
      <c r="E1658" s="33" t="s">
        <v>7911</v>
      </c>
      <c r="F1658" s="34" t="s">
        <v>4718</v>
      </c>
    </row>
    <row r="1659" s="50" customFormat="true" ht="18" hidden="false" customHeight="true" outlineLevel="0" collapsed="false">
      <c r="A1659" s="8"/>
      <c r="B1659" s="32"/>
      <c r="C1659" s="33"/>
      <c r="D1659" s="32" t="s">
        <v>7918</v>
      </c>
      <c r="E1659" s="33" t="s">
        <v>7916</v>
      </c>
      <c r="F1659" s="34" t="s">
        <v>4718</v>
      </c>
    </row>
    <row r="1660" s="50" customFormat="true" ht="18" hidden="false" customHeight="true" outlineLevel="0" collapsed="false">
      <c r="A1660" s="8"/>
      <c r="B1660" s="32" t="s">
        <v>7919</v>
      </c>
      <c r="C1660" s="33" t="s">
        <v>7920</v>
      </c>
      <c r="D1660" s="35" t="s">
        <v>7921</v>
      </c>
      <c r="E1660" s="33" t="s">
        <v>7920</v>
      </c>
      <c r="F1660" s="34" t="s">
        <v>4718</v>
      </c>
    </row>
    <row r="1661" s="50" customFormat="true" ht="18" hidden="false" customHeight="true" outlineLevel="0" collapsed="false">
      <c r="A1661" s="8"/>
      <c r="B1661" s="32" t="s">
        <v>7922</v>
      </c>
      <c r="C1661" s="33" t="s">
        <v>7923</v>
      </c>
      <c r="D1661" s="35"/>
      <c r="E1661" s="33"/>
      <c r="F1661" s="34" t="s">
        <v>4718</v>
      </c>
    </row>
    <row r="1662" s="50" customFormat="true" ht="18" hidden="false" customHeight="true" outlineLevel="0" collapsed="false">
      <c r="A1662" s="8"/>
      <c r="B1662" s="32" t="s">
        <v>7924</v>
      </c>
      <c r="C1662" s="33" t="s">
        <v>7925</v>
      </c>
      <c r="D1662" s="35"/>
      <c r="E1662" s="33"/>
      <c r="F1662" s="34" t="s">
        <v>4718</v>
      </c>
    </row>
    <row r="1663" s="50" customFormat="true" ht="18" hidden="false" customHeight="true" outlineLevel="0" collapsed="false">
      <c r="A1663" s="8"/>
      <c r="B1663" s="32" t="s">
        <v>7926</v>
      </c>
      <c r="C1663" s="33" t="s">
        <v>7927</v>
      </c>
      <c r="D1663" s="32" t="s">
        <v>7928</v>
      </c>
      <c r="E1663" s="33" t="s">
        <v>7927</v>
      </c>
      <c r="F1663" s="34" t="s">
        <v>4718</v>
      </c>
    </row>
    <row r="1664" s="50" customFormat="true" ht="18" hidden="false" customHeight="true" outlineLevel="0" collapsed="false">
      <c r="A1664" s="8"/>
      <c r="B1664" s="32" t="s">
        <v>7929</v>
      </c>
      <c r="C1664" s="33" t="s">
        <v>7925</v>
      </c>
      <c r="D1664" s="32" t="s">
        <v>7930</v>
      </c>
      <c r="E1664" s="33" t="s">
        <v>7923</v>
      </c>
      <c r="F1664" s="34" t="s">
        <v>4718</v>
      </c>
    </row>
    <row r="1665" s="50" customFormat="true" ht="18" hidden="false" customHeight="true" outlineLevel="0" collapsed="false">
      <c r="A1665" s="8"/>
      <c r="B1665" s="32" t="s">
        <v>7931</v>
      </c>
      <c r="C1665" s="33" t="s">
        <v>7932</v>
      </c>
      <c r="D1665" s="32" t="s">
        <v>7933</v>
      </c>
      <c r="E1665" s="33" t="s">
        <v>7932</v>
      </c>
      <c r="F1665" s="34" t="s">
        <v>4718</v>
      </c>
    </row>
    <row r="1666" s="50" customFormat="true" ht="18" hidden="false" customHeight="true" outlineLevel="0" collapsed="false">
      <c r="A1666" s="8"/>
      <c r="B1666" s="32" t="s">
        <v>7934</v>
      </c>
      <c r="C1666" s="33" t="s">
        <v>7935</v>
      </c>
      <c r="D1666" s="32" t="s">
        <v>7936</v>
      </c>
      <c r="E1666" s="33" t="s">
        <v>7925</v>
      </c>
      <c r="F1666" s="34" t="s">
        <v>4718</v>
      </c>
    </row>
    <row r="1667" s="54" customFormat="true" ht="18" hidden="false" customHeight="true" outlineLevel="0" collapsed="false">
      <c r="A1667" s="8"/>
      <c r="B1667" s="32" t="s">
        <v>7937</v>
      </c>
      <c r="C1667" s="33" t="s">
        <v>7938</v>
      </c>
      <c r="D1667" s="32" t="s">
        <v>7939</v>
      </c>
      <c r="E1667" s="33" t="s">
        <v>7935</v>
      </c>
      <c r="F1667" s="34" t="s">
        <v>4718</v>
      </c>
    </row>
    <row r="1668" s="54" customFormat="true" ht="18" hidden="false" customHeight="true" outlineLevel="0" collapsed="false">
      <c r="A1668" s="8"/>
      <c r="B1668" s="32"/>
      <c r="C1668" s="33"/>
      <c r="D1668" s="32" t="s">
        <v>7940</v>
      </c>
      <c r="E1668" s="33" t="s">
        <v>7938</v>
      </c>
      <c r="F1668" s="34" t="s">
        <v>4718</v>
      </c>
    </row>
    <row r="1669" s="54" customFormat="true" ht="18" hidden="false" customHeight="true" outlineLevel="0" collapsed="false">
      <c r="A1669" s="8"/>
      <c r="B1669" s="32"/>
      <c r="C1669" s="33"/>
      <c r="D1669" s="32" t="s">
        <v>7941</v>
      </c>
      <c r="E1669" s="33" t="s">
        <v>7925</v>
      </c>
      <c r="F1669" s="34" t="s">
        <v>4718</v>
      </c>
    </row>
    <row r="1670" s="54" customFormat="true" ht="18" hidden="false" customHeight="true" outlineLevel="0" collapsed="false">
      <c r="A1670" s="8"/>
      <c r="B1670" s="32" t="s">
        <v>7942</v>
      </c>
      <c r="C1670" s="33" t="s">
        <v>7943</v>
      </c>
      <c r="D1670" s="32" t="s">
        <v>7944</v>
      </c>
      <c r="E1670" s="33" t="s">
        <v>7943</v>
      </c>
      <c r="F1670" s="34" t="s">
        <v>4718</v>
      </c>
    </row>
    <row r="1671" s="54" customFormat="true" ht="18" hidden="false" customHeight="true" outlineLevel="0" collapsed="false">
      <c r="A1671" s="8"/>
      <c r="B1671" s="32" t="s">
        <v>7945</v>
      </c>
      <c r="C1671" s="33" t="s">
        <v>7946</v>
      </c>
      <c r="D1671" s="32" t="s">
        <v>7947</v>
      </c>
      <c r="E1671" s="33" t="s">
        <v>7946</v>
      </c>
      <c r="F1671" s="34" t="s">
        <v>4718</v>
      </c>
    </row>
    <row r="1672" s="54" customFormat="true" ht="18" hidden="false" customHeight="true" outlineLevel="0" collapsed="false">
      <c r="A1672" s="8"/>
      <c r="B1672" s="32" t="s">
        <v>7948</v>
      </c>
      <c r="C1672" s="33" t="s">
        <v>7949</v>
      </c>
      <c r="D1672" s="32" t="s">
        <v>7950</v>
      </c>
      <c r="E1672" s="33" t="s">
        <v>7949</v>
      </c>
      <c r="F1672" s="34" t="s">
        <v>4718</v>
      </c>
    </row>
    <row r="1673" s="54" customFormat="true" ht="18" hidden="false" customHeight="true" outlineLevel="0" collapsed="false">
      <c r="A1673" s="8"/>
      <c r="B1673" s="32" t="s">
        <v>7951</v>
      </c>
      <c r="C1673" s="33" t="s">
        <v>7952</v>
      </c>
      <c r="D1673" s="32" t="s">
        <v>7953</v>
      </c>
      <c r="E1673" s="33" t="s">
        <v>7952</v>
      </c>
      <c r="F1673" s="34" t="s">
        <v>4718</v>
      </c>
    </row>
    <row r="1674" s="54" customFormat="true" ht="18" hidden="false" customHeight="true" outlineLevel="0" collapsed="false">
      <c r="A1674" s="8"/>
      <c r="B1674" s="32" t="s">
        <v>7954</v>
      </c>
      <c r="C1674" s="33" t="s">
        <v>7955</v>
      </c>
      <c r="D1674" s="35" t="s">
        <v>7956</v>
      </c>
      <c r="E1674" s="33" t="s">
        <v>7955</v>
      </c>
      <c r="F1674" s="34" t="s">
        <v>4718</v>
      </c>
    </row>
    <row r="1675" s="54" customFormat="true" ht="18" hidden="false" customHeight="true" outlineLevel="0" collapsed="false">
      <c r="A1675" s="8"/>
      <c r="B1675" s="32" t="s">
        <v>7957</v>
      </c>
      <c r="C1675" s="33" t="s">
        <v>7958</v>
      </c>
      <c r="D1675" s="35"/>
      <c r="E1675" s="33"/>
      <c r="F1675" s="34" t="s">
        <v>4718</v>
      </c>
    </row>
    <row r="1676" s="54" customFormat="true" ht="18" hidden="false" customHeight="true" outlineLevel="0" collapsed="false">
      <c r="A1676" s="8"/>
      <c r="B1676" s="32" t="s">
        <v>7959</v>
      </c>
      <c r="C1676" s="33" t="s">
        <v>7960</v>
      </c>
      <c r="D1676" s="35"/>
      <c r="E1676" s="33"/>
      <c r="F1676" s="34" t="s">
        <v>4718</v>
      </c>
    </row>
    <row r="1677" s="54" customFormat="true" ht="18" hidden="false" customHeight="true" outlineLevel="0" collapsed="false">
      <c r="A1677" s="8"/>
      <c r="B1677" s="32" t="s">
        <v>7961</v>
      </c>
      <c r="C1677" s="33" t="s">
        <v>7962</v>
      </c>
      <c r="D1677" s="32" t="s">
        <v>7963</v>
      </c>
      <c r="E1677" s="33" t="s">
        <v>7960</v>
      </c>
      <c r="F1677" s="34" t="s">
        <v>4718</v>
      </c>
    </row>
    <row r="1678" s="54" customFormat="true" ht="18" hidden="false" customHeight="true" outlineLevel="0" collapsed="false">
      <c r="A1678" s="8"/>
      <c r="B1678" s="32" t="s">
        <v>7964</v>
      </c>
      <c r="C1678" s="33" t="s">
        <v>7965</v>
      </c>
      <c r="D1678" s="32" t="s">
        <v>7964</v>
      </c>
      <c r="E1678" s="33" t="s">
        <v>7962</v>
      </c>
      <c r="F1678" s="34" t="s">
        <v>4718</v>
      </c>
    </row>
    <row r="1679" s="54" customFormat="true" ht="18" hidden="false" customHeight="true" outlineLevel="0" collapsed="false">
      <c r="A1679" s="8"/>
      <c r="B1679" s="32" t="s">
        <v>7966</v>
      </c>
      <c r="C1679" s="33" t="s">
        <v>7967</v>
      </c>
      <c r="D1679" s="32" t="s">
        <v>7968</v>
      </c>
      <c r="E1679" s="33" t="s">
        <v>7967</v>
      </c>
      <c r="F1679" s="34" t="s">
        <v>4718</v>
      </c>
    </row>
    <row r="1680" s="54" customFormat="true" ht="18" hidden="false" customHeight="true" outlineLevel="0" collapsed="false">
      <c r="A1680" s="8"/>
      <c r="B1680" s="32"/>
      <c r="C1680" s="33"/>
      <c r="D1680" s="32" t="s">
        <v>7969</v>
      </c>
      <c r="E1680" s="33" t="s">
        <v>7958</v>
      </c>
      <c r="F1680" s="34" t="s">
        <v>4718</v>
      </c>
    </row>
    <row r="1681" s="54" customFormat="true" ht="18" hidden="false" customHeight="true" outlineLevel="0" collapsed="false">
      <c r="A1681" s="8"/>
      <c r="B1681" s="32"/>
      <c r="C1681" s="33"/>
      <c r="D1681" s="32" t="s">
        <v>7970</v>
      </c>
      <c r="E1681" s="33" t="s">
        <v>7965</v>
      </c>
      <c r="F1681" s="34" t="s">
        <v>4718</v>
      </c>
    </row>
    <row r="1682" s="54" customFormat="true" ht="18" hidden="false" customHeight="true" outlineLevel="0" collapsed="false">
      <c r="A1682" s="8"/>
      <c r="B1682" s="32" t="s">
        <v>7971</v>
      </c>
      <c r="C1682" s="33" t="s">
        <v>7972</v>
      </c>
      <c r="D1682" s="32" t="s">
        <v>7973</v>
      </c>
      <c r="E1682" s="33" t="s">
        <v>7972</v>
      </c>
      <c r="F1682" s="34" t="s">
        <v>4718</v>
      </c>
    </row>
    <row r="1683" s="54" customFormat="true" ht="18" hidden="false" customHeight="true" outlineLevel="0" collapsed="false">
      <c r="A1683" s="8"/>
      <c r="B1683" s="32" t="s">
        <v>7974</v>
      </c>
      <c r="C1683" s="33" t="s">
        <v>7975</v>
      </c>
      <c r="D1683" s="32" t="s">
        <v>7976</v>
      </c>
      <c r="E1683" s="33" t="s">
        <v>7975</v>
      </c>
      <c r="F1683" s="34" t="s">
        <v>4718</v>
      </c>
    </row>
    <row r="1684" s="54" customFormat="true" ht="18" hidden="false" customHeight="true" outlineLevel="0" collapsed="false">
      <c r="A1684" s="8"/>
      <c r="B1684" s="32" t="s">
        <v>7977</v>
      </c>
      <c r="C1684" s="33" t="s">
        <v>7978</v>
      </c>
      <c r="D1684" s="32" t="s">
        <v>7979</v>
      </c>
      <c r="E1684" s="33" t="s">
        <v>7978</v>
      </c>
      <c r="F1684" s="34" t="s">
        <v>4718</v>
      </c>
    </row>
    <row r="1685" s="54" customFormat="true" ht="18" hidden="false" customHeight="true" outlineLevel="0" collapsed="false">
      <c r="A1685" s="8"/>
      <c r="B1685" s="32" t="s">
        <v>7980</v>
      </c>
      <c r="C1685" s="33" t="s">
        <v>7981</v>
      </c>
      <c r="D1685" s="32" t="s">
        <v>7982</v>
      </c>
      <c r="E1685" s="33" t="s">
        <v>7981</v>
      </c>
      <c r="F1685" s="34" t="s">
        <v>4718</v>
      </c>
    </row>
    <row r="1686" s="54" customFormat="true" ht="18" hidden="false" customHeight="true" outlineLevel="0" collapsed="false">
      <c r="A1686" s="8"/>
      <c r="B1686" s="44" t="s">
        <v>7983</v>
      </c>
      <c r="C1686" s="45" t="s">
        <v>7984</v>
      </c>
      <c r="D1686" s="32" t="s">
        <v>7985</v>
      </c>
      <c r="E1686" s="33" t="s">
        <v>7984</v>
      </c>
      <c r="F1686" s="46" t="s">
        <v>5871</v>
      </c>
    </row>
    <row r="1687" s="54" customFormat="true" ht="18" hidden="false" customHeight="true" outlineLevel="0" collapsed="false">
      <c r="A1687" s="8"/>
      <c r="B1687" s="44" t="s">
        <v>7986</v>
      </c>
      <c r="C1687" s="45" t="s">
        <v>7987</v>
      </c>
      <c r="D1687" s="32" t="s">
        <v>7988</v>
      </c>
      <c r="E1687" s="33" t="s">
        <v>7987</v>
      </c>
      <c r="F1687" s="46" t="s">
        <v>4718</v>
      </c>
    </row>
    <row r="1688" s="54" customFormat="true" ht="18" hidden="false" customHeight="true" outlineLevel="0" collapsed="false">
      <c r="A1688" s="8"/>
      <c r="B1688" s="44" t="s">
        <v>7989</v>
      </c>
      <c r="C1688" s="45" t="s">
        <v>7990</v>
      </c>
      <c r="D1688" s="32" t="s">
        <v>4706</v>
      </c>
      <c r="E1688" s="33"/>
      <c r="F1688" s="46" t="s">
        <v>6051</v>
      </c>
    </row>
    <row r="1689" s="54" customFormat="true" ht="18" hidden="false" customHeight="true" outlineLevel="0" collapsed="false">
      <c r="A1689" s="8"/>
      <c r="B1689" s="44" t="s">
        <v>7991</v>
      </c>
      <c r="C1689" s="45" t="s">
        <v>7992</v>
      </c>
      <c r="D1689" s="32" t="s">
        <v>7993</v>
      </c>
      <c r="E1689" s="33" t="s">
        <v>7992</v>
      </c>
      <c r="F1689" s="46" t="s">
        <v>5871</v>
      </c>
    </row>
    <row r="1690" s="54" customFormat="true" ht="18" hidden="false" customHeight="true" outlineLevel="0" collapsed="false">
      <c r="A1690" s="8"/>
      <c r="B1690" s="44" t="s">
        <v>7994</v>
      </c>
      <c r="C1690" s="45" t="s">
        <v>7995</v>
      </c>
      <c r="D1690" s="32" t="s">
        <v>4706</v>
      </c>
      <c r="E1690" s="33"/>
      <c r="F1690" s="46" t="s">
        <v>6051</v>
      </c>
    </row>
    <row r="1691" s="54" customFormat="true" ht="18" hidden="false" customHeight="true" outlineLevel="0" collapsed="false">
      <c r="A1691" s="8"/>
      <c r="B1691" s="44" t="s">
        <v>7996</v>
      </c>
      <c r="C1691" s="45" t="s">
        <v>7997</v>
      </c>
      <c r="D1691" s="32" t="s">
        <v>7998</v>
      </c>
      <c r="E1691" s="33" t="s">
        <v>7997</v>
      </c>
      <c r="F1691" s="46" t="s">
        <v>5871</v>
      </c>
    </row>
    <row r="1692" s="54" customFormat="true" ht="27" hidden="false" customHeight="true" outlineLevel="0" collapsed="false">
      <c r="A1692" s="8"/>
      <c r="B1692" s="44" t="s">
        <v>7999</v>
      </c>
      <c r="C1692" s="45" t="s">
        <v>8000</v>
      </c>
      <c r="D1692" s="32" t="s">
        <v>8001</v>
      </c>
      <c r="E1692" s="33" t="s">
        <v>8000</v>
      </c>
      <c r="F1692" s="46" t="s">
        <v>4718</v>
      </c>
    </row>
    <row r="1693" s="54" customFormat="true" ht="26.25" hidden="false" customHeight="true" outlineLevel="0" collapsed="false">
      <c r="A1693" s="8"/>
      <c r="B1693" s="44" t="s">
        <v>8002</v>
      </c>
      <c r="C1693" s="45" t="s">
        <v>8003</v>
      </c>
      <c r="D1693" s="32" t="s">
        <v>8004</v>
      </c>
      <c r="E1693" s="33" t="s">
        <v>8003</v>
      </c>
      <c r="F1693" s="46" t="s">
        <v>4718</v>
      </c>
    </row>
    <row r="1694" s="54" customFormat="true" ht="20.25" hidden="false" customHeight="true" outlineLevel="0" collapsed="false">
      <c r="A1694" s="8"/>
      <c r="B1694" s="44" t="s">
        <v>8005</v>
      </c>
      <c r="C1694" s="45" t="s">
        <v>8006</v>
      </c>
      <c r="D1694" s="32" t="s">
        <v>8007</v>
      </c>
      <c r="E1694" s="33" t="s">
        <v>8006</v>
      </c>
      <c r="F1694" s="46" t="s">
        <v>4893</v>
      </c>
    </row>
    <row r="1695" s="54" customFormat="true" ht="20.25" hidden="false" customHeight="true" outlineLevel="0" collapsed="false">
      <c r="A1695" s="8"/>
      <c r="B1695" s="44" t="s">
        <v>8008</v>
      </c>
      <c r="C1695" s="45" t="s">
        <v>8009</v>
      </c>
      <c r="D1695" s="32" t="s">
        <v>8010</v>
      </c>
      <c r="E1695" s="33" t="s">
        <v>8009</v>
      </c>
      <c r="F1695" s="46" t="s">
        <v>4718</v>
      </c>
    </row>
    <row r="1696" s="54" customFormat="true" ht="24.75" hidden="false" customHeight="true" outlineLevel="0" collapsed="false">
      <c r="A1696" s="8"/>
      <c r="B1696" s="44" t="s">
        <v>8011</v>
      </c>
      <c r="C1696" s="45" t="s">
        <v>8012</v>
      </c>
      <c r="D1696" s="32" t="s">
        <v>8013</v>
      </c>
      <c r="E1696" s="33" t="s">
        <v>8012</v>
      </c>
      <c r="F1696" s="46" t="s">
        <v>5871</v>
      </c>
    </row>
    <row r="1697" s="54" customFormat="true" ht="20.25" hidden="false" customHeight="true" outlineLevel="0" collapsed="false">
      <c r="A1697" s="8"/>
      <c r="B1697" s="44" t="s">
        <v>8014</v>
      </c>
      <c r="C1697" s="45" t="s">
        <v>8015</v>
      </c>
      <c r="D1697" s="32" t="s">
        <v>8016</v>
      </c>
      <c r="E1697" s="33" t="s">
        <v>8015</v>
      </c>
      <c r="F1697" s="46" t="s">
        <v>4718</v>
      </c>
    </row>
    <row r="1698" s="54" customFormat="true" ht="20.25" hidden="false" customHeight="true" outlineLevel="0" collapsed="false">
      <c r="A1698" s="8"/>
      <c r="B1698" s="44" t="s">
        <v>8017</v>
      </c>
      <c r="C1698" s="45" t="s">
        <v>8018</v>
      </c>
      <c r="D1698" s="32" t="s">
        <v>8019</v>
      </c>
      <c r="E1698" s="33" t="s">
        <v>8018</v>
      </c>
      <c r="F1698" s="46" t="s">
        <v>4718</v>
      </c>
    </row>
    <row r="1699" s="54" customFormat="true" ht="20.25" hidden="false" customHeight="true" outlineLevel="0" collapsed="false">
      <c r="A1699" s="8"/>
      <c r="B1699" s="44" t="s">
        <v>8020</v>
      </c>
      <c r="C1699" s="45" t="s">
        <v>8021</v>
      </c>
      <c r="D1699" s="32" t="s">
        <v>8022</v>
      </c>
      <c r="E1699" s="33" t="s">
        <v>8021</v>
      </c>
      <c r="F1699" s="46" t="s">
        <v>4718</v>
      </c>
    </row>
    <row r="1700" s="54" customFormat="true" ht="18" hidden="false" customHeight="true" outlineLevel="0" collapsed="false">
      <c r="A1700" s="8" t="s">
        <v>1534</v>
      </c>
      <c r="B1700" s="32"/>
      <c r="C1700" s="33"/>
      <c r="D1700" s="32" t="s">
        <v>8023</v>
      </c>
      <c r="E1700" s="33" t="s">
        <v>8024</v>
      </c>
      <c r="F1700" s="34" t="s">
        <v>4718</v>
      </c>
    </row>
    <row r="1701" s="54" customFormat="true" ht="18" hidden="false" customHeight="true" outlineLevel="0" collapsed="false">
      <c r="A1701" s="8"/>
      <c r="B1701" s="32" t="s">
        <v>8025</v>
      </c>
      <c r="C1701" s="33" t="s">
        <v>8026</v>
      </c>
      <c r="D1701" s="32" t="s">
        <v>8027</v>
      </c>
      <c r="E1701" s="33" t="s">
        <v>8026</v>
      </c>
      <c r="F1701" s="34" t="s">
        <v>4718</v>
      </c>
    </row>
    <row r="1702" s="54" customFormat="true" ht="18" hidden="false" customHeight="true" outlineLevel="0" collapsed="false">
      <c r="A1702" s="8"/>
      <c r="B1702" s="32" t="s">
        <v>8028</v>
      </c>
      <c r="C1702" s="33" t="s">
        <v>8029</v>
      </c>
      <c r="D1702" s="32" t="s">
        <v>8030</v>
      </c>
      <c r="E1702" s="33" t="s">
        <v>8029</v>
      </c>
      <c r="F1702" s="34" t="s">
        <v>4718</v>
      </c>
    </row>
    <row r="1703" s="54" customFormat="true" ht="18" hidden="false" customHeight="true" outlineLevel="0" collapsed="false">
      <c r="A1703" s="8"/>
      <c r="B1703" s="32"/>
      <c r="C1703" s="33"/>
      <c r="D1703" s="32" t="s">
        <v>8031</v>
      </c>
      <c r="E1703" s="33" t="s">
        <v>8029</v>
      </c>
      <c r="F1703" s="34" t="s">
        <v>4718</v>
      </c>
    </row>
    <row r="1704" s="54" customFormat="true" ht="18" hidden="false" customHeight="true" outlineLevel="0" collapsed="false">
      <c r="A1704" s="8"/>
      <c r="B1704" s="32"/>
      <c r="C1704" s="33"/>
      <c r="D1704" s="32" t="s">
        <v>8032</v>
      </c>
      <c r="E1704" s="33" t="s">
        <v>8033</v>
      </c>
      <c r="F1704" s="34" t="s">
        <v>4718</v>
      </c>
    </row>
    <row r="1705" s="54" customFormat="true" ht="18" hidden="false" customHeight="true" outlineLevel="0" collapsed="false">
      <c r="A1705" s="8"/>
      <c r="B1705" s="32"/>
      <c r="C1705" s="33"/>
      <c r="D1705" s="32" t="s">
        <v>8034</v>
      </c>
      <c r="E1705" s="33" t="s">
        <v>8035</v>
      </c>
      <c r="F1705" s="34" t="s">
        <v>4718</v>
      </c>
    </row>
    <row r="1706" s="54" customFormat="true" ht="18" hidden="false" customHeight="true" outlineLevel="0" collapsed="false">
      <c r="A1706" s="8"/>
      <c r="B1706" s="32" t="s">
        <v>8036</v>
      </c>
      <c r="C1706" s="33" t="s">
        <v>8037</v>
      </c>
      <c r="D1706" s="32" t="s">
        <v>8038</v>
      </c>
      <c r="E1706" s="33" t="s">
        <v>8037</v>
      </c>
      <c r="F1706" s="34" t="s">
        <v>4718</v>
      </c>
    </row>
    <row r="1707" s="54" customFormat="true" ht="18" hidden="false" customHeight="true" outlineLevel="0" collapsed="false">
      <c r="A1707" s="8"/>
      <c r="B1707" s="32"/>
      <c r="C1707" s="33"/>
      <c r="D1707" s="32" t="s">
        <v>8039</v>
      </c>
      <c r="E1707" s="33" t="s">
        <v>8040</v>
      </c>
      <c r="F1707" s="34" t="s">
        <v>4718</v>
      </c>
    </row>
    <row r="1708" s="54" customFormat="true" ht="18" hidden="false" customHeight="true" outlineLevel="0" collapsed="false">
      <c r="A1708" s="8"/>
      <c r="B1708" s="32" t="s">
        <v>8041</v>
      </c>
      <c r="C1708" s="33" t="s">
        <v>8042</v>
      </c>
      <c r="D1708" s="32" t="s">
        <v>8043</v>
      </c>
      <c r="E1708" s="33" t="s">
        <v>8042</v>
      </c>
      <c r="F1708" s="34" t="s">
        <v>4718</v>
      </c>
    </row>
    <row r="1709" s="54" customFormat="true" ht="18" hidden="false" customHeight="true" outlineLevel="0" collapsed="false">
      <c r="A1709" s="8"/>
      <c r="B1709" s="32"/>
      <c r="C1709" s="33"/>
      <c r="D1709" s="32" t="s">
        <v>8044</v>
      </c>
      <c r="E1709" s="33" t="s">
        <v>8045</v>
      </c>
      <c r="F1709" s="34" t="s">
        <v>4718</v>
      </c>
    </row>
    <row r="1710" s="54" customFormat="true" ht="18" hidden="false" customHeight="true" outlineLevel="0" collapsed="false">
      <c r="A1710" s="8"/>
      <c r="B1710" s="32" t="s">
        <v>8046</v>
      </c>
      <c r="C1710" s="33" t="s">
        <v>8047</v>
      </c>
      <c r="D1710" s="32" t="s">
        <v>8048</v>
      </c>
      <c r="E1710" s="33" t="s">
        <v>8047</v>
      </c>
      <c r="F1710" s="34" t="s">
        <v>4718</v>
      </c>
    </row>
    <row r="1711" s="54" customFormat="true" ht="18" hidden="false" customHeight="true" outlineLevel="0" collapsed="false">
      <c r="A1711" s="8"/>
      <c r="B1711" s="32"/>
      <c r="C1711" s="33"/>
      <c r="D1711" s="32" t="s">
        <v>8049</v>
      </c>
      <c r="E1711" s="33" t="s">
        <v>8050</v>
      </c>
      <c r="F1711" s="34" t="s">
        <v>4718</v>
      </c>
    </row>
    <row r="1712" s="54" customFormat="true" ht="18" hidden="false" customHeight="true" outlineLevel="0" collapsed="false">
      <c r="A1712" s="8"/>
      <c r="B1712" s="32"/>
      <c r="C1712" s="33"/>
      <c r="D1712" s="32" t="s">
        <v>8051</v>
      </c>
      <c r="E1712" s="33" t="s">
        <v>8052</v>
      </c>
      <c r="F1712" s="34" t="s">
        <v>4718</v>
      </c>
    </row>
    <row r="1713" s="54" customFormat="true" ht="18" hidden="false" customHeight="true" outlineLevel="0" collapsed="false">
      <c r="A1713" s="8"/>
      <c r="B1713" s="32" t="s">
        <v>8053</v>
      </c>
      <c r="C1713" s="33" t="s">
        <v>8054</v>
      </c>
      <c r="D1713" s="32" t="s">
        <v>8055</v>
      </c>
      <c r="E1713" s="33" t="s">
        <v>8054</v>
      </c>
      <c r="F1713" s="34" t="s">
        <v>4718</v>
      </c>
    </row>
    <row r="1714" s="54" customFormat="true" ht="18" hidden="false" customHeight="true" outlineLevel="0" collapsed="false">
      <c r="A1714" s="8"/>
      <c r="B1714" s="32"/>
      <c r="C1714" s="33"/>
      <c r="D1714" s="32" t="s">
        <v>8056</v>
      </c>
      <c r="E1714" s="33" t="s">
        <v>8052</v>
      </c>
      <c r="F1714" s="34" t="s">
        <v>4718</v>
      </c>
    </row>
    <row r="1715" s="54" customFormat="true" ht="18" hidden="false" customHeight="true" outlineLevel="0" collapsed="false">
      <c r="A1715" s="8"/>
      <c r="B1715" s="32" t="s">
        <v>8057</v>
      </c>
      <c r="C1715" s="33" t="s">
        <v>8052</v>
      </c>
      <c r="D1715" s="32" t="s">
        <v>8058</v>
      </c>
      <c r="E1715" s="33" t="s">
        <v>8052</v>
      </c>
      <c r="F1715" s="34" t="s">
        <v>4718</v>
      </c>
    </row>
    <row r="1716" s="54" customFormat="true" ht="18" hidden="false" customHeight="true" outlineLevel="0" collapsed="false">
      <c r="A1716" s="8"/>
      <c r="B1716" s="32" t="s">
        <v>8059</v>
      </c>
      <c r="C1716" s="33" t="s">
        <v>8060</v>
      </c>
      <c r="D1716" s="32" t="s">
        <v>8061</v>
      </c>
      <c r="E1716" s="33" t="s">
        <v>8060</v>
      </c>
      <c r="F1716" s="34" t="s">
        <v>4718</v>
      </c>
    </row>
    <row r="1717" s="54" customFormat="true" ht="18" hidden="false" customHeight="true" outlineLevel="0" collapsed="false">
      <c r="A1717" s="8"/>
      <c r="B1717" s="32"/>
      <c r="C1717" s="33"/>
      <c r="D1717" s="32" t="s">
        <v>8062</v>
      </c>
      <c r="E1717" s="33" t="s">
        <v>8060</v>
      </c>
      <c r="F1717" s="34" t="s">
        <v>4718</v>
      </c>
    </row>
    <row r="1718" s="54" customFormat="true" ht="18" hidden="false" customHeight="true" outlineLevel="0" collapsed="false">
      <c r="A1718" s="8"/>
      <c r="B1718" s="32"/>
      <c r="C1718" s="33"/>
      <c r="D1718" s="32" t="s">
        <v>8063</v>
      </c>
      <c r="E1718" s="33" t="s">
        <v>8060</v>
      </c>
      <c r="F1718" s="34" t="s">
        <v>4718</v>
      </c>
    </row>
    <row r="1719" s="54" customFormat="true" ht="18" hidden="false" customHeight="true" outlineLevel="0" collapsed="false">
      <c r="A1719" s="8"/>
      <c r="B1719" s="32" t="s">
        <v>8064</v>
      </c>
      <c r="C1719" s="33" t="s">
        <v>8065</v>
      </c>
      <c r="D1719" s="32" t="s">
        <v>8066</v>
      </c>
      <c r="E1719" s="33" t="s">
        <v>8065</v>
      </c>
      <c r="F1719" s="34" t="s">
        <v>4718</v>
      </c>
    </row>
    <row r="1720" s="54" customFormat="true" ht="18" hidden="false" customHeight="true" outlineLevel="0" collapsed="false">
      <c r="A1720" s="8"/>
      <c r="B1720" s="32"/>
      <c r="C1720" s="33"/>
      <c r="D1720" s="32" t="s">
        <v>8067</v>
      </c>
      <c r="E1720" s="33" t="s">
        <v>8060</v>
      </c>
      <c r="F1720" s="34" t="s">
        <v>4718</v>
      </c>
    </row>
    <row r="1721" s="49" customFormat="true" ht="18" hidden="false" customHeight="true" outlineLevel="0" collapsed="false">
      <c r="A1721" s="8"/>
      <c r="B1721" s="32"/>
      <c r="C1721" s="33"/>
      <c r="D1721" s="32" t="s">
        <v>8068</v>
      </c>
      <c r="E1721" s="33" t="s">
        <v>8069</v>
      </c>
      <c r="F1721" s="34" t="s">
        <v>4718</v>
      </c>
    </row>
    <row r="1722" s="49" customFormat="true" ht="18" hidden="false" customHeight="true" outlineLevel="0" collapsed="false">
      <c r="A1722" s="8"/>
      <c r="B1722" s="32"/>
      <c r="C1722" s="33"/>
      <c r="D1722" s="32" t="s">
        <v>8070</v>
      </c>
      <c r="E1722" s="33" t="s">
        <v>8069</v>
      </c>
      <c r="F1722" s="34" t="s">
        <v>4718</v>
      </c>
    </row>
    <row r="1723" s="49" customFormat="true" ht="18" hidden="false" customHeight="true" outlineLevel="0" collapsed="false">
      <c r="A1723" s="8"/>
      <c r="B1723" s="32"/>
      <c r="C1723" s="33"/>
      <c r="D1723" s="32" t="s">
        <v>8071</v>
      </c>
      <c r="E1723" s="33" t="s">
        <v>8069</v>
      </c>
      <c r="F1723" s="34" t="s">
        <v>4718</v>
      </c>
    </row>
    <row r="1724" s="49" customFormat="true" ht="18" hidden="false" customHeight="true" outlineLevel="0" collapsed="false">
      <c r="A1724" s="8"/>
      <c r="B1724" s="32"/>
      <c r="C1724" s="33"/>
      <c r="D1724" s="32" t="s">
        <v>8072</v>
      </c>
      <c r="E1724" s="33" t="s">
        <v>8069</v>
      </c>
      <c r="F1724" s="34" t="s">
        <v>4718</v>
      </c>
    </row>
    <row r="1725" s="49" customFormat="true" ht="18" hidden="false" customHeight="true" outlineLevel="0" collapsed="false">
      <c r="A1725" s="8"/>
      <c r="B1725" s="32"/>
      <c r="C1725" s="33"/>
      <c r="D1725" s="32" t="s">
        <v>8073</v>
      </c>
      <c r="E1725" s="33" t="s">
        <v>8069</v>
      </c>
      <c r="F1725" s="34" t="s">
        <v>4718</v>
      </c>
    </row>
    <row r="1726" s="49" customFormat="true" ht="18" hidden="false" customHeight="true" outlineLevel="0" collapsed="false">
      <c r="A1726" s="8"/>
      <c r="B1726" s="32"/>
      <c r="C1726" s="33"/>
      <c r="D1726" s="32" t="s">
        <v>8074</v>
      </c>
      <c r="E1726" s="33" t="s">
        <v>8069</v>
      </c>
      <c r="F1726" s="34" t="s">
        <v>4718</v>
      </c>
    </row>
    <row r="1727" s="49" customFormat="true" ht="18" hidden="false" customHeight="true" outlineLevel="0" collapsed="false">
      <c r="A1727" s="8"/>
      <c r="B1727" s="32"/>
      <c r="C1727" s="33"/>
      <c r="D1727" s="32" t="s">
        <v>8075</v>
      </c>
      <c r="E1727" s="33" t="s">
        <v>8069</v>
      </c>
      <c r="F1727" s="34" t="s">
        <v>4718</v>
      </c>
    </row>
    <row r="1728" s="49" customFormat="true" ht="18" hidden="false" customHeight="true" outlineLevel="0" collapsed="false">
      <c r="A1728" s="8"/>
      <c r="B1728" s="32"/>
      <c r="C1728" s="33"/>
      <c r="D1728" s="32" t="s">
        <v>8076</v>
      </c>
      <c r="E1728" s="33" t="s">
        <v>8069</v>
      </c>
      <c r="F1728" s="34" t="s">
        <v>4718</v>
      </c>
    </row>
    <row r="1729" s="49" customFormat="true" ht="18" hidden="false" customHeight="true" outlineLevel="0" collapsed="false">
      <c r="A1729" s="8"/>
      <c r="B1729" s="32" t="s">
        <v>8077</v>
      </c>
      <c r="C1729" s="33" t="s">
        <v>8078</v>
      </c>
      <c r="D1729" s="32" t="s">
        <v>8079</v>
      </c>
      <c r="E1729" s="33" t="s">
        <v>8078</v>
      </c>
      <c r="F1729" s="34" t="s">
        <v>4718</v>
      </c>
    </row>
    <row r="1730" s="49" customFormat="true" ht="18" hidden="false" customHeight="true" outlineLevel="0" collapsed="false">
      <c r="A1730" s="8"/>
      <c r="B1730" s="32"/>
      <c r="C1730" s="33"/>
      <c r="D1730" s="32" t="s">
        <v>8080</v>
      </c>
      <c r="E1730" s="33" t="s">
        <v>8078</v>
      </c>
      <c r="F1730" s="34" t="s">
        <v>4718</v>
      </c>
    </row>
    <row r="1731" s="49" customFormat="true" ht="18" hidden="false" customHeight="true" outlineLevel="0" collapsed="false">
      <c r="A1731" s="8"/>
      <c r="B1731" s="32"/>
      <c r="C1731" s="33"/>
      <c r="D1731" s="32" t="s">
        <v>8081</v>
      </c>
      <c r="E1731" s="33" t="s">
        <v>8078</v>
      </c>
      <c r="F1731" s="34" t="s">
        <v>4718</v>
      </c>
    </row>
    <row r="1732" s="49" customFormat="true" ht="18" hidden="false" customHeight="true" outlineLevel="0" collapsed="false">
      <c r="A1732" s="8"/>
      <c r="B1732" s="32"/>
      <c r="C1732" s="33"/>
      <c r="D1732" s="32" t="s">
        <v>8082</v>
      </c>
      <c r="E1732" s="33" t="s">
        <v>8078</v>
      </c>
      <c r="F1732" s="34" t="s">
        <v>4718</v>
      </c>
    </row>
    <row r="1733" s="49" customFormat="true" ht="18" hidden="false" customHeight="true" outlineLevel="0" collapsed="false">
      <c r="A1733" s="8"/>
      <c r="B1733" s="32"/>
      <c r="C1733" s="33"/>
      <c r="D1733" s="32" t="s">
        <v>8083</v>
      </c>
      <c r="E1733" s="33" t="s">
        <v>8078</v>
      </c>
      <c r="F1733" s="34" t="s">
        <v>4718</v>
      </c>
    </row>
    <row r="1734" s="49" customFormat="true" ht="18" hidden="false" customHeight="true" outlineLevel="0" collapsed="false">
      <c r="A1734" s="8"/>
      <c r="B1734" s="32"/>
      <c r="C1734" s="33"/>
      <c r="D1734" s="32" t="s">
        <v>8084</v>
      </c>
      <c r="E1734" s="33" t="s">
        <v>8078</v>
      </c>
      <c r="F1734" s="34" t="s">
        <v>4718</v>
      </c>
    </row>
    <row r="1735" s="49" customFormat="true" ht="18" hidden="false" customHeight="true" outlineLevel="0" collapsed="false">
      <c r="A1735" s="8"/>
      <c r="B1735" s="32" t="s">
        <v>8085</v>
      </c>
      <c r="C1735" s="33" t="s">
        <v>8086</v>
      </c>
      <c r="D1735" s="32" t="s">
        <v>8087</v>
      </c>
      <c r="E1735" s="33" t="s">
        <v>8086</v>
      </c>
      <c r="F1735" s="34" t="s">
        <v>4718</v>
      </c>
    </row>
    <row r="1736" s="49" customFormat="true" ht="18" hidden="false" customHeight="true" outlineLevel="0" collapsed="false">
      <c r="A1736" s="8"/>
      <c r="B1736" s="32"/>
      <c r="C1736" s="33"/>
      <c r="D1736" s="32" t="s">
        <v>8088</v>
      </c>
      <c r="E1736" s="33" t="s">
        <v>8086</v>
      </c>
      <c r="F1736" s="34" t="s">
        <v>4718</v>
      </c>
    </row>
    <row r="1737" s="49" customFormat="true" ht="18" hidden="false" customHeight="true" outlineLevel="0" collapsed="false">
      <c r="A1737" s="8"/>
      <c r="B1737" s="32"/>
      <c r="C1737" s="33"/>
      <c r="D1737" s="32" t="s">
        <v>8089</v>
      </c>
      <c r="E1737" s="33" t="s">
        <v>8086</v>
      </c>
      <c r="F1737" s="34" t="s">
        <v>4718</v>
      </c>
    </row>
    <row r="1738" s="49" customFormat="true" ht="18" hidden="false" customHeight="true" outlineLevel="0" collapsed="false">
      <c r="A1738" s="8"/>
      <c r="B1738" s="32"/>
      <c r="C1738" s="33"/>
      <c r="D1738" s="32" t="s">
        <v>8090</v>
      </c>
      <c r="E1738" s="33" t="s">
        <v>8086</v>
      </c>
      <c r="F1738" s="34" t="s">
        <v>4718</v>
      </c>
    </row>
    <row r="1739" s="49" customFormat="true" ht="18" hidden="false" customHeight="true" outlineLevel="0" collapsed="false">
      <c r="A1739" s="8"/>
      <c r="B1739" s="32"/>
      <c r="C1739" s="33"/>
      <c r="D1739" s="32" t="s">
        <v>8091</v>
      </c>
      <c r="E1739" s="33" t="s">
        <v>8086</v>
      </c>
      <c r="F1739" s="34" t="s">
        <v>4718</v>
      </c>
    </row>
    <row r="1740" s="49" customFormat="true" ht="18" hidden="false" customHeight="true" outlineLevel="0" collapsed="false">
      <c r="A1740" s="8"/>
      <c r="B1740" s="32"/>
      <c r="C1740" s="33"/>
      <c r="D1740" s="32" t="s">
        <v>8092</v>
      </c>
      <c r="E1740" s="33" t="s">
        <v>8086</v>
      </c>
      <c r="F1740" s="34" t="s">
        <v>4718</v>
      </c>
    </row>
    <row r="1741" s="49" customFormat="true" ht="18" hidden="false" customHeight="true" outlineLevel="0" collapsed="false">
      <c r="A1741" s="8"/>
      <c r="B1741" s="32"/>
      <c r="C1741" s="33"/>
      <c r="D1741" s="32" t="s">
        <v>8093</v>
      </c>
      <c r="E1741" s="33" t="s">
        <v>8086</v>
      </c>
      <c r="F1741" s="34" t="s">
        <v>4718</v>
      </c>
    </row>
    <row r="1742" s="49" customFormat="true" ht="18" hidden="false" customHeight="true" outlineLevel="0" collapsed="false">
      <c r="A1742" s="8"/>
      <c r="B1742" s="32"/>
      <c r="C1742" s="33"/>
      <c r="D1742" s="32" t="s">
        <v>8094</v>
      </c>
      <c r="E1742" s="33" t="s">
        <v>8086</v>
      </c>
      <c r="F1742" s="34" t="s">
        <v>4718</v>
      </c>
    </row>
    <row r="1743" s="49" customFormat="true" ht="18" hidden="false" customHeight="true" outlineLevel="0" collapsed="false">
      <c r="A1743" s="8"/>
      <c r="B1743" s="32"/>
      <c r="C1743" s="33"/>
      <c r="D1743" s="32" t="s">
        <v>8095</v>
      </c>
      <c r="E1743" s="33" t="s">
        <v>8086</v>
      </c>
      <c r="F1743" s="34" t="s">
        <v>4718</v>
      </c>
    </row>
    <row r="1744" s="49" customFormat="true" ht="18" hidden="false" customHeight="true" outlineLevel="0" collapsed="false">
      <c r="A1744" s="8"/>
      <c r="B1744" s="32"/>
      <c r="C1744" s="33"/>
      <c r="D1744" s="32" t="s">
        <v>8096</v>
      </c>
      <c r="E1744" s="33" t="s">
        <v>8086</v>
      </c>
      <c r="F1744" s="34" t="s">
        <v>4718</v>
      </c>
    </row>
    <row r="1745" s="49" customFormat="true" ht="18" hidden="false" customHeight="true" outlineLevel="0" collapsed="false">
      <c r="A1745" s="8"/>
      <c r="B1745" s="32"/>
      <c r="C1745" s="33"/>
      <c r="D1745" s="32" t="s">
        <v>8097</v>
      </c>
      <c r="E1745" s="33" t="s">
        <v>8086</v>
      </c>
      <c r="F1745" s="34" t="s">
        <v>4718</v>
      </c>
    </row>
    <row r="1746" s="49" customFormat="true" ht="18" hidden="false" customHeight="true" outlineLevel="0" collapsed="false">
      <c r="A1746" s="8"/>
      <c r="B1746" s="32"/>
      <c r="C1746" s="33"/>
      <c r="D1746" s="32" t="s">
        <v>8098</v>
      </c>
      <c r="E1746" s="33" t="s">
        <v>8086</v>
      </c>
      <c r="F1746" s="34" t="s">
        <v>4718</v>
      </c>
    </row>
    <row r="1747" s="49" customFormat="true" ht="18" hidden="false" customHeight="true" outlineLevel="0" collapsed="false">
      <c r="A1747" s="8"/>
      <c r="B1747" s="32"/>
      <c r="C1747" s="33"/>
      <c r="D1747" s="32" t="s">
        <v>8099</v>
      </c>
      <c r="E1747" s="33" t="s">
        <v>8086</v>
      </c>
      <c r="F1747" s="34" t="s">
        <v>4718</v>
      </c>
    </row>
    <row r="1748" s="49" customFormat="true" ht="18" hidden="false" customHeight="true" outlineLevel="0" collapsed="false">
      <c r="A1748" s="8"/>
      <c r="B1748" s="32" t="s">
        <v>8100</v>
      </c>
      <c r="C1748" s="33" t="s">
        <v>8101</v>
      </c>
      <c r="D1748" s="32" t="s">
        <v>8102</v>
      </c>
      <c r="E1748" s="33" t="s">
        <v>8101</v>
      </c>
      <c r="F1748" s="34" t="s">
        <v>4718</v>
      </c>
    </row>
    <row r="1749" s="49" customFormat="true" ht="18" hidden="false" customHeight="true" outlineLevel="0" collapsed="false">
      <c r="A1749" s="8"/>
      <c r="B1749" s="32" t="s">
        <v>8103</v>
      </c>
      <c r="C1749" s="33" t="s">
        <v>8104</v>
      </c>
      <c r="D1749" s="32" t="s">
        <v>8105</v>
      </c>
      <c r="E1749" s="33" t="s">
        <v>8104</v>
      </c>
      <c r="F1749" s="34" t="s">
        <v>4718</v>
      </c>
    </row>
    <row r="1750" s="49" customFormat="true" ht="18" hidden="false" customHeight="true" outlineLevel="0" collapsed="false">
      <c r="A1750" s="8"/>
      <c r="B1750" s="32" t="s">
        <v>8106</v>
      </c>
      <c r="C1750" s="33" t="s">
        <v>8107</v>
      </c>
      <c r="D1750" s="32" t="s">
        <v>8108</v>
      </c>
      <c r="E1750" s="33" t="s">
        <v>8107</v>
      </c>
      <c r="F1750" s="34" t="s">
        <v>4718</v>
      </c>
    </row>
    <row r="1751" s="49" customFormat="true" ht="18" hidden="false" customHeight="true" outlineLevel="0" collapsed="false">
      <c r="A1751" s="8"/>
      <c r="B1751" s="32"/>
      <c r="C1751" s="33"/>
      <c r="D1751" s="32" t="s">
        <v>8109</v>
      </c>
      <c r="E1751" s="33" t="s">
        <v>8110</v>
      </c>
      <c r="F1751" s="34" t="s">
        <v>4718</v>
      </c>
    </row>
    <row r="1752" s="49" customFormat="true" ht="18" hidden="false" customHeight="true" outlineLevel="0" collapsed="false">
      <c r="A1752" s="8"/>
      <c r="B1752" s="32" t="s">
        <v>8111</v>
      </c>
      <c r="C1752" s="33" t="s">
        <v>8112</v>
      </c>
      <c r="D1752" s="32" t="s">
        <v>8113</v>
      </c>
      <c r="E1752" s="33" t="s">
        <v>8112</v>
      </c>
      <c r="F1752" s="34" t="s">
        <v>4718</v>
      </c>
    </row>
    <row r="1753" s="49" customFormat="true" ht="18" hidden="false" customHeight="true" outlineLevel="0" collapsed="false">
      <c r="A1753" s="8"/>
      <c r="B1753" s="32"/>
      <c r="C1753" s="33"/>
      <c r="D1753" s="32" t="s">
        <v>8114</v>
      </c>
      <c r="E1753" s="33" t="s">
        <v>8112</v>
      </c>
      <c r="F1753" s="34" t="s">
        <v>4718</v>
      </c>
    </row>
    <row r="1754" s="49" customFormat="true" ht="18" hidden="false" customHeight="true" outlineLevel="0" collapsed="false">
      <c r="A1754" s="8"/>
      <c r="B1754" s="32" t="s">
        <v>8115</v>
      </c>
      <c r="C1754" s="33" t="s">
        <v>8116</v>
      </c>
      <c r="D1754" s="32" t="s">
        <v>4706</v>
      </c>
      <c r="E1754" s="33"/>
      <c r="F1754" s="34" t="s">
        <v>8117</v>
      </c>
    </row>
    <row r="1755" s="49" customFormat="true" ht="18" hidden="false" customHeight="true" outlineLevel="0" collapsed="false">
      <c r="A1755" s="8"/>
      <c r="B1755" s="32" t="s">
        <v>8118</v>
      </c>
      <c r="C1755" s="33" t="s">
        <v>8116</v>
      </c>
      <c r="D1755" s="32" t="s">
        <v>4706</v>
      </c>
      <c r="E1755" s="33"/>
      <c r="F1755" s="34" t="s">
        <v>4718</v>
      </c>
    </row>
    <row r="1756" s="49" customFormat="true" ht="18" hidden="false" customHeight="true" outlineLevel="0" collapsed="false">
      <c r="A1756" s="8"/>
      <c r="B1756" s="32" t="s">
        <v>8119</v>
      </c>
      <c r="C1756" s="33" t="s">
        <v>8116</v>
      </c>
      <c r="D1756" s="32" t="s">
        <v>4706</v>
      </c>
      <c r="E1756" s="33"/>
      <c r="F1756" s="34" t="s">
        <v>4718</v>
      </c>
    </row>
    <row r="1757" s="49" customFormat="true" ht="18" hidden="false" customHeight="true" outlineLevel="0" collapsed="false">
      <c r="A1757" s="8"/>
      <c r="B1757" s="32" t="s">
        <v>8120</v>
      </c>
      <c r="C1757" s="33" t="s">
        <v>8116</v>
      </c>
      <c r="D1757" s="32" t="s">
        <v>4706</v>
      </c>
      <c r="E1757" s="33"/>
      <c r="F1757" s="34" t="s">
        <v>4718</v>
      </c>
    </row>
    <row r="1758" s="49" customFormat="true" ht="18" hidden="false" customHeight="true" outlineLevel="0" collapsed="false">
      <c r="A1758" s="8"/>
      <c r="B1758" s="32" t="s">
        <v>8121</v>
      </c>
      <c r="C1758" s="33" t="s">
        <v>8116</v>
      </c>
      <c r="D1758" s="32" t="s">
        <v>4706</v>
      </c>
      <c r="E1758" s="33"/>
      <c r="F1758" s="34" t="s">
        <v>4718</v>
      </c>
    </row>
    <row r="1759" s="49" customFormat="true" ht="18" hidden="false" customHeight="true" outlineLevel="0" collapsed="false">
      <c r="A1759" s="8"/>
      <c r="B1759" s="32" t="s">
        <v>8122</v>
      </c>
      <c r="C1759" s="33" t="s">
        <v>8116</v>
      </c>
      <c r="D1759" s="32" t="s">
        <v>4706</v>
      </c>
      <c r="E1759" s="33"/>
      <c r="F1759" s="34" t="s">
        <v>4718</v>
      </c>
    </row>
    <row r="1760" s="49" customFormat="true" ht="18" hidden="false" customHeight="true" outlineLevel="0" collapsed="false">
      <c r="A1760" s="8"/>
      <c r="B1760" s="32" t="s">
        <v>8123</v>
      </c>
      <c r="C1760" s="33" t="s">
        <v>8116</v>
      </c>
      <c r="D1760" s="32" t="s">
        <v>4706</v>
      </c>
      <c r="E1760" s="33"/>
      <c r="F1760" s="34" t="s">
        <v>4718</v>
      </c>
    </row>
    <row r="1761" s="49" customFormat="true" ht="18" hidden="false" customHeight="true" outlineLevel="0" collapsed="false">
      <c r="A1761" s="8"/>
      <c r="B1761" s="32" t="s">
        <v>8124</v>
      </c>
      <c r="C1761" s="33" t="s">
        <v>8116</v>
      </c>
      <c r="D1761" s="32" t="s">
        <v>4706</v>
      </c>
      <c r="E1761" s="33"/>
      <c r="F1761" s="34" t="s">
        <v>4718</v>
      </c>
    </row>
    <row r="1762" s="49" customFormat="true" ht="18" hidden="false" customHeight="true" outlineLevel="0" collapsed="false">
      <c r="A1762" s="8"/>
      <c r="B1762" s="44" t="s">
        <v>8125</v>
      </c>
      <c r="C1762" s="45" t="s">
        <v>8126</v>
      </c>
      <c r="D1762" s="32" t="s">
        <v>4706</v>
      </c>
      <c r="E1762" s="33"/>
      <c r="F1762" s="46" t="s">
        <v>6051</v>
      </c>
    </row>
    <row r="1763" s="49" customFormat="true" ht="18" hidden="false" customHeight="true" outlineLevel="0" collapsed="false">
      <c r="A1763" s="8"/>
      <c r="B1763" s="44" t="s">
        <v>8127</v>
      </c>
      <c r="C1763" s="45" t="s">
        <v>8128</v>
      </c>
      <c r="D1763" s="32" t="s">
        <v>8129</v>
      </c>
      <c r="E1763" s="33" t="s">
        <v>8128</v>
      </c>
      <c r="F1763" s="46" t="s">
        <v>5871</v>
      </c>
    </row>
    <row r="1764" s="49" customFormat="true" ht="20.25" hidden="false" customHeight="true" outlineLevel="0" collapsed="false">
      <c r="A1764" s="8"/>
      <c r="B1764" s="44" t="s">
        <v>8130</v>
      </c>
      <c r="C1764" s="45" t="s">
        <v>8131</v>
      </c>
      <c r="D1764" s="32" t="s">
        <v>8132</v>
      </c>
      <c r="E1764" s="33" t="s">
        <v>8131</v>
      </c>
      <c r="F1764" s="46" t="s">
        <v>4718</v>
      </c>
    </row>
    <row r="1765" s="49" customFormat="true" ht="20.25" hidden="false" customHeight="true" outlineLevel="0" collapsed="false">
      <c r="A1765" s="8"/>
      <c r="B1765" s="44" t="s">
        <v>8133</v>
      </c>
      <c r="C1765" s="45" t="s">
        <v>8134</v>
      </c>
      <c r="D1765" s="32" t="s">
        <v>8135</v>
      </c>
      <c r="E1765" s="33" t="s">
        <v>8134</v>
      </c>
      <c r="F1765" s="46" t="s">
        <v>4718</v>
      </c>
    </row>
    <row r="1766" s="49" customFormat="true" ht="20.25" hidden="false" customHeight="true" outlineLevel="0" collapsed="false">
      <c r="A1766" s="8"/>
      <c r="B1766" s="44" t="s">
        <v>8136</v>
      </c>
      <c r="C1766" s="45" t="s">
        <v>8137</v>
      </c>
      <c r="D1766" s="32" t="s">
        <v>8138</v>
      </c>
      <c r="E1766" s="33" t="s">
        <v>8137</v>
      </c>
      <c r="F1766" s="46" t="s">
        <v>4893</v>
      </c>
    </row>
    <row r="1767" s="49" customFormat="true" ht="20.25" hidden="false" customHeight="true" outlineLevel="0" collapsed="false">
      <c r="A1767" s="8"/>
      <c r="B1767" s="44" t="s">
        <v>8139</v>
      </c>
      <c r="C1767" s="45" t="s">
        <v>8140</v>
      </c>
      <c r="D1767" s="32" t="s">
        <v>8141</v>
      </c>
      <c r="E1767" s="33" t="s">
        <v>8140</v>
      </c>
      <c r="F1767" s="46" t="s">
        <v>5871</v>
      </c>
    </row>
    <row r="1768" s="49" customFormat="true" ht="20.25" hidden="false" customHeight="true" outlineLevel="0" collapsed="false">
      <c r="A1768" s="8"/>
      <c r="B1768" s="44" t="s">
        <v>8142</v>
      </c>
      <c r="C1768" s="45" t="s">
        <v>8143</v>
      </c>
      <c r="D1768" s="32" t="s">
        <v>8144</v>
      </c>
      <c r="E1768" s="33" t="s">
        <v>8143</v>
      </c>
      <c r="F1768" s="46" t="s">
        <v>4718</v>
      </c>
    </row>
    <row r="1769" s="49" customFormat="true" ht="25.5" hidden="false" customHeight="true" outlineLevel="0" collapsed="false">
      <c r="A1769" s="8"/>
      <c r="B1769" s="44" t="s">
        <v>8145</v>
      </c>
      <c r="C1769" s="45" t="s">
        <v>8146</v>
      </c>
      <c r="D1769" s="32" t="s">
        <v>8147</v>
      </c>
      <c r="E1769" s="33" t="s">
        <v>8146</v>
      </c>
      <c r="F1769" s="46" t="s">
        <v>7063</v>
      </c>
    </row>
    <row r="1770" s="49" customFormat="true" ht="25.5" hidden="false" customHeight="true" outlineLevel="0" collapsed="false">
      <c r="A1770" s="8"/>
      <c r="B1770" s="44" t="s">
        <v>8148</v>
      </c>
      <c r="C1770" s="45" t="s">
        <v>8146</v>
      </c>
      <c r="D1770" s="32" t="s">
        <v>8149</v>
      </c>
      <c r="E1770" s="33" t="s">
        <v>8146</v>
      </c>
      <c r="F1770" s="46" t="s">
        <v>4718</v>
      </c>
    </row>
    <row r="1771" s="49" customFormat="true" ht="18" hidden="false" customHeight="true" outlineLevel="0" collapsed="false">
      <c r="A1771" s="8"/>
      <c r="B1771" s="44" t="s">
        <v>8150</v>
      </c>
      <c r="C1771" s="45" t="s">
        <v>8151</v>
      </c>
      <c r="D1771" s="32" t="s">
        <v>8152</v>
      </c>
      <c r="E1771" s="33" t="s">
        <v>8151</v>
      </c>
      <c r="F1771" s="46" t="s">
        <v>4718</v>
      </c>
    </row>
    <row r="1772" s="49" customFormat="true" ht="18" hidden="false" customHeight="true" outlineLevel="0" collapsed="false">
      <c r="A1772" s="8"/>
      <c r="B1772" s="44" t="s">
        <v>8153</v>
      </c>
      <c r="C1772" s="45" t="s">
        <v>8154</v>
      </c>
      <c r="D1772" s="32" t="s">
        <v>8155</v>
      </c>
      <c r="E1772" s="33" t="s">
        <v>8154</v>
      </c>
      <c r="F1772" s="46" t="s">
        <v>4718</v>
      </c>
    </row>
    <row r="1773" s="49" customFormat="true" ht="18" hidden="false" customHeight="true" outlineLevel="0" collapsed="false">
      <c r="A1773" s="8"/>
      <c r="B1773" s="44" t="s">
        <v>8156</v>
      </c>
      <c r="C1773" s="45" t="s">
        <v>8157</v>
      </c>
      <c r="D1773" s="32" t="s">
        <v>8158</v>
      </c>
      <c r="E1773" s="33" t="s">
        <v>8157</v>
      </c>
      <c r="F1773" s="46" t="s">
        <v>4893</v>
      </c>
    </row>
    <row r="1774" s="49" customFormat="true" ht="18" hidden="false" customHeight="true" outlineLevel="0" collapsed="false">
      <c r="A1774" s="8"/>
      <c r="B1774" s="44" t="s">
        <v>8159</v>
      </c>
      <c r="C1774" s="45" t="s">
        <v>8160</v>
      </c>
      <c r="D1774" s="32" t="s">
        <v>8161</v>
      </c>
      <c r="E1774" s="33" t="s">
        <v>8160</v>
      </c>
      <c r="F1774" s="46" t="s">
        <v>5871</v>
      </c>
    </row>
    <row r="1775" s="49" customFormat="true" ht="18" hidden="false" customHeight="true" outlineLevel="0" collapsed="false">
      <c r="A1775" s="8" t="s">
        <v>1670</v>
      </c>
      <c r="B1775" s="32"/>
      <c r="C1775" s="33"/>
      <c r="D1775" s="32" t="s">
        <v>8162</v>
      </c>
      <c r="E1775" s="33" t="s">
        <v>8163</v>
      </c>
      <c r="F1775" s="34" t="s">
        <v>4707</v>
      </c>
    </row>
    <row r="1776" s="49" customFormat="true" ht="18" hidden="false" customHeight="true" outlineLevel="0" collapsed="false">
      <c r="A1776" s="8"/>
      <c r="B1776" s="32" t="s">
        <v>8164</v>
      </c>
      <c r="C1776" s="33" t="s">
        <v>8165</v>
      </c>
      <c r="D1776" s="32" t="s">
        <v>8166</v>
      </c>
      <c r="E1776" s="33" t="s">
        <v>8165</v>
      </c>
      <c r="F1776" s="34" t="s">
        <v>4718</v>
      </c>
    </row>
    <row r="1777" s="49" customFormat="true" ht="18" hidden="false" customHeight="true" outlineLevel="0" collapsed="false">
      <c r="A1777" s="8"/>
      <c r="B1777" s="32"/>
      <c r="C1777" s="33"/>
      <c r="D1777" s="32" t="s">
        <v>8167</v>
      </c>
      <c r="E1777" s="33" t="s">
        <v>8168</v>
      </c>
      <c r="F1777" s="34" t="s">
        <v>4718</v>
      </c>
    </row>
    <row r="1778" s="49" customFormat="true" ht="18" hidden="false" customHeight="true" outlineLevel="0" collapsed="false">
      <c r="A1778" s="8"/>
      <c r="B1778" s="32" t="s">
        <v>8169</v>
      </c>
      <c r="C1778" s="33" t="s">
        <v>8170</v>
      </c>
      <c r="D1778" s="32" t="s">
        <v>8171</v>
      </c>
      <c r="E1778" s="33" t="s">
        <v>8170</v>
      </c>
      <c r="F1778" s="34" t="s">
        <v>4718</v>
      </c>
    </row>
    <row r="1779" s="49" customFormat="true" ht="18" hidden="false" customHeight="true" outlineLevel="0" collapsed="false">
      <c r="A1779" s="8"/>
      <c r="B1779" s="32" t="s">
        <v>8172</v>
      </c>
      <c r="C1779" s="33" t="s">
        <v>8173</v>
      </c>
      <c r="D1779" s="32" t="s">
        <v>8174</v>
      </c>
      <c r="E1779" s="33" t="s">
        <v>8173</v>
      </c>
      <c r="F1779" s="34" t="s">
        <v>4718</v>
      </c>
    </row>
    <row r="1780" s="49" customFormat="true" ht="18" hidden="false" customHeight="true" outlineLevel="0" collapsed="false">
      <c r="A1780" s="8"/>
      <c r="B1780" s="32"/>
      <c r="C1780" s="33"/>
      <c r="D1780" s="32" t="s">
        <v>8175</v>
      </c>
      <c r="E1780" s="33" t="s">
        <v>8176</v>
      </c>
      <c r="F1780" s="34" t="s">
        <v>4718</v>
      </c>
    </row>
    <row r="1781" s="49" customFormat="true" ht="18" hidden="false" customHeight="true" outlineLevel="0" collapsed="false">
      <c r="A1781" s="8"/>
      <c r="B1781" s="32"/>
      <c r="C1781" s="33"/>
      <c r="D1781" s="32" t="s">
        <v>8177</v>
      </c>
      <c r="E1781" s="33" t="s">
        <v>8178</v>
      </c>
      <c r="F1781" s="34" t="s">
        <v>4718</v>
      </c>
    </row>
    <row r="1782" s="49" customFormat="true" ht="18" hidden="false" customHeight="true" outlineLevel="0" collapsed="false">
      <c r="A1782" s="8"/>
      <c r="B1782" s="32"/>
      <c r="C1782" s="33"/>
      <c r="D1782" s="32" t="s">
        <v>8179</v>
      </c>
      <c r="E1782" s="33" t="s">
        <v>8180</v>
      </c>
      <c r="F1782" s="34" t="s">
        <v>4718</v>
      </c>
    </row>
    <row r="1783" s="49" customFormat="true" ht="18" hidden="false" customHeight="true" outlineLevel="0" collapsed="false">
      <c r="A1783" s="8"/>
      <c r="B1783" s="32" t="s">
        <v>8181</v>
      </c>
      <c r="C1783" s="33" t="s">
        <v>8182</v>
      </c>
      <c r="D1783" s="32" t="s">
        <v>8183</v>
      </c>
      <c r="E1783" s="33" t="s">
        <v>8182</v>
      </c>
      <c r="F1783" s="34" t="s">
        <v>4718</v>
      </c>
    </row>
    <row r="1784" s="49" customFormat="true" ht="18" hidden="false" customHeight="true" outlineLevel="0" collapsed="false">
      <c r="A1784" s="8"/>
      <c r="B1784" s="32"/>
      <c r="C1784" s="33"/>
      <c r="D1784" s="32" t="s">
        <v>8184</v>
      </c>
      <c r="E1784" s="33" t="s">
        <v>8185</v>
      </c>
      <c r="F1784" s="34" t="s">
        <v>4718</v>
      </c>
    </row>
    <row r="1785" s="49" customFormat="true" ht="18" hidden="false" customHeight="true" outlineLevel="0" collapsed="false">
      <c r="A1785" s="8"/>
      <c r="B1785" s="32" t="s">
        <v>8186</v>
      </c>
      <c r="C1785" s="33" t="s">
        <v>8187</v>
      </c>
      <c r="D1785" s="32" t="s">
        <v>8188</v>
      </c>
      <c r="E1785" s="33" t="s">
        <v>8187</v>
      </c>
      <c r="F1785" s="34" t="s">
        <v>4718</v>
      </c>
    </row>
    <row r="1786" s="49" customFormat="true" ht="18" hidden="false" customHeight="true" outlineLevel="0" collapsed="false">
      <c r="A1786" s="8"/>
      <c r="B1786" s="32" t="s">
        <v>8189</v>
      </c>
      <c r="C1786" s="33" t="s">
        <v>8190</v>
      </c>
      <c r="D1786" s="32" t="s">
        <v>8191</v>
      </c>
      <c r="E1786" s="33" t="s">
        <v>8190</v>
      </c>
      <c r="F1786" s="34" t="s">
        <v>4718</v>
      </c>
    </row>
    <row r="1787" s="49" customFormat="true" ht="18" hidden="false" customHeight="true" outlineLevel="0" collapsed="false">
      <c r="A1787" s="8"/>
      <c r="B1787" s="32"/>
      <c r="C1787" s="33"/>
      <c r="D1787" s="32" t="s">
        <v>8192</v>
      </c>
      <c r="E1787" s="33" t="s">
        <v>8193</v>
      </c>
      <c r="F1787" s="34" t="s">
        <v>4718</v>
      </c>
    </row>
    <row r="1788" s="49" customFormat="true" ht="18" hidden="false" customHeight="true" outlineLevel="0" collapsed="false">
      <c r="A1788" s="8"/>
      <c r="B1788" s="32" t="s">
        <v>8194</v>
      </c>
      <c r="C1788" s="33" t="s">
        <v>8195</v>
      </c>
      <c r="D1788" s="32" t="s">
        <v>8194</v>
      </c>
      <c r="E1788" s="33" t="s">
        <v>8196</v>
      </c>
      <c r="F1788" s="34" t="s">
        <v>8197</v>
      </c>
    </row>
    <row r="1789" s="49" customFormat="true" ht="18" hidden="false" customHeight="true" outlineLevel="0" collapsed="false">
      <c r="A1789" s="8"/>
      <c r="B1789" s="32" t="s">
        <v>8198</v>
      </c>
      <c r="C1789" s="33" t="s">
        <v>8199</v>
      </c>
      <c r="D1789" s="32" t="s">
        <v>8198</v>
      </c>
      <c r="E1789" s="33" t="s">
        <v>8200</v>
      </c>
      <c r="F1789" s="34" t="s">
        <v>4718</v>
      </c>
    </row>
    <row r="1790" s="49" customFormat="true" ht="18" hidden="false" customHeight="true" outlineLevel="0" collapsed="false">
      <c r="A1790" s="8"/>
      <c r="B1790" s="32" t="s">
        <v>8201</v>
      </c>
      <c r="C1790" s="33" t="s">
        <v>8195</v>
      </c>
      <c r="D1790" s="32" t="s">
        <v>8201</v>
      </c>
      <c r="E1790" s="33" t="s">
        <v>8202</v>
      </c>
      <c r="F1790" s="34" t="s">
        <v>4718</v>
      </c>
    </row>
    <row r="1791" s="49" customFormat="true" ht="18" hidden="false" customHeight="true" outlineLevel="0" collapsed="false">
      <c r="A1791" s="8"/>
      <c r="B1791" s="32" t="s">
        <v>8203</v>
      </c>
      <c r="C1791" s="33" t="s">
        <v>8195</v>
      </c>
      <c r="D1791" s="32" t="s">
        <v>8203</v>
      </c>
      <c r="E1791" s="33" t="s">
        <v>8204</v>
      </c>
      <c r="F1791" s="34" t="s">
        <v>4718</v>
      </c>
    </row>
    <row r="1792" s="49" customFormat="true" ht="18" hidden="false" customHeight="true" outlineLevel="0" collapsed="false">
      <c r="A1792" s="8"/>
      <c r="B1792" s="32" t="s">
        <v>8205</v>
      </c>
      <c r="C1792" s="33" t="s">
        <v>8195</v>
      </c>
      <c r="D1792" s="32" t="s">
        <v>8205</v>
      </c>
      <c r="E1792" s="33" t="s">
        <v>8206</v>
      </c>
      <c r="F1792" s="34" t="s">
        <v>4718</v>
      </c>
    </row>
    <row r="1793" s="49" customFormat="true" ht="18" hidden="false" customHeight="true" outlineLevel="0" collapsed="false">
      <c r="A1793" s="8"/>
      <c r="B1793" s="32" t="s">
        <v>8207</v>
      </c>
      <c r="C1793" s="33" t="s">
        <v>8208</v>
      </c>
      <c r="D1793" s="32" t="s">
        <v>8209</v>
      </c>
      <c r="E1793" s="33" t="s">
        <v>8202</v>
      </c>
      <c r="F1793" s="34" t="s">
        <v>4718</v>
      </c>
    </row>
    <row r="1794" s="49" customFormat="true" ht="18" hidden="false" customHeight="true" outlineLevel="0" collapsed="false">
      <c r="A1794" s="8"/>
      <c r="B1794" s="32"/>
      <c r="C1794" s="33"/>
      <c r="D1794" s="32" t="s">
        <v>8210</v>
      </c>
      <c r="E1794" s="33" t="s">
        <v>8195</v>
      </c>
      <c r="F1794" s="34" t="s">
        <v>4718</v>
      </c>
    </row>
    <row r="1795" s="49" customFormat="true" ht="18" hidden="false" customHeight="true" outlineLevel="0" collapsed="false">
      <c r="A1795" s="8"/>
      <c r="B1795" s="32" t="s">
        <v>8211</v>
      </c>
      <c r="C1795" s="33" t="s">
        <v>8195</v>
      </c>
      <c r="D1795" s="32" t="s">
        <v>8211</v>
      </c>
      <c r="E1795" s="33" t="s">
        <v>8200</v>
      </c>
      <c r="F1795" s="34" t="s">
        <v>4718</v>
      </c>
    </row>
    <row r="1796" s="49" customFormat="true" ht="18" hidden="false" customHeight="true" outlineLevel="0" collapsed="false">
      <c r="A1796" s="8"/>
      <c r="B1796" s="32" t="s">
        <v>8212</v>
      </c>
      <c r="C1796" s="33"/>
      <c r="D1796" s="32" t="s">
        <v>8212</v>
      </c>
      <c r="E1796" s="33" t="s">
        <v>8196</v>
      </c>
      <c r="F1796" s="34" t="s">
        <v>4718</v>
      </c>
    </row>
    <row r="1797" s="49" customFormat="true" ht="18" hidden="false" customHeight="true" outlineLevel="0" collapsed="false">
      <c r="A1797" s="8"/>
      <c r="B1797" s="32" t="s">
        <v>8213</v>
      </c>
      <c r="C1797" s="33" t="s">
        <v>8214</v>
      </c>
      <c r="D1797" s="32" t="s">
        <v>8213</v>
      </c>
      <c r="E1797" s="33" t="s">
        <v>8215</v>
      </c>
      <c r="F1797" s="34" t="s">
        <v>4718</v>
      </c>
    </row>
    <row r="1798" s="49" customFormat="true" ht="18" hidden="false" customHeight="true" outlineLevel="0" collapsed="false">
      <c r="A1798" s="8"/>
      <c r="B1798" s="32"/>
      <c r="C1798" s="33"/>
      <c r="D1798" s="32" t="s">
        <v>8216</v>
      </c>
      <c r="E1798" s="33" t="s">
        <v>8217</v>
      </c>
      <c r="F1798" s="34" t="s">
        <v>4707</v>
      </c>
    </row>
    <row r="1799" s="49" customFormat="true" ht="18" hidden="false" customHeight="true" outlineLevel="0" collapsed="false">
      <c r="A1799" s="8"/>
      <c r="B1799" s="32"/>
      <c r="C1799" s="33"/>
      <c r="D1799" s="32" t="s">
        <v>8218</v>
      </c>
      <c r="E1799" s="33" t="s">
        <v>8219</v>
      </c>
      <c r="F1799" s="34" t="s">
        <v>4718</v>
      </c>
    </row>
    <row r="1800" s="49" customFormat="true" ht="18" hidden="false" customHeight="true" outlineLevel="0" collapsed="false">
      <c r="A1800" s="8"/>
      <c r="B1800" s="32"/>
      <c r="C1800" s="33"/>
      <c r="D1800" s="32" t="s">
        <v>8220</v>
      </c>
      <c r="E1800" s="33" t="s">
        <v>8221</v>
      </c>
      <c r="F1800" s="34" t="s">
        <v>4718</v>
      </c>
    </row>
    <row r="1801" s="49" customFormat="true" ht="18" hidden="false" customHeight="true" outlineLevel="0" collapsed="false">
      <c r="A1801" s="8"/>
      <c r="B1801" s="32"/>
      <c r="C1801" s="33"/>
      <c r="D1801" s="32" t="s">
        <v>8222</v>
      </c>
      <c r="E1801" s="33" t="s">
        <v>8219</v>
      </c>
      <c r="F1801" s="34" t="s">
        <v>4718</v>
      </c>
    </row>
    <row r="1802" s="49" customFormat="true" ht="18" hidden="false" customHeight="true" outlineLevel="0" collapsed="false">
      <c r="A1802" s="8"/>
      <c r="B1802" s="32" t="s">
        <v>8223</v>
      </c>
      <c r="C1802" s="33" t="s">
        <v>8224</v>
      </c>
      <c r="D1802" s="32" t="s">
        <v>8225</v>
      </c>
      <c r="E1802" s="33" t="s">
        <v>8224</v>
      </c>
      <c r="F1802" s="34" t="s">
        <v>4718</v>
      </c>
    </row>
    <row r="1803" s="49" customFormat="true" ht="18" hidden="false" customHeight="true" outlineLevel="0" collapsed="false">
      <c r="A1803" s="8"/>
      <c r="B1803" s="32"/>
      <c r="C1803" s="33"/>
      <c r="D1803" s="32" t="s">
        <v>8226</v>
      </c>
      <c r="E1803" s="33" t="s">
        <v>8219</v>
      </c>
      <c r="F1803" s="34" t="s">
        <v>4718</v>
      </c>
    </row>
    <row r="1804" s="49" customFormat="true" ht="18" hidden="false" customHeight="true" outlineLevel="0" collapsed="false">
      <c r="A1804" s="8"/>
      <c r="B1804" s="32"/>
      <c r="C1804" s="33"/>
      <c r="D1804" s="32" t="s">
        <v>8227</v>
      </c>
      <c r="E1804" s="33" t="s">
        <v>8228</v>
      </c>
      <c r="F1804" s="34" t="s">
        <v>4718</v>
      </c>
    </row>
    <row r="1805" s="49" customFormat="true" ht="18" hidden="false" customHeight="true" outlineLevel="0" collapsed="false">
      <c r="A1805" s="8"/>
      <c r="B1805" s="32"/>
      <c r="C1805" s="33"/>
      <c r="D1805" s="32" t="s">
        <v>8229</v>
      </c>
      <c r="E1805" s="33" t="s">
        <v>8228</v>
      </c>
      <c r="F1805" s="34" t="s">
        <v>4718</v>
      </c>
    </row>
    <row r="1806" s="49" customFormat="true" ht="18" hidden="false" customHeight="true" outlineLevel="0" collapsed="false">
      <c r="A1806" s="8"/>
      <c r="B1806" s="32" t="s">
        <v>8230</v>
      </c>
      <c r="C1806" s="33" t="s">
        <v>8231</v>
      </c>
      <c r="D1806" s="32" t="s">
        <v>8232</v>
      </c>
      <c r="E1806" s="33" t="s">
        <v>8231</v>
      </c>
      <c r="F1806" s="34" t="s">
        <v>4718</v>
      </c>
    </row>
    <row r="1807" s="49" customFormat="true" ht="18" hidden="false" customHeight="true" outlineLevel="0" collapsed="false">
      <c r="A1807" s="8"/>
      <c r="B1807" s="32"/>
      <c r="C1807" s="33"/>
      <c r="D1807" s="32" t="s">
        <v>8233</v>
      </c>
      <c r="E1807" s="33" t="s">
        <v>8234</v>
      </c>
      <c r="F1807" s="34" t="s">
        <v>4718</v>
      </c>
    </row>
    <row r="1808" s="49" customFormat="true" ht="18" hidden="false" customHeight="true" outlineLevel="0" collapsed="false">
      <c r="A1808" s="8"/>
      <c r="B1808" s="32"/>
      <c r="C1808" s="33"/>
      <c r="D1808" s="32" t="s">
        <v>8235</v>
      </c>
      <c r="E1808" s="33" t="s">
        <v>8234</v>
      </c>
      <c r="F1808" s="34" t="s">
        <v>4718</v>
      </c>
    </row>
    <row r="1809" s="49" customFormat="true" ht="18" hidden="false" customHeight="true" outlineLevel="0" collapsed="false">
      <c r="A1809" s="8"/>
      <c r="B1809" s="32"/>
      <c r="C1809" s="33"/>
      <c r="D1809" s="32" t="s">
        <v>8236</v>
      </c>
      <c r="E1809" s="33" t="s">
        <v>8237</v>
      </c>
      <c r="F1809" s="34" t="s">
        <v>4718</v>
      </c>
    </row>
    <row r="1810" s="49" customFormat="true" ht="18" hidden="false" customHeight="true" outlineLevel="0" collapsed="false">
      <c r="A1810" s="8"/>
      <c r="B1810" s="32" t="s">
        <v>8238</v>
      </c>
      <c r="C1810" s="33" t="s">
        <v>8239</v>
      </c>
      <c r="D1810" s="35" t="s">
        <v>8240</v>
      </c>
      <c r="E1810" s="33" t="s">
        <v>8241</v>
      </c>
      <c r="F1810" s="34" t="s">
        <v>4718</v>
      </c>
    </row>
    <row r="1811" s="49" customFormat="true" ht="18" hidden="false" customHeight="true" outlineLevel="0" collapsed="false">
      <c r="A1811" s="8"/>
      <c r="B1811" s="32" t="s">
        <v>8242</v>
      </c>
      <c r="C1811" s="33" t="s">
        <v>8243</v>
      </c>
      <c r="D1811" s="35"/>
      <c r="E1811" s="33"/>
      <c r="F1811" s="34" t="s">
        <v>4718</v>
      </c>
    </row>
    <row r="1812" s="49" customFormat="true" ht="18" hidden="false" customHeight="true" outlineLevel="0" collapsed="false">
      <c r="A1812" s="8"/>
      <c r="B1812" s="32" t="s">
        <v>8244</v>
      </c>
      <c r="C1812" s="33" t="s">
        <v>8241</v>
      </c>
      <c r="D1812" s="35"/>
      <c r="E1812" s="33"/>
      <c r="F1812" s="34" t="s">
        <v>4718</v>
      </c>
    </row>
    <row r="1813" s="49" customFormat="true" ht="18" hidden="false" customHeight="true" outlineLevel="0" collapsed="false">
      <c r="A1813" s="8"/>
      <c r="B1813" s="32" t="s">
        <v>8245</v>
      </c>
      <c r="C1813" s="33" t="s">
        <v>8246</v>
      </c>
      <c r="D1813" s="32" t="s">
        <v>8247</v>
      </c>
      <c r="E1813" s="33" t="s">
        <v>8248</v>
      </c>
      <c r="F1813" s="34" t="s">
        <v>4718</v>
      </c>
    </row>
    <row r="1814" s="49" customFormat="true" ht="18" hidden="false" customHeight="true" outlineLevel="0" collapsed="false">
      <c r="A1814" s="8"/>
      <c r="B1814" s="32"/>
      <c r="C1814" s="33"/>
      <c r="D1814" s="32" t="s">
        <v>8249</v>
      </c>
      <c r="E1814" s="33" t="s">
        <v>8246</v>
      </c>
      <c r="F1814" s="34" t="s">
        <v>4718</v>
      </c>
    </row>
    <row r="1815" s="49" customFormat="true" ht="18" hidden="false" customHeight="true" outlineLevel="0" collapsed="false">
      <c r="A1815" s="8"/>
      <c r="B1815" s="32" t="s">
        <v>8250</v>
      </c>
      <c r="C1815" s="33" t="s">
        <v>8251</v>
      </c>
      <c r="D1815" s="32" t="s">
        <v>8252</v>
      </c>
      <c r="E1815" s="33" t="s">
        <v>8251</v>
      </c>
      <c r="F1815" s="34" t="s">
        <v>4718</v>
      </c>
    </row>
    <row r="1816" s="49" customFormat="true" ht="18" hidden="false" customHeight="true" outlineLevel="0" collapsed="false">
      <c r="A1816" s="8"/>
      <c r="B1816" s="32" t="s">
        <v>8253</v>
      </c>
      <c r="C1816" s="33" t="s">
        <v>8243</v>
      </c>
      <c r="D1816" s="32" t="s">
        <v>8254</v>
      </c>
      <c r="E1816" s="33" t="s">
        <v>8243</v>
      </c>
      <c r="F1816" s="34" t="s">
        <v>4718</v>
      </c>
    </row>
    <row r="1817" s="49" customFormat="true" ht="18" hidden="false" customHeight="true" outlineLevel="0" collapsed="false">
      <c r="A1817" s="8"/>
      <c r="B1817" s="32"/>
      <c r="C1817" s="33"/>
      <c r="D1817" s="32" t="s">
        <v>8255</v>
      </c>
      <c r="E1817" s="33" t="s">
        <v>8251</v>
      </c>
      <c r="F1817" s="34" t="s">
        <v>4718</v>
      </c>
    </row>
    <row r="1818" s="49" customFormat="true" ht="18" hidden="false" customHeight="true" outlineLevel="0" collapsed="false">
      <c r="A1818" s="8"/>
      <c r="B1818" s="32"/>
      <c r="C1818" s="33"/>
      <c r="D1818" s="32" t="s">
        <v>8256</v>
      </c>
      <c r="E1818" s="33" t="s">
        <v>8243</v>
      </c>
      <c r="F1818" s="34" t="s">
        <v>4718</v>
      </c>
    </row>
    <row r="1819" s="51" customFormat="true" ht="18" hidden="false" customHeight="true" outlineLevel="0" collapsed="false">
      <c r="A1819" s="8"/>
      <c r="B1819" s="32" t="s">
        <v>8257</v>
      </c>
      <c r="C1819" s="33" t="s">
        <v>8246</v>
      </c>
      <c r="D1819" s="32" t="s">
        <v>8258</v>
      </c>
      <c r="E1819" s="33" t="s">
        <v>8246</v>
      </c>
      <c r="F1819" s="34" t="s">
        <v>4718</v>
      </c>
    </row>
    <row r="1820" s="51" customFormat="true" ht="18" hidden="false" customHeight="true" outlineLevel="0" collapsed="false">
      <c r="A1820" s="8"/>
      <c r="B1820" s="32" t="s">
        <v>8259</v>
      </c>
      <c r="C1820" s="33" t="s">
        <v>8243</v>
      </c>
      <c r="D1820" s="32" t="s">
        <v>8260</v>
      </c>
      <c r="E1820" s="33" t="s">
        <v>8248</v>
      </c>
      <c r="F1820" s="34" t="s">
        <v>4718</v>
      </c>
    </row>
    <row r="1821" s="51" customFormat="true" ht="18" hidden="false" customHeight="true" outlineLevel="0" collapsed="false">
      <c r="A1821" s="8"/>
      <c r="B1821" s="32"/>
      <c r="C1821" s="33"/>
      <c r="D1821" s="32" t="s">
        <v>8261</v>
      </c>
      <c r="E1821" s="33" t="s">
        <v>8243</v>
      </c>
      <c r="F1821" s="34" t="s">
        <v>4718</v>
      </c>
    </row>
    <row r="1822" s="51" customFormat="true" ht="18" hidden="false" customHeight="true" outlineLevel="0" collapsed="false">
      <c r="A1822" s="8"/>
      <c r="B1822" s="32"/>
      <c r="C1822" s="33"/>
      <c r="D1822" s="32" t="s">
        <v>8262</v>
      </c>
      <c r="E1822" s="33" t="s">
        <v>8263</v>
      </c>
      <c r="F1822" s="34" t="s">
        <v>4718</v>
      </c>
    </row>
    <row r="1823" s="51" customFormat="true" ht="18" hidden="false" customHeight="true" outlineLevel="0" collapsed="false">
      <c r="A1823" s="8"/>
      <c r="B1823" s="32"/>
      <c r="C1823" s="33"/>
      <c r="D1823" s="32" t="s">
        <v>8264</v>
      </c>
      <c r="E1823" s="33" t="s">
        <v>8251</v>
      </c>
      <c r="F1823" s="34" t="s">
        <v>4718</v>
      </c>
    </row>
    <row r="1824" s="51" customFormat="true" ht="18" hidden="false" customHeight="true" outlineLevel="0" collapsed="false">
      <c r="A1824" s="8"/>
      <c r="B1824" s="32"/>
      <c r="C1824" s="33"/>
      <c r="D1824" s="32" t="s">
        <v>8265</v>
      </c>
      <c r="E1824" s="33" t="s">
        <v>8243</v>
      </c>
      <c r="F1824" s="34" t="s">
        <v>4718</v>
      </c>
    </row>
    <row r="1825" s="51" customFormat="true" ht="18" hidden="false" customHeight="true" outlineLevel="0" collapsed="false">
      <c r="A1825" s="8"/>
      <c r="B1825" s="32" t="s">
        <v>8266</v>
      </c>
      <c r="C1825" s="33" t="s">
        <v>8263</v>
      </c>
      <c r="D1825" s="32" t="s">
        <v>8267</v>
      </c>
      <c r="E1825" s="33" t="s">
        <v>8263</v>
      </c>
      <c r="F1825" s="34" t="s">
        <v>4718</v>
      </c>
    </row>
    <row r="1826" s="51" customFormat="true" ht="18" hidden="false" customHeight="true" outlineLevel="0" collapsed="false">
      <c r="A1826" s="8"/>
      <c r="B1826" s="32" t="s">
        <v>8268</v>
      </c>
      <c r="C1826" s="33" t="s">
        <v>8263</v>
      </c>
      <c r="D1826" s="32" t="s">
        <v>8269</v>
      </c>
      <c r="E1826" s="33" t="s">
        <v>8241</v>
      </c>
      <c r="F1826" s="34" t="s">
        <v>4718</v>
      </c>
    </row>
    <row r="1827" s="51" customFormat="true" ht="18" hidden="false" customHeight="true" outlineLevel="0" collapsed="false">
      <c r="A1827" s="8"/>
      <c r="B1827" s="32" t="s">
        <v>8270</v>
      </c>
      <c r="C1827" s="33" t="s">
        <v>8246</v>
      </c>
      <c r="D1827" s="32" t="s">
        <v>8271</v>
      </c>
      <c r="E1827" s="33" t="s">
        <v>8241</v>
      </c>
      <c r="F1827" s="34" t="s">
        <v>4718</v>
      </c>
    </row>
    <row r="1828" s="51" customFormat="true" ht="18" hidden="false" customHeight="true" outlineLevel="0" collapsed="false">
      <c r="A1828" s="8"/>
      <c r="B1828" s="32"/>
      <c r="C1828" s="33"/>
      <c r="D1828" s="32" t="s">
        <v>8272</v>
      </c>
      <c r="E1828" s="33" t="s">
        <v>8248</v>
      </c>
      <c r="F1828" s="34" t="s">
        <v>4718</v>
      </c>
    </row>
    <row r="1829" s="51" customFormat="true" ht="18" hidden="false" customHeight="true" outlineLevel="0" collapsed="false">
      <c r="A1829" s="8"/>
      <c r="B1829" s="32"/>
      <c r="C1829" s="33"/>
      <c r="D1829" s="32" t="s">
        <v>8273</v>
      </c>
      <c r="E1829" s="33" t="s">
        <v>8251</v>
      </c>
      <c r="F1829" s="34" t="s">
        <v>4718</v>
      </c>
    </row>
    <row r="1830" s="51" customFormat="true" ht="18" hidden="false" customHeight="true" outlineLevel="0" collapsed="false">
      <c r="A1830" s="8"/>
      <c r="B1830" s="32"/>
      <c r="C1830" s="33"/>
      <c r="D1830" s="32" t="s">
        <v>8274</v>
      </c>
      <c r="E1830" s="33" t="s">
        <v>8248</v>
      </c>
      <c r="F1830" s="34" t="s">
        <v>4718</v>
      </c>
    </row>
    <row r="1831" s="51" customFormat="true" ht="18" hidden="false" customHeight="true" outlineLevel="0" collapsed="false">
      <c r="A1831" s="8"/>
      <c r="B1831" s="32"/>
      <c r="C1831" s="33"/>
      <c r="D1831" s="32" t="s">
        <v>8275</v>
      </c>
      <c r="E1831" s="33" t="s">
        <v>8239</v>
      </c>
      <c r="F1831" s="34" t="s">
        <v>4718</v>
      </c>
    </row>
    <row r="1832" s="51" customFormat="true" ht="18" hidden="false" customHeight="true" outlineLevel="0" collapsed="false">
      <c r="A1832" s="8"/>
      <c r="B1832" s="32"/>
      <c r="C1832" s="33"/>
      <c r="D1832" s="32" t="s">
        <v>8276</v>
      </c>
      <c r="E1832" s="33" t="s">
        <v>8251</v>
      </c>
      <c r="F1832" s="34" t="s">
        <v>4718</v>
      </c>
    </row>
    <row r="1833" s="51" customFormat="true" ht="18" hidden="false" customHeight="true" outlineLevel="0" collapsed="false">
      <c r="A1833" s="8"/>
      <c r="B1833" s="32"/>
      <c r="C1833" s="33"/>
      <c r="D1833" s="32" t="s">
        <v>8277</v>
      </c>
      <c r="E1833" s="33" t="s">
        <v>8243</v>
      </c>
      <c r="F1833" s="34" t="s">
        <v>4718</v>
      </c>
    </row>
    <row r="1834" s="51" customFormat="true" ht="18" hidden="false" customHeight="true" outlineLevel="0" collapsed="false">
      <c r="A1834" s="8"/>
      <c r="B1834" s="32" t="s">
        <v>8278</v>
      </c>
      <c r="C1834" s="33" t="s">
        <v>8279</v>
      </c>
      <c r="D1834" s="32" t="s">
        <v>8280</v>
      </c>
      <c r="E1834" s="33" t="s">
        <v>8281</v>
      </c>
      <c r="F1834" s="34" t="s">
        <v>4718</v>
      </c>
    </row>
    <row r="1835" s="51" customFormat="true" ht="18" hidden="false" customHeight="true" outlineLevel="0" collapsed="false">
      <c r="A1835" s="8"/>
      <c r="B1835" s="32"/>
      <c r="C1835" s="33"/>
      <c r="D1835" s="32" t="s">
        <v>8282</v>
      </c>
      <c r="E1835" s="33" t="s">
        <v>8279</v>
      </c>
      <c r="F1835" s="34" t="s">
        <v>4718</v>
      </c>
    </row>
    <row r="1836" s="51" customFormat="true" ht="18" hidden="false" customHeight="true" outlineLevel="0" collapsed="false">
      <c r="A1836" s="8"/>
      <c r="B1836" s="32"/>
      <c r="C1836" s="33"/>
      <c r="D1836" s="32" t="s">
        <v>8283</v>
      </c>
      <c r="E1836" s="33" t="s">
        <v>8281</v>
      </c>
      <c r="F1836" s="34" t="s">
        <v>4718</v>
      </c>
    </row>
    <row r="1837" s="51" customFormat="true" ht="18" hidden="false" customHeight="true" outlineLevel="0" collapsed="false">
      <c r="A1837" s="8"/>
      <c r="B1837" s="32"/>
      <c r="C1837" s="33"/>
      <c r="D1837" s="32" t="s">
        <v>8284</v>
      </c>
      <c r="E1837" s="33" t="s">
        <v>8279</v>
      </c>
      <c r="F1837" s="34" t="s">
        <v>4718</v>
      </c>
    </row>
    <row r="1838" s="51" customFormat="true" ht="18" hidden="false" customHeight="true" outlineLevel="0" collapsed="false">
      <c r="A1838" s="8"/>
      <c r="B1838" s="32" t="s">
        <v>8285</v>
      </c>
      <c r="C1838" s="33" t="s">
        <v>8286</v>
      </c>
      <c r="D1838" s="32" t="s">
        <v>8287</v>
      </c>
      <c r="E1838" s="33" t="s">
        <v>8286</v>
      </c>
      <c r="F1838" s="34" t="s">
        <v>4718</v>
      </c>
    </row>
    <row r="1839" s="51" customFormat="true" ht="18" hidden="false" customHeight="true" outlineLevel="0" collapsed="false">
      <c r="A1839" s="8"/>
      <c r="B1839" s="32" t="s">
        <v>8288</v>
      </c>
      <c r="C1839" s="33" t="s">
        <v>8289</v>
      </c>
      <c r="D1839" s="35" t="s">
        <v>8290</v>
      </c>
      <c r="E1839" s="33" t="s">
        <v>8289</v>
      </c>
      <c r="F1839" s="34" t="s">
        <v>4718</v>
      </c>
    </row>
    <row r="1840" s="51" customFormat="true" ht="18" hidden="false" customHeight="true" outlineLevel="0" collapsed="false">
      <c r="A1840" s="8"/>
      <c r="B1840" s="32" t="s">
        <v>8291</v>
      </c>
      <c r="C1840" s="33" t="s">
        <v>8289</v>
      </c>
      <c r="D1840" s="35"/>
      <c r="E1840" s="33"/>
      <c r="F1840" s="34" t="s">
        <v>4718</v>
      </c>
    </row>
    <row r="1841" s="51" customFormat="true" ht="18" hidden="false" customHeight="true" outlineLevel="0" collapsed="false">
      <c r="A1841" s="8"/>
      <c r="B1841" s="32" t="s">
        <v>8292</v>
      </c>
      <c r="C1841" s="33" t="s">
        <v>8286</v>
      </c>
      <c r="D1841" s="32" t="s">
        <v>8293</v>
      </c>
      <c r="E1841" s="33" t="s">
        <v>8286</v>
      </c>
      <c r="F1841" s="34" t="s">
        <v>4718</v>
      </c>
    </row>
    <row r="1842" s="51" customFormat="true" ht="18" hidden="false" customHeight="true" outlineLevel="0" collapsed="false">
      <c r="A1842" s="8"/>
      <c r="B1842" s="32" t="s">
        <v>8294</v>
      </c>
      <c r="C1842" s="33" t="s">
        <v>8295</v>
      </c>
      <c r="D1842" s="32" t="s">
        <v>8296</v>
      </c>
      <c r="E1842" s="33" t="s">
        <v>8295</v>
      </c>
      <c r="F1842" s="34" t="s">
        <v>4718</v>
      </c>
    </row>
    <row r="1843" s="51" customFormat="true" ht="18" hidden="false" customHeight="true" outlineLevel="0" collapsed="false">
      <c r="A1843" s="8"/>
      <c r="B1843" s="32" t="s">
        <v>8297</v>
      </c>
      <c r="C1843" s="33" t="s">
        <v>8298</v>
      </c>
      <c r="D1843" s="32" t="s">
        <v>8299</v>
      </c>
      <c r="E1843" s="33" t="s">
        <v>8298</v>
      </c>
      <c r="F1843" s="34" t="s">
        <v>4718</v>
      </c>
    </row>
    <row r="1844" s="51" customFormat="true" ht="18" hidden="false" customHeight="true" outlineLevel="0" collapsed="false">
      <c r="A1844" s="8"/>
      <c r="B1844" s="32" t="s">
        <v>8300</v>
      </c>
      <c r="C1844" s="33" t="s">
        <v>8301</v>
      </c>
      <c r="D1844" s="32" t="s">
        <v>8302</v>
      </c>
      <c r="E1844" s="33" t="s">
        <v>8289</v>
      </c>
      <c r="F1844" s="34" t="s">
        <v>4718</v>
      </c>
    </row>
    <row r="1845" s="51" customFormat="true" ht="18" hidden="false" customHeight="true" outlineLevel="0" collapsed="false">
      <c r="A1845" s="8"/>
      <c r="B1845" s="32"/>
      <c r="C1845" s="33"/>
      <c r="D1845" s="32" t="s">
        <v>8303</v>
      </c>
      <c r="E1845" s="33" t="s">
        <v>8304</v>
      </c>
      <c r="F1845" s="34" t="s">
        <v>4718</v>
      </c>
    </row>
    <row r="1846" s="51" customFormat="true" ht="18" hidden="false" customHeight="true" outlineLevel="0" collapsed="false">
      <c r="A1846" s="8"/>
      <c r="B1846" s="32" t="s">
        <v>8305</v>
      </c>
      <c r="C1846" s="33" t="s">
        <v>8301</v>
      </c>
      <c r="D1846" s="32" t="s">
        <v>8306</v>
      </c>
      <c r="E1846" s="33" t="s">
        <v>8304</v>
      </c>
      <c r="F1846" s="34" t="s">
        <v>4718</v>
      </c>
    </row>
    <row r="1847" s="51" customFormat="true" ht="18" hidden="false" customHeight="true" outlineLevel="0" collapsed="false">
      <c r="A1847" s="8"/>
      <c r="B1847" s="32"/>
      <c r="C1847" s="33"/>
      <c r="D1847" s="32" t="s">
        <v>8307</v>
      </c>
      <c r="E1847" s="33" t="s">
        <v>8298</v>
      </c>
      <c r="F1847" s="34" t="s">
        <v>4718</v>
      </c>
    </row>
    <row r="1848" s="51" customFormat="true" ht="18" hidden="false" customHeight="true" outlineLevel="0" collapsed="false">
      <c r="A1848" s="8"/>
      <c r="B1848" s="32"/>
      <c r="C1848" s="33"/>
      <c r="D1848" s="32" t="s">
        <v>8308</v>
      </c>
      <c r="E1848" s="33" t="s">
        <v>8298</v>
      </c>
      <c r="F1848" s="34" t="s">
        <v>4718</v>
      </c>
    </row>
    <row r="1849" s="51" customFormat="true" ht="18" hidden="false" customHeight="true" outlineLevel="0" collapsed="false">
      <c r="A1849" s="8"/>
      <c r="B1849" s="32" t="s">
        <v>8309</v>
      </c>
      <c r="C1849" s="33" t="s">
        <v>8298</v>
      </c>
      <c r="D1849" s="32" t="s">
        <v>8310</v>
      </c>
      <c r="E1849" s="33" t="s">
        <v>8298</v>
      </c>
      <c r="F1849" s="34" t="s">
        <v>4718</v>
      </c>
    </row>
    <row r="1850" s="51" customFormat="true" ht="18" hidden="false" customHeight="true" outlineLevel="0" collapsed="false">
      <c r="A1850" s="8"/>
      <c r="B1850" s="32" t="s">
        <v>8311</v>
      </c>
      <c r="C1850" s="33" t="s">
        <v>8312</v>
      </c>
      <c r="D1850" s="32" t="s">
        <v>8313</v>
      </c>
      <c r="E1850" s="33" t="s">
        <v>8312</v>
      </c>
      <c r="F1850" s="34" t="s">
        <v>4718</v>
      </c>
    </row>
    <row r="1851" s="51" customFormat="true" ht="18" hidden="false" customHeight="true" outlineLevel="0" collapsed="false">
      <c r="A1851" s="8"/>
      <c r="B1851" s="32" t="s">
        <v>8314</v>
      </c>
      <c r="C1851" s="33" t="s">
        <v>8315</v>
      </c>
      <c r="D1851" s="32" t="s">
        <v>8316</v>
      </c>
      <c r="E1851" s="33" t="s">
        <v>8286</v>
      </c>
      <c r="F1851" s="34" t="s">
        <v>4718</v>
      </c>
    </row>
    <row r="1852" s="51" customFormat="true" ht="18" hidden="false" customHeight="true" outlineLevel="0" collapsed="false">
      <c r="A1852" s="8"/>
      <c r="B1852" s="32" t="s">
        <v>8317</v>
      </c>
      <c r="C1852" s="33" t="s">
        <v>8312</v>
      </c>
      <c r="D1852" s="32" t="s">
        <v>8318</v>
      </c>
      <c r="E1852" s="33" t="s">
        <v>8312</v>
      </c>
      <c r="F1852" s="34" t="s">
        <v>4718</v>
      </c>
    </row>
    <row r="1853" s="51" customFormat="true" ht="18" hidden="false" customHeight="true" outlineLevel="0" collapsed="false">
      <c r="A1853" s="8"/>
      <c r="B1853" s="32" t="s">
        <v>8319</v>
      </c>
      <c r="C1853" s="33" t="s">
        <v>8298</v>
      </c>
      <c r="D1853" s="32" t="s">
        <v>8320</v>
      </c>
      <c r="E1853" s="33" t="s">
        <v>8298</v>
      </c>
      <c r="F1853" s="34" t="s">
        <v>4718</v>
      </c>
    </row>
    <row r="1854" s="51" customFormat="true" ht="18" hidden="false" customHeight="true" outlineLevel="0" collapsed="false">
      <c r="A1854" s="8"/>
      <c r="B1854" s="32"/>
      <c r="C1854" s="33"/>
      <c r="D1854" s="32" t="s">
        <v>8321</v>
      </c>
      <c r="E1854" s="33" t="s">
        <v>8322</v>
      </c>
      <c r="F1854" s="34" t="s">
        <v>4718</v>
      </c>
    </row>
    <row r="1855" s="51" customFormat="true" ht="18" hidden="false" customHeight="true" outlineLevel="0" collapsed="false">
      <c r="A1855" s="8"/>
      <c r="B1855" s="32"/>
      <c r="C1855" s="33"/>
      <c r="D1855" s="32" t="s">
        <v>8323</v>
      </c>
      <c r="E1855" s="33" t="s">
        <v>8324</v>
      </c>
      <c r="F1855" s="34" t="s">
        <v>4718</v>
      </c>
    </row>
    <row r="1856" s="51" customFormat="true" ht="18" hidden="false" customHeight="true" outlineLevel="0" collapsed="false">
      <c r="A1856" s="8"/>
      <c r="B1856" s="32"/>
      <c r="C1856" s="33"/>
      <c r="D1856" s="32" t="s">
        <v>8325</v>
      </c>
      <c r="E1856" s="33" t="s">
        <v>8326</v>
      </c>
      <c r="F1856" s="34" t="s">
        <v>4718</v>
      </c>
    </row>
    <row r="1857" s="51" customFormat="true" ht="18" hidden="false" customHeight="true" outlineLevel="0" collapsed="false">
      <c r="A1857" s="8"/>
      <c r="B1857" s="32"/>
      <c r="C1857" s="33"/>
      <c r="D1857" s="32" t="s">
        <v>8327</v>
      </c>
      <c r="E1857" s="33" t="s">
        <v>8289</v>
      </c>
      <c r="F1857" s="34" t="s">
        <v>4718</v>
      </c>
    </row>
    <row r="1858" s="51" customFormat="true" ht="18" hidden="false" customHeight="true" outlineLevel="0" collapsed="false">
      <c r="A1858" s="8"/>
      <c r="B1858" s="32"/>
      <c r="C1858" s="33"/>
      <c r="D1858" s="32" t="s">
        <v>8328</v>
      </c>
      <c r="E1858" s="33" t="s">
        <v>8298</v>
      </c>
      <c r="F1858" s="34" t="s">
        <v>4718</v>
      </c>
    </row>
    <row r="1859" s="51" customFormat="true" ht="18" hidden="false" customHeight="true" outlineLevel="0" collapsed="false">
      <c r="A1859" s="8"/>
      <c r="B1859" s="32"/>
      <c r="C1859" s="33"/>
      <c r="D1859" s="32" t="s">
        <v>8329</v>
      </c>
      <c r="E1859" s="33" t="s">
        <v>8326</v>
      </c>
      <c r="F1859" s="34" t="s">
        <v>4718</v>
      </c>
    </row>
    <row r="1860" s="51" customFormat="true" ht="18" hidden="false" customHeight="true" outlineLevel="0" collapsed="false">
      <c r="A1860" s="8"/>
      <c r="B1860" s="32"/>
      <c r="C1860" s="33"/>
      <c r="D1860" s="32" t="s">
        <v>8330</v>
      </c>
      <c r="E1860" s="33" t="s">
        <v>8331</v>
      </c>
      <c r="F1860" s="34" t="s">
        <v>8332</v>
      </c>
    </row>
    <row r="1861" s="51" customFormat="true" ht="18" hidden="false" customHeight="true" outlineLevel="0" collapsed="false">
      <c r="A1861" s="8"/>
      <c r="B1861" s="32"/>
      <c r="C1861" s="33"/>
      <c r="D1861" s="32" t="s">
        <v>8333</v>
      </c>
      <c r="E1861" s="33" t="s">
        <v>8334</v>
      </c>
      <c r="F1861" s="34" t="s">
        <v>4718</v>
      </c>
    </row>
    <row r="1862" s="51" customFormat="true" ht="18" hidden="false" customHeight="true" outlineLevel="0" collapsed="false">
      <c r="A1862" s="8"/>
      <c r="B1862" s="32"/>
      <c r="C1862" s="33"/>
      <c r="D1862" s="32" t="s">
        <v>8335</v>
      </c>
      <c r="E1862" s="33" t="s">
        <v>8336</v>
      </c>
      <c r="F1862" s="34" t="s">
        <v>4718</v>
      </c>
    </row>
    <row r="1863" s="51" customFormat="true" ht="18" hidden="false" customHeight="true" outlineLevel="0" collapsed="false">
      <c r="A1863" s="8"/>
      <c r="B1863" s="32" t="s">
        <v>8337</v>
      </c>
      <c r="C1863" s="33" t="s">
        <v>8338</v>
      </c>
      <c r="D1863" s="32" t="s">
        <v>8339</v>
      </c>
      <c r="E1863" s="33" t="s">
        <v>8338</v>
      </c>
      <c r="F1863" s="34" t="s">
        <v>4707</v>
      </c>
    </row>
    <row r="1864" s="51" customFormat="true" ht="18" hidden="false" customHeight="true" outlineLevel="0" collapsed="false">
      <c r="A1864" s="8"/>
      <c r="B1864" s="32" t="s">
        <v>8340</v>
      </c>
      <c r="C1864" s="33" t="s">
        <v>8341</v>
      </c>
      <c r="D1864" s="32" t="s">
        <v>8342</v>
      </c>
      <c r="E1864" s="33" t="s">
        <v>8341</v>
      </c>
      <c r="F1864" s="34" t="s">
        <v>4718</v>
      </c>
    </row>
    <row r="1865" s="51" customFormat="true" ht="18" hidden="false" customHeight="true" outlineLevel="0" collapsed="false">
      <c r="A1865" s="8"/>
      <c r="B1865" s="32" t="s">
        <v>8343</v>
      </c>
      <c r="C1865" s="33" t="s">
        <v>8344</v>
      </c>
      <c r="D1865" s="32" t="s">
        <v>8345</v>
      </c>
      <c r="E1865" s="33" t="s">
        <v>8344</v>
      </c>
      <c r="F1865" s="34" t="s">
        <v>4718</v>
      </c>
    </row>
    <row r="1866" s="51" customFormat="true" ht="18" hidden="false" customHeight="true" outlineLevel="0" collapsed="false">
      <c r="A1866" s="8"/>
      <c r="B1866" s="32" t="s">
        <v>8346</v>
      </c>
      <c r="C1866" s="33" t="s">
        <v>8347</v>
      </c>
      <c r="D1866" s="32" t="s">
        <v>8348</v>
      </c>
      <c r="E1866" s="33" t="s">
        <v>8347</v>
      </c>
      <c r="F1866" s="34" t="s">
        <v>4718</v>
      </c>
    </row>
    <row r="1867" s="51" customFormat="true" ht="18" hidden="false" customHeight="true" outlineLevel="0" collapsed="false">
      <c r="A1867" s="8"/>
      <c r="B1867" s="32"/>
      <c r="C1867" s="33"/>
      <c r="D1867" s="32" t="s">
        <v>8349</v>
      </c>
      <c r="E1867" s="33" t="s">
        <v>8350</v>
      </c>
      <c r="F1867" s="34" t="s">
        <v>8332</v>
      </c>
    </row>
    <row r="1868" s="51" customFormat="true" ht="18" hidden="false" customHeight="true" outlineLevel="0" collapsed="false">
      <c r="A1868" s="8"/>
      <c r="B1868" s="32"/>
      <c r="C1868" s="33"/>
      <c r="D1868" s="32" t="s">
        <v>8351</v>
      </c>
      <c r="E1868" s="33" t="s">
        <v>8352</v>
      </c>
      <c r="F1868" s="34" t="s">
        <v>4718</v>
      </c>
    </row>
    <row r="1869" s="51" customFormat="true" ht="18" hidden="false" customHeight="true" outlineLevel="0" collapsed="false">
      <c r="A1869" s="8"/>
      <c r="B1869" s="32"/>
      <c r="C1869" s="33"/>
      <c r="D1869" s="32" t="s">
        <v>8353</v>
      </c>
      <c r="E1869" s="33" t="s">
        <v>8354</v>
      </c>
      <c r="F1869" s="34" t="s">
        <v>4718</v>
      </c>
    </row>
    <row r="1870" s="51" customFormat="true" ht="18" hidden="false" customHeight="true" outlineLevel="0" collapsed="false">
      <c r="A1870" s="8"/>
      <c r="B1870" s="32"/>
      <c r="C1870" s="33"/>
      <c r="D1870" s="32" t="s">
        <v>8355</v>
      </c>
      <c r="E1870" s="33" t="s">
        <v>8356</v>
      </c>
      <c r="F1870" s="34" t="s">
        <v>4718</v>
      </c>
    </row>
    <row r="1871" s="51" customFormat="true" ht="18" hidden="false" customHeight="true" outlineLevel="0" collapsed="false">
      <c r="A1871" s="8"/>
      <c r="B1871" s="32" t="s">
        <v>8357</v>
      </c>
      <c r="C1871" s="33" t="s">
        <v>8358</v>
      </c>
      <c r="D1871" s="32" t="s">
        <v>8357</v>
      </c>
      <c r="E1871" s="33" t="s">
        <v>8359</v>
      </c>
      <c r="F1871" s="34" t="s">
        <v>8197</v>
      </c>
    </row>
    <row r="1872" s="51" customFormat="true" ht="18" hidden="false" customHeight="true" outlineLevel="0" collapsed="false">
      <c r="A1872" s="8"/>
      <c r="B1872" s="32" t="s">
        <v>8360</v>
      </c>
      <c r="C1872" s="33" t="s">
        <v>8358</v>
      </c>
      <c r="D1872" s="32" t="s">
        <v>8360</v>
      </c>
      <c r="E1872" s="33" t="s">
        <v>8359</v>
      </c>
      <c r="F1872" s="34" t="s">
        <v>4718</v>
      </c>
    </row>
    <row r="1873" s="51" customFormat="true" ht="18" hidden="false" customHeight="true" outlineLevel="0" collapsed="false">
      <c r="A1873" s="8"/>
      <c r="B1873" s="32" t="s">
        <v>8361</v>
      </c>
      <c r="C1873" s="33" t="s">
        <v>8358</v>
      </c>
      <c r="D1873" s="32" t="s">
        <v>8361</v>
      </c>
      <c r="E1873" s="33" t="s">
        <v>8359</v>
      </c>
      <c r="F1873" s="34" t="s">
        <v>4718</v>
      </c>
    </row>
    <row r="1874" s="51" customFormat="true" ht="18" hidden="false" customHeight="true" outlineLevel="0" collapsed="false">
      <c r="A1874" s="8"/>
      <c r="B1874" s="32" t="s">
        <v>8362</v>
      </c>
      <c r="C1874" s="33" t="s">
        <v>8358</v>
      </c>
      <c r="D1874" s="32" t="s">
        <v>8362</v>
      </c>
      <c r="E1874" s="33" t="s">
        <v>8359</v>
      </c>
      <c r="F1874" s="34" t="s">
        <v>4718</v>
      </c>
    </row>
    <row r="1875" s="51" customFormat="true" ht="18" hidden="false" customHeight="true" outlineLevel="0" collapsed="false">
      <c r="A1875" s="8"/>
      <c r="B1875" s="32" t="s">
        <v>8363</v>
      </c>
      <c r="C1875" s="33" t="s">
        <v>8364</v>
      </c>
      <c r="D1875" s="32" t="s">
        <v>8363</v>
      </c>
      <c r="E1875" s="33" t="s">
        <v>8365</v>
      </c>
      <c r="F1875" s="34" t="s">
        <v>4718</v>
      </c>
    </row>
    <row r="1876" s="51" customFormat="true" ht="18" hidden="false" customHeight="true" outlineLevel="0" collapsed="false">
      <c r="A1876" s="8"/>
      <c r="B1876" s="32" t="s">
        <v>8366</v>
      </c>
      <c r="C1876" s="33" t="s">
        <v>8364</v>
      </c>
      <c r="D1876" s="32" t="s">
        <v>8366</v>
      </c>
      <c r="E1876" s="33" t="s">
        <v>8365</v>
      </c>
      <c r="F1876" s="34" t="s">
        <v>4718</v>
      </c>
    </row>
    <row r="1877" s="51" customFormat="true" ht="18" hidden="false" customHeight="true" outlineLevel="0" collapsed="false">
      <c r="A1877" s="8"/>
      <c r="B1877" s="32" t="s">
        <v>8367</v>
      </c>
      <c r="C1877" s="33" t="s">
        <v>8364</v>
      </c>
      <c r="D1877" s="32" t="s">
        <v>8367</v>
      </c>
      <c r="E1877" s="33" t="s">
        <v>8365</v>
      </c>
      <c r="F1877" s="34" t="s">
        <v>4718</v>
      </c>
    </row>
    <row r="1878" s="51" customFormat="true" ht="18" hidden="false" customHeight="true" outlineLevel="0" collapsed="false">
      <c r="A1878" s="8"/>
      <c r="B1878" s="32" t="s">
        <v>8368</v>
      </c>
      <c r="C1878" s="33" t="s">
        <v>8364</v>
      </c>
      <c r="D1878" s="32" t="s">
        <v>8368</v>
      </c>
      <c r="E1878" s="33" t="s">
        <v>8365</v>
      </c>
      <c r="F1878" s="34" t="s">
        <v>4718</v>
      </c>
    </row>
    <row r="1879" s="51" customFormat="true" ht="18" hidden="false" customHeight="true" outlineLevel="0" collapsed="false">
      <c r="A1879" s="8"/>
      <c r="B1879" s="32" t="s">
        <v>8369</v>
      </c>
      <c r="C1879" s="33" t="s">
        <v>8358</v>
      </c>
      <c r="D1879" s="32" t="s">
        <v>8369</v>
      </c>
      <c r="E1879" s="33" t="s">
        <v>8359</v>
      </c>
      <c r="F1879" s="34" t="s">
        <v>4718</v>
      </c>
    </row>
    <row r="1880" s="51" customFormat="true" ht="18" hidden="false" customHeight="true" outlineLevel="0" collapsed="false">
      <c r="A1880" s="8"/>
      <c r="B1880" s="32" t="s">
        <v>8370</v>
      </c>
      <c r="C1880" s="33" t="s">
        <v>8371</v>
      </c>
      <c r="D1880" s="32" t="s">
        <v>8370</v>
      </c>
      <c r="E1880" s="33" t="s">
        <v>8372</v>
      </c>
      <c r="F1880" s="34" t="s">
        <v>4718</v>
      </c>
    </row>
    <row r="1881" s="51" customFormat="true" ht="18" hidden="false" customHeight="true" outlineLevel="0" collapsed="false">
      <c r="A1881" s="8"/>
      <c r="B1881" s="32"/>
      <c r="C1881" s="33"/>
      <c r="D1881" s="32" t="s">
        <v>8373</v>
      </c>
      <c r="E1881" s="33" t="s">
        <v>8374</v>
      </c>
      <c r="F1881" s="34" t="s">
        <v>8332</v>
      </c>
    </row>
    <row r="1882" s="51" customFormat="true" ht="18" hidden="false" customHeight="true" outlineLevel="0" collapsed="false">
      <c r="A1882" s="8"/>
      <c r="B1882" s="32" t="s">
        <v>8375</v>
      </c>
      <c r="C1882" s="33" t="s">
        <v>8376</v>
      </c>
      <c r="D1882" s="32" t="s">
        <v>8375</v>
      </c>
      <c r="E1882" s="33" t="s">
        <v>8377</v>
      </c>
      <c r="F1882" s="34" t="s">
        <v>4707</v>
      </c>
    </row>
    <row r="1883" s="51" customFormat="true" ht="18" hidden="false" customHeight="true" outlineLevel="0" collapsed="false">
      <c r="A1883" s="8"/>
      <c r="B1883" s="32" t="s">
        <v>8378</v>
      </c>
      <c r="C1883" s="33" t="s">
        <v>8377</v>
      </c>
      <c r="D1883" s="32" t="s">
        <v>8378</v>
      </c>
      <c r="E1883" s="33" t="s">
        <v>8376</v>
      </c>
      <c r="F1883" s="34" t="s">
        <v>4718</v>
      </c>
    </row>
    <row r="1884" s="51" customFormat="true" ht="18" hidden="false" customHeight="true" outlineLevel="0" collapsed="false">
      <c r="A1884" s="8"/>
      <c r="B1884" s="32"/>
      <c r="C1884" s="33"/>
      <c r="D1884" s="32" t="s">
        <v>8379</v>
      </c>
      <c r="E1884" s="33" t="s">
        <v>8376</v>
      </c>
      <c r="F1884" s="34" t="s">
        <v>8332</v>
      </c>
    </row>
    <row r="1885" s="51" customFormat="true" ht="18" hidden="false" customHeight="true" outlineLevel="0" collapsed="false">
      <c r="A1885" s="8"/>
      <c r="B1885" s="32"/>
      <c r="C1885" s="33"/>
      <c r="D1885" s="32" t="s">
        <v>8380</v>
      </c>
      <c r="E1885" s="33" t="s">
        <v>8376</v>
      </c>
      <c r="F1885" s="34" t="s">
        <v>4718</v>
      </c>
    </row>
    <row r="1886" s="51" customFormat="true" ht="18" hidden="false" customHeight="true" outlineLevel="0" collapsed="false">
      <c r="A1886" s="8"/>
      <c r="B1886" s="32"/>
      <c r="C1886" s="33"/>
      <c r="D1886" s="32" t="s">
        <v>8381</v>
      </c>
      <c r="E1886" s="33" t="s">
        <v>8377</v>
      </c>
      <c r="F1886" s="34" t="s">
        <v>4718</v>
      </c>
    </row>
    <row r="1887" s="51" customFormat="true" ht="18" hidden="false" customHeight="true" outlineLevel="0" collapsed="false">
      <c r="A1887" s="8"/>
      <c r="B1887" s="32" t="s">
        <v>8382</v>
      </c>
      <c r="C1887" s="33" t="s">
        <v>8383</v>
      </c>
      <c r="D1887" s="32" t="s">
        <v>8384</v>
      </c>
      <c r="E1887" s="33" t="s">
        <v>8385</v>
      </c>
      <c r="F1887" s="34" t="s">
        <v>8386</v>
      </c>
    </row>
    <row r="1888" s="51" customFormat="true" ht="18" hidden="false" customHeight="true" outlineLevel="0" collapsed="false">
      <c r="A1888" s="8"/>
      <c r="B1888" s="32"/>
      <c r="C1888" s="33"/>
      <c r="D1888" s="32" t="s">
        <v>8387</v>
      </c>
      <c r="E1888" s="33" t="s">
        <v>8388</v>
      </c>
      <c r="F1888" s="34" t="s">
        <v>8332</v>
      </c>
    </row>
    <row r="1889" s="51" customFormat="true" ht="18" hidden="false" customHeight="true" outlineLevel="0" collapsed="false">
      <c r="A1889" s="8"/>
      <c r="B1889" s="32" t="s">
        <v>8389</v>
      </c>
      <c r="C1889" s="33" t="s">
        <v>8390</v>
      </c>
      <c r="D1889" s="32" t="s">
        <v>8389</v>
      </c>
      <c r="E1889" s="33" t="s">
        <v>8391</v>
      </c>
      <c r="F1889" s="34" t="s">
        <v>8197</v>
      </c>
    </row>
    <row r="1890" s="51" customFormat="true" ht="18" hidden="false" customHeight="true" outlineLevel="0" collapsed="false">
      <c r="A1890" s="8"/>
      <c r="B1890" s="32"/>
      <c r="C1890" s="33"/>
      <c r="D1890" s="32" t="s">
        <v>8392</v>
      </c>
      <c r="E1890" s="33" t="s">
        <v>8393</v>
      </c>
      <c r="F1890" s="34" t="s">
        <v>8332</v>
      </c>
    </row>
    <row r="1891" s="51" customFormat="true" ht="18" hidden="false" customHeight="true" outlineLevel="0" collapsed="false">
      <c r="A1891" s="8"/>
      <c r="B1891" s="32"/>
      <c r="C1891" s="33"/>
      <c r="D1891" s="32" t="s">
        <v>8394</v>
      </c>
      <c r="E1891" s="33" t="s">
        <v>8395</v>
      </c>
      <c r="F1891" s="34" t="s">
        <v>4718</v>
      </c>
    </row>
    <row r="1892" s="51" customFormat="true" ht="23.25" hidden="false" customHeight="true" outlineLevel="0" collapsed="false">
      <c r="A1892" s="8"/>
      <c r="B1892" s="44" t="s">
        <v>8396</v>
      </c>
      <c r="C1892" s="45" t="s">
        <v>8397</v>
      </c>
      <c r="D1892" s="32" t="s">
        <v>8398</v>
      </c>
      <c r="E1892" s="33" t="s">
        <v>8397</v>
      </c>
      <c r="F1892" s="46" t="s">
        <v>4893</v>
      </c>
    </row>
    <row r="1893" s="51" customFormat="true" ht="23.25" hidden="false" customHeight="true" outlineLevel="0" collapsed="false">
      <c r="A1893" s="8"/>
      <c r="B1893" s="44" t="s">
        <v>8399</v>
      </c>
      <c r="C1893" s="45" t="s">
        <v>8400</v>
      </c>
      <c r="D1893" s="32" t="s">
        <v>8401</v>
      </c>
      <c r="E1893" s="33" t="s">
        <v>8400</v>
      </c>
      <c r="F1893" s="46" t="s">
        <v>5871</v>
      </c>
    </row>
    <row r="1894" s="51" customFormat="true" ht="23.25" hidden="false" customHeight="true" outlineLevel="0" collapsed="false">
      <c r="A1894" s="8"/>
      <c r="B1894" s="44" t="s">
        <v>8402</v>
      </c>
      <c r="C1894" s="45" t="s">
        <v>8403</v>
      </c>
      <c r="D1894" s="32" t="s">
        <v>8404</v>
      </c>
      <c r="E1894" s="33" t="s">
        <v>8403</v>
      </c>
      <c r="F1894" s="46" t="s">
        <v>4893</v>
      </c>
    </row>
    <row r="1895" s="51" customFormat="true" ht="23.25" hidden="false" customHeight="true" outlineLevel="0" collapsed="false">
      <c r="A1895" s="8"/>
      <c r="B1895" s="44" t="s">
        <v>8405</v>
      </c>
      <c r="C1895" s="45" t="s">
        <v>8403</v>
      </c>
      <c r="D1895" s="32" t="s">
        <v>8406</v>
      </c>
      <c r="E1895" s="33" t="s">
        <v>8403</v>
      </c>
      <c r="F1895" s="46" t="s">
        <v>4718</v>
      </c>
    </row>
    <row r="1896" s="51" customFormat="true" ht="23.25" hidden="false" customHeight="true" outlineLevel="0" collapsed="false">
      <c r="A1896" s="8"/>
      <c r="B1896" s="44" t="s">
        <v>8407</v>
      </c>
      <c r="C1896" s="45" t="s">
        <v>8408</v>
      </c>
      <c r="D1896" s="32" t="s">
        <v>8409</v>
      </c>
      <c r="E1896" s="33" t="s">
        <v>8408</v>
      </c>
      <c r="F1896" s="46" t="s">
        <v>5871</v>
      </c>
    </row>
    <row r="1897" s="51" customFormat="true" ht="23.25" hidden="false" customHeight="true" outlineLevel="0" collapsed="false">
      <c r="A1897" s="8"/>
      <c r="B1897" s="44" t="s">
        <v>8410</v>
      </c>
      <c r="C1897" s="45" t="s">
        <v>1809</v>
      </c>
      <c r="D1897" s="32" t="s">
        <v>8411</v>
      </c>
      <c r="E1897" s="33" t="s">
        <v>8412</v>
      </c>
      <c r="F1897" s="46" t="s">
        <v>4711</v>
      </c>
    </row>
    <row r="1898" s="51" customFormat="true" ht="23.25" hidden="false" customHeight="true" outlineLevel="0" collapsed="false">
      <c r="A1898" s="8"/>
      <c r="B1898" s="44" t="s">
        <v>8413</v>
      </c>
      <c r="C1898" s="45" t="s">
        <v>8414</v>
      </c>
      <c r="D1898" s="32" t="s">
        <v>8415</v>
      </c>
      <c r="E1898" s="33" t="s">
        <v>8414</v>
      </c>
      <c r="F1898" s="46" t="s">
        <v>5871</v>
      </c>
    </row>
    <row r="1899" s="51" customFormat="true" ht="23.25" hidden="false" customHeight="true" outlineLevel="0" collapsed="false">
      <c r="A1899" s="8"/>
      <c r="B1899" s="44" t="s">
        <v>8416</v>
      </c>
      <c r="C1899" s="45" t="s">
        <v>1815</v>
      </c>
      <c r="D1899" s="32" t="s">
        <v>8416</v>
      </c>
      <c r="E1899" s="33" t="s">
        <v>8417</v>
      </c>
      <c r="F1899" s="46" t="s">
        <v>4711</v>
      </c>
    </row>
    <row r="1900" s="51" customFormat="true" ht="23.25" hidden="false" customHeight="true" outlineLevel="0" collapsed="false">
      <c r="A1900" s="8"/>
      <c r="B1900" s="44" t="s">
        <v>8418</v>
      </c>
      <c r="C1900" s="45" t="s">
        <v>8419</v>
      </c>
      <c r="D1900" s="32" t="s">
        <v>8420</v>
      </c>
      <c r="E1900" s="33" t="s">
        <v>8419</v>
      </c>
      <c r="F1900" s="46" t="s">
        <v>5803</v>
      </c>
    </row>
    <row r="1901" s="51" customFormat="true" ht="23.25" hidden="false" customHeight="true" outlineLevel="0" collapsed="false">
      <c r="A1901" s="8"/>
      <c r="B1901" s="44" t="s">
        <v>8421</v>
      </c>
      <c r="C1901" s="45" t="s">
        <v>8422</v>
      </c>
      <c r="D1901" s="32" t="s">
        <v>8423</v>
      </c>
      <c r="E1901" s="33" t="s">
        <v>8422</v>
      </c>
      <c r="F1901" s="46" t="s">
        <v>7063</v>
      </c>
    </row>
    <row r="1902" s="51" customFormat="true" ht="23.25" hidden="false" customHeight="true" outlineLevel="0" collapsed="false">
      <c r="A1902" s="8"/>
      <c r="B1902" s="44" t="s">
        <v>8424</v>
      </c>
      <c r="C1902" s="45" t="s">
        <v>8425</v>
      </c>
      <c r="D1902" s="32" t="s">
        <v>8426</v>
      </c>
      <c r="E1902" s="33" t="s">
        <v>8425</v>
      </c>
      <c r="F1902" s="46" t="s">
        <v>4718</v>
      </c>
    </row>
    <row r="1903" s="51" customFormat="true" ht="18" hidden="false" customHeight="true" outlineLevel="0" collapsed="false">
      <c r="A1903" s="8" t="s">
        <v>2078</v>
      </c>
      <c r="B1903" s="32" t="s">
        <v>8427</v>
      </c>
      <c r="C1903" s="33" t="s">
        <v>8428</v>
      </c>
      <c r="D1903" s="32" t="s">
        <v>8429</v>
      </c>
      <c r="E1903" s="33" t="s">
        <v>8428</v>
      </c>
      <c r="F1903" s="34" t="s">
        <v>4707</v>
      </c>
    </row>
    <row r="1904" s="51" customFormat="true" ht="18" hidden="false" customHeight="true" outlineLevel="0" collapsed="false">
      <c r="A1904" s="8"/>
      <c r="B1904" s="32" t="s">
        <v>8430</v>
      </c>
      <c r="C1904" s="33" t="s">
        <v>8431</v>
      </c>
      <c r="D1904" s="32" t="s">
        <v>8432</v>
      </c>
      <c r="E1904" s="33" t="s">
        <v>8433</v>
      </c>
      <c r="F1904" s="34" t="s">
        <v>4718</v>
      </c>
    </row>
    <row r="1905" s="51" customFormat="true" ht="18" hidden="false" customHeight="true" outlineLevel="0" collapsed="false">
      <c r="A1905" s="8"/>
      <c r="B1905" s="32"/>
      <c r="C1905" s="33"/>
      <c r="D1905" s="32" t="s">
        <v>8434</v>
      </c>
      <c r="E1905" s="33" t="s">
        <v>8435</v>
      </c>
      <c r="F1905" s="34" t="s">
        <v>4718</v>
      </c>
    </row>
    <row r="1906" s="51" customFormat="true" ht="18" hidden="false" customHeight="true" outlineLevel="0" collapsed="false">
      <c r="A1906" s="8"/>
      <c r="B1906" s="32"/>
      <c r="C1906" s="33"/>
      <c r="D1906" s="32" t="s">
        <v>8436</v>
      </c>
      <c r="E1906" s="33" t="s">
        <v>8437</v>
      </c>
      <c r="F1906" s="34" t="s">
        <v>8332</v>
      </c>
    </row>
    <row r="1907" s="51" customFormat="true" ht="18" hidden="false" customHeight="true" outlineLevel="0" collapsed="false">
      <c r="A1907" s="8"/>
      <c r="B1907" s="32" t="s">
        <v>8438</v>
      </c>
      <c r="C1907" s="33" t="s">
        <v>8439</v>
      </c>
      <c r="D1907" s="32" t="s">
        <v>8440</v>
      </c>
      <c r="E1907" s="33" t="s">
        <v>8439</v>
      </c>
      <c r="F1907" s="34" t="s">
        <v>4707</v>
      </c>
    </row>
    <row r="1908" s="51" customFormat="true" ht="18" hidden="false" customHeight="true" outlineLevel="0" collapsed="false">
      <c r="A1908" s="8"/>
      <c r="B1908" s="32" t="s">
        <v>8441</v>
      </c>
      <c r="C1908" s="33" t="s">
        <v>8442</v>
      </c>
      <c r="D1908" s="32" t="s">
        <v>8443</v>
      </c>
      <c r="E1908" s="33" t="s">
        <v>8442</v>
      </c>
      <c r="F1908" s="34" t="s">
        <v>4718</v>
      </c>
    </row>
    <row r="1909" s="51" customFormat="true" ht="18" hidden="false" customHeight="true" outlineLevel="0" collapsed="false">
      <c r="A1909" s="8"/>
      <c r="B1909" s="32" t="s">
        <v>8444</v>
      </c>
      <c r="C1909" s="33" t="s">
        <v>8439</v>
      </c>
      <c r="D1909" s="32" t="s">
        <v>8445</v>
      </c>
      <c r="E1909" s="33" t="s">
        <v>8439</v>
      </c>
      <c r="F1909" s="34" t="s">
        <v>4718</v>
      </c>
    </row>
    <row r="1910" s="51" customFormat="true" ht="18" hidden="false" customHeight="true" outlineLevel="0" collapsed="false">
      <c r="A1910" s="8"/>
      <c r="B1910" s="32" t="s">
        <v>8446</v>
      </c>
      <c r="C1910" s="33" t="s">
        <v>8447</v>
      </c>
      <c r="D1910" s="32" t="s">
        <v>8448</v>
      </c>
      <c r="E1910" s="33" t="s">
        <v>8447</v>
      </c>
      <c r="F1910" s="34" t="s">
        <v>4718</v>
      </c>
    </row>
    <row r="1911" s="51" customFormat="true" ht="18" hidden="false" customHeight="true" outlineLevel="0" collapsed="false">
      <c r="A1911" s="8"/>
      <c r="B1911" s="32"/>
      <c r="C1911" s="33"/>
      <c r="D1911" s="32" t="s">
        <v>8449</v>
      </c>
      <c r="E1911" s="33" t="s">
        <v>8450</v>
      </c>
      <c r="F1911" s="34" t="s">
        <v>4718</v>
      </c>
    </row>
    <row r="1912" s="51" customFormat="true" ht="18" hidden="false" customHeight="true" outlineLevel="0" collapsed="false">
      <c r="A1912" s="8"/>
      <c r="B1912" s="32" t="s">
        <v>8451</v>
      </c>
      <c r="C1912" s="33" t="s">
        <v>8452</v>
      </c>
      <c r="D1912" s="32" t="s">
        <v>8453</v>
      </c>
      <c r="E1912" s="33" t="s">
        <v>8452</v>
      </c>
      <c r="F1912" s="34" t="s">
        <v>4718</v>
      </c>
    </row>
    <row r="1913" s="51" customFormat="true" ht="18" hidden="false" customHeight="true" outlineLevel="0" collapsed="false">
      <c r="A1913" s="8"/>
      <c r="B1913" s="32" t="s">
        <v>8454</v>
      </c>
      <c r="C1913" s="33" t="s">
        <v>8455</v>
      </c>
      <c r="D1913" s="32" t="s">
        <v>8456</v>
      </c>
      <c r="E1913" s="33" t="s">
        <v>8455</v>
      </c>
      <c r="F1913" s="34" t="s">
        <v>4718</v>
      </c>
    </row>
    <row r="1914" s="51" customFormat="true" ht="18" hidden="false" customHeight="true" outlineLevel="0" collapsed="false">
      <c r="A1914" s="8"/>
      <c r="B1914" s="32"/>
      <c r="C1914" s="33"/>
      <c r="D1914" s="32" t="s">
        <v>8457</v>
      </c>
      <c r="E1914" s="33" t="s">
        <v>8458</v>
      </c>
      <c r="F1914" s="34" t="s">
        <v>4718</v>
      </c>
    </row>
    <row r="1915" s="51" customFormat="true" ht="18" hidden="false" customHeight="true" outlineLevel="0" collapsed="false">
      <c r="A1915" s="8"/>
      <c r="B1915" s="32" t="s">
        <v>8459</v>
      </c>
      <c r="C1915" s="33" t="s">
        <v>8460</v>
      </c>
      <c r="D1915" s="32" t="s">
        <v>8461</v>
      </c>
      <c r="E1915" s="33" t="s">
        <v>8460</v>
      </c>
      <c r="F1915" s="34" t="s">
        <v>4718</v>
      </c>
    </row>
    <row r="1916" s="51" customFormat="true" ht="18" hidden="false" customHeight="true" outlineLevel="0" collapsed="false">
      <c r="A1916" s="8"/>
      <c r="B1916" s="32"/>
      <c r="C1916" s="33"/>
      <c r="D1916" s="32" t="s">
        <v>8462</v>
      </c>
      <c r="E1916" s="33" t="s">
        <v>8463</v>
      </c>
      <c r="F1916" s="34" t="s">
        <v>4718</v>
      </c>
    </row>
    <row r="1917" s="51" customFormat="true" ht="18" hidden="false" customHeight="true" outlineLevel="0" collapsed="false">
      <c r="A1917" s="8"/>
      <c r="B1917" s="32"/>
      <c r="C1917" s="33"/>
      <c r="D1917" s="32" t="s">
        <v>8464</v>
      </c>
      <c r="E1917" s="33" t="s">
        <v>8460</v>
      </c>
      <c r="F1917" s="34" t="s">
        <v>4718</v>
      </c>
    </row>
    <row r="1918" s="51" customFormat="true" ht="18" hidden="false" customHeight="true" outlineLevel="0" collapsed="false">
      <c r="A1918" s="8"/>
      <c r="B1918" s="32"/>
      <c r="C1918" s="33"/>
      <c r="D1918" s="32" t="s">
        <v>8465</v>
      </c>
      <c r="E1918" s="33" t="s">
        <v>8466</v>
      </c>
      <c r="F1918" s="34" t="s">
        <v>4718</v>
      </c>
    </row>
    <row r="1919" s="51" customFormat="true" ht="18" hidden="false" customHeight="true" outlineLevel="0" collapsed="false">
      <c r="A1919" s="8"/>
      <c r="B1919" s="32" t="s">
        <v>8467</v>
      </c>
      <c r="C1919" s="33" t="s">
        <v>8468</v>
      </c>
      <c r="D1919" s="32" t="s">
        <v>8469</v>
      </c>
      <c r="E1919" s="33" t="s">
        <v>8468</v>
      </c>
      <c r="F1919" s="34" t="s">
        <v>4718</v>
      </c>
    </row>
    <row r="1920" s="51" customFormat="true" ht="18" hidden="false" customHeight="true" outlineLevel="0" collapsed="false">
      <c r="A1920" s="8"/>
      <c r="B1920" s="32"/>
      <c r="C1920" s="33"/>
      <c r="D1920" s="32" t="s">
        <v>8470</v>
      </c>
      <c r="E1920" s="33" t="s">
        <v>8471</v>
      </c>
      <c r="F1920" s="34" t="s">
        <v>4718</v>
      </c>
    </row>
    <row r="1921" s="51" customFormat="true" ht="18" hidden="false" customHeight="true" outlineLevel="0" collapsed="false">
      <c r="A1921" s="8"/>
      <c r="B1921" s="32" t="s">
        <v>8472</v>
      </c>
      <c r="C1921" s="33" t="s">
        <v>8473</v>
      </c>
      <c r="D1921" s="32" t="s">
        <v>8474</v>
      </c>
      <c r="E1921" s="33" t="s">
        <v>8473</v>
      </c>
      <c r="F1921" s="34" t="s">
        <v>4718</v>
      </c>
    </row>
    <row r="1922" s="51" customFormat="true" ht="18" hidden="false" customHeight="true" outlineLevel="0" collapsed="false">
      <c r="A1922" s="8"/>
      <c r="B1922" s="32" t="s">
        <v>8475</v>
      </c>
      <c r="C1922" s="33" t="s">
        <v>8476</v>
      </c>
      <c r="D1922" s="32" t="s">
        <v>8477</v>
      </c>
      <c r="E1922" s="33" t="s">
        <v>8476</v>
      </c>
      <c r="F1922" s="34" t="s">
        <v>4718</v>
      </c>
    </row>
    <row r="1923" s="51" customFormat="true" ht="18" hidden="false" customHeight="true" outlineLevel="0" collapsed="false">
      <c r="A1923" s="8"/>
      <c r="B1923" s="32"/>
      <c r="C1923" s="33"/>
      <c r="D1923" s="32" t="s">
        <v>8478</v>
      </c>
      <c r="E1923" s="33" t="s">
        <v>8479</v>
      </c>
      <c r="F1923" s="34" t="s">
        <v>4718</v>
      </c>
    </row>
    <row r="1924" s="51" customFormat="true" ht="18" hidden="false" customHeight="true" outlineLevel="0" collapsed="false">
      <c r="A1924" s="8"/>
      <c r="B1924" s="32"/>
      <c r="C1924" s="33"/>
      <c r="D1924" s="32" t="s">
        <v>8480</v>
      </c>
      <c r="E1924" s="33" t="s">
        <v>8479</v>
      </c>
      <c r="F1924" s="34" t="s">
        <v>4718</v>
      </c>
    </row>
    <row r="1925" s="51" customFormat="true" ht="18" hidden="false" customHeight="true" outlineLevel="0" collapsed="false">
      <c r="A1925" s="8"/>
      <c r="B1925" s="32" t="s">
        <v>8481</v>
      </c>
      <c r="C1925" s="33" t="s">
        <v>8482</v>
      </c>
      <c r="D1925" s="32" t="s">
        <v>8483</v>
      </c>
      <c r="E1925" s="33" t="s">
        <v>8482</v>
      </c>
      <c r="F1925" s="34" t="s">
        <v>4718</v>
      </c>
    </row>
    <row r="1926" s="51" customFormat="true" ht="18" hidden="false" customHeight="true" outlineLevel="0" collapsed="false">
      <c r="A1926" s="8"/>
      <c r="B1926" s="32" t="s">
        <v>8484</v>
      </c>
      <c r="C1926" s="33" t="s">
        <v>8485</v>
      </c>
      <c r="D1926" s="32" t="s">
        <v>8486</v>
      </c>
      <c r="E1926" s="33" t="s">
        <v>8485</v>
      </c>
      <c r="F1926" s="34" t="s">
        <v>4718</v>
      </c>
    </row>
    <row r="1927" s="51" customFormat="true" ht="18" hidden="false" customHeight="true" outlineLevel="0" collapsed="false">
      <c r="A1927" s="8"/>
      <c r="B1927" s="32"/>
      <c r="C1927" s="33"/>
      <c r="D1927" s="32" t="s">
        <v>8487</v>
      </c>
      <c r="E1927" s="33" t="s">
        <v>8488</v>
      </c>
      <c r="F1927" s="34" t="s">
        <v>4718</v>
      </c>
    </row>
    <row r="1928" s="51" customFormat="true" ht="18" hidden="false" customHeight="true" outlineLevel="0" collapsed="false">
      <c r="A1928" s="8"/>
      <c r="B1928" s="32"/>
      <c r="C1928" s="33"/>
      <c r="D1928" s="32" t="s">
        <v>8489</v>
      </c>
      <c r="E1928" s="33" t="s">
        <v>8490</v>
      </c>
      <c r="F1928" s="34" t="s">
        <v>4718</v>
      </c>
    </row>
    <row r="1929" s="51" customFormat="true" ht="18" hidden="false" customHeight="true" outlineLevel="0" collapsed="false">
      <c r="A1929" s="8"/>
      <c r="B1929" s="32"/>
      <c r="C1929" s="33"/>
      <c r="D1929" s="32" t="s">
        <v>8491</v>
      </c>
      <c r="E1929" s="33" t="s">
        <v>8492</v>
      </c>
      <c r="F1929" s="34" t="s">
        <v>4718</v>
      </c>
    </row>
    <row r="1930" s="51" customFormat="true" ht="18" hidden="false" customHeight="true" outlineLevel="0" collapsed="false">
      <c r="A1930" s="8"/>
      <c r="B1930" s="32" t="s">
        <v>8493</v>
      </c>
      <c r="C1930" s="33" t="s">
        <v>8494</v>
      </c>
      <c r="D1930" s="32" t="s">
        <v>8495</v>
      </c>
      <c r="E1930" s="33" t="s">
        <v>8494</v>
      </c>
      <c r="F1930" s="34" t="s">
        <v>4718</v>
      </c>
    </row>
    <row r="1931" s="51" customFormat="true" ht="18" hidden="false" customHeight="true" outlineLevel="0" collapsed="false">
      <c r="A1931" s="8"/>
      <c r="B1931" s="32"/>
      <c r="C1931" s="33"/>
      <c r="D1931" s="32" t="s">
        <v>8496</v>
      </c>
      <c r="E1931" s="33" t="s">
        <v>8497</v>
      </c>
      <c r="F1931" s="34" t="s">
        <v>4718</v>
      </c>
    </row>
    <row r="1932" s="51" customFormat="true" ht="18" hidden="false" customHeight="true" outlineLevel="0" collapsed="false">
      <c r="A1932" s="8"/>
      <c r="B1932" s="32" t="s">
        <v>8498</v>
      </c>
      <c r="C1932" s="33" t="s">
        <v>8499</v>
      </c>
      <c r="D1932" s="32" t="s">
        <v>8500</v>
      </c>
      <c r="E1932" s="33" t="s">
        <v>8494</v>
      </c>
      <c r="F1932" s="34" t="s">
        <v>4718</v>
      </c>
    </row>
    <row r="1933" s="51" customFormat="true" ht="18" hidden="false" customHeight="true" outlineLevel="0" collapsed="false">
      <c r="A1933" s="8"/>
      <c r="B1933" s="32"/>
      <c r="C1933" s="33"/>
      <c r="D1933" s="32" t="s">
        <v>8501</v>
      </c>
      <c r="E1933" s="33" t="s">
        <v>8499</v>
      </c>
      <c r="F1933" s="34" t="s">
        <v>4718</v>
      </c>
    </row>
    <row r="1934" s="51" customFormat="true" ht="18" hidden="false" customHeight="true" outlineLevel="0" collapsed="false">
      <c r="A1934" s="8"/>
      <c r="B1934" s="32" t="s">
        <v>8502</v>
      </c>
      <c r="C1934" s="33" t="s">
        <v>8503</v>
      </c>
      <c r="D1934" s="32" t="s">
        <v>8504</v>
      </c>
      <c r="E1934" s="33" t="s">
        <v>8503</v>
      </c>
      <c r="F1934" s="34" t="s">
        <v>4718</v>
      </c>
    </row>
    <row r="1935" s="51" customFormat="true" ht="18" hidden="false" customHeight="true" outlineLevel="0" collapsed="false">
      <c r="A1935" s="8"/>
      <c r="B1935" s="32"/>
      <c r="C1935" s="33"/>
      <c r="D1935" s="32" t="s">
        <v>8505</v>
      </c>
      <c r="E1935" s="33" t="s">
        <v>8506</v>
      </c>
      <c r="F1935" s="34" t="s">
        <v>4718</v>
      </c>
    </row>
    <row r="1936" s="51" customFormat="true" ht="18" hidden="false" customHeight="true" outlineLevel="0" collapsed="false">
      <c r="A1936" s="8"/>
      <c r="B1936" s="32"/>
      <c r="C1936" s="33"/>
      <c r="D1936" s="32" t="s">
        <v>8507</v>
      </c>
      <c r="E1936" s="33" t="s">
        <v>8508</v>
      </c>
      <c r="F1936" s="34" t="s">
        <v>4718</v>
      </c>
    </row>
    <row r="1937" s="51" customFormat="true" ht="18" hidden="false" customHeight="true" outlineLevel="0" collapsed="false">
      <c r="A1937" s="8"/>
      <c r="B1937" s="32"/>
      <c r="C1937" s="33"/>
      <c r="D1937" s="32" t="s">
        <v>8509</v>
      </c>
      <c r="E1937" s="33" t="s">
        <v>8510</v>
      </c>
      <c r="F1937" s="34" t="s">
        <v>4718</v>
      </c>
    </row>
    <row r="1938" s="51" customFormat="true" ht="18" hidden="false" customHeight="true" outlineLevel="0" collapsed="false">
      <c r="A1938" s="8"/>
      <c r="B1938" s="32" t="s">
        <v>8511</v>
      </c>
      <c r="C1938" s="33" t="s">
        <v>8512</v>
      </c>
      <c r="D1938" s="32" t="s">
        <v>8513</v>
      </c>
      <c r="E1938" s="33" t="s">
        <v>8512</v>
      </c>
      <c r="F1938" s="34" t="s">
        <v>4718</v>
      </c>
    </row>
    <row r="1939" s="51" customFormat="true" ht="18" hidden="false" customHeight="true" outlineLevel="0" collapsed="false">
      <c r="A1939" s="8"/>
      <c r="B1939" s="32"/>
      <c r="C1939" s="33"/>
      <c r="D1939" s="32" t="s">
        <v>8514</v>
      </c>
      <c r="E1939" s="33" t="s">
        <v>8515</v>
      </c>
      <c r="F1939" s="34" t="s">
        <v>4718</v>
      </c>
    </row>
    <row r="1940" s="51" customFormat="true" ht="18" hidden="false" customHeight="true" outlineLevel="0" collapsed="false">
      <c r="A1940" s="8"/>
      <c r="B1940" s="32" t="s">
        <v>8516</v>
      </c>
      <c r="C1940" s="33" t="s">
        <v>8517</v>
      </c>
      <c r="D1940" s="32" t="s">
        <v>8518</v>
      </c>
      <c r="E1940" s="33" t="s">
        <v>8519</v>
      </c>
      <c r="F1940" s="34" t="s">
        <v>4718</v>
      </c>
    </row>
    <row r="1941" s="51" customFormat="true" ht="18" hidden="false" customHeight="true" outlineLevel="0" collapsed="false">
      <c r="A1941" s="8"/>
      <c r="B1941" s="32" t="s">
        <v>8520</v>
      </c>
      <c r="C1941" s="33" t="s">
        <v>8521</v>
      </c>
      <c r="D1941" s="32" t="s">
        <v>8522</v>
      </c>
      <c r="E1941" s="33" t="s">
        <v>8521</v>
      </c>
      <c r="F1941" s="34" t="s">
        <v>4718</v>
      </c>
    </row>
    <row r="1942" s="51" customFormat="true" ht="18" hidden="false" customHeight="true" outlineLevel="0" collapsed="false">
      <c r="A1942" s="8"/>
      <c r="B1942" s="32" t="s">
        <v>8523</v>
      </c>
      <c r="C1942" s="33" t="s">
        <v>8519</v>
      </c>
      <c r="D1942" s="32" t="s">
        <v>8524</v>
      </c>
      <c r="E1942" s="33" t="s">
        <v>8519</v>
      </c>
      <c r="F1942" s="34" t="s">
        <v>4718</v>
      </c>
    </row>
    <row r="1943" s="51" customFormat="true" ht="18" hidden="false" customHeight="true" outlineLevel="0" collapsed="false">
      <c r="A1943" s="8"/>
      <c r="B1943" s="32" t="s">
        <v>8525</v>
      </c>
      <c r="C1943" s="33" t="s">
        <v>8526</v>
      </c>
      <c r="D1943" s="32" t="s">
        <v>8527</v>
      </c>
      <c r="E1943" s="33" t="s">
        <v>8526</v>
      </c>
      <c r="F1943" s="34" t="s">
        <v>4718</v>
      </c>
    </row>
    <row r="1944" s="51" customFormat="true" ht="18" hidden="false" customHeight="true" outlineLevel="0" collapsed="false">
      <c r="A1944" s="8"/>
      <c r="B1944" s="32" t="s">
        <v>8528</v>
      </c>
      <c r="C1944" s="33" t="s">
        <v>8529</v>
      </c>
      <c r="D1944" s="32" t="s">
        <v>8530</v>
      </c>
      <c r="E1944" s="33" t="s">
        <v>8529</v>
      </c>
      <c r="F1944" s="34" t="s">
        <v>4718</v>
      </c>
    </row>
    <row r="1945" s="51" customFormat="true" ht="18" hidden="false" customHeight="true" outlineLevel="0" collapsed="false">
      <c r="A1945" s="8"/>
      <c r="B1945" s="32" t="s">
        <v>8531</v>
      </c>
      <c r="C1945" s="33" t="s">
        <v>8517</v>
      </c>
      <c r="D1945" s="32" t="s">
        <v>8532</v>
      </c>
      <c r="E1945" s="33" t="s">
        <v>8517</v>
      </c>
      <c r="F1945" s="34" t="s">
        <v>4718</v>
      </c>
    </row>
    <row r="1946" s="51" customFormat="true" ht="18" hidden="false" customHeight="true" outlineLevel="0" collapsed="false">
      <c r="A1946" s="8"/>
      <c r="B1946" s="32" t="s">
        <v>8533</v>
      </c>
      <c r="C1946" s="33" t="s">
        <v>8534</v>
      </c>
      <c r="D1946" s="32" t="s">
        <v>8535</v>
      </c>
      <c r="E1946" s="33" t="s">
        <v>8534</v>
      </c>
      <c r="F1946" s="34" t="s">
        <v>4718</v>
      </c>
    </row>
    <row r="1947" s="51" customFormat="true" ht="18" hidden="false" customHeight="true" outlineLevel="0" collapsed="false">
      <c r="A1947" s="8"/>
      <c r="B1947" s="32" t="s">
        <v>8536</v>
      </c>
      <c r="C1947" s="33" t="s">
        <v>8521</v>
      </c>
      <c r="D1947" s="32" t="s">
        <v>8537</v>
      </c>
      <c r="E1947" s="33" t="s">
        <v>8521</v>
      </c>
      <c r="F1947" s="34" t="s">
        <v>4718</v>
      </c>
    </row>
    <row r="1948" s="51" customFormat="true" ht="18" hidden="false" customHeight="true" outlineLevel="0" collapsed="false">
      <c r="A1948" s="8"/>
      <c r="B1948" s="32" t="s">
        <v>8538</v>
      </c>
      <c r="C1948" s="33" t="s">
        <v>8529</v>
      </c>
      <c r="D1948" s="32" t="s">
        <v>8539</v>
      </c>
      <c r="E1948" s="33" t="s">
        <v>8529</v>
      </c>
      <c r="F1948" s="34" t="s">
        <v>4718</v>
      </c>
    </row>
    <row r="1949" s="51" customFormat="true" ht="18" hidden="false" customHeight="true" outlineLevel="0" collapsed="false">
      <c r="A1949" s="8"/>
      <c r="B1949" s="32" t="s">
        <v>8540</v>
      </c>
      <c r="C1949" s="33" t="s">
        <v>8521</v>
      </c>
      <c r="D1949" s="32" t="s">
        <v>8541</v>
      </c>
      <c r="E1949" s="33" t="s">
        <v>8521</v>
      </c>
      <c r="F1949" s="34" t="s">
        <v>4718</v>
      </c>
    </row>
    <row r="1950" s="51" customFormat="true" ht="18" hidden="false" customHeight="true" outlineLevel="0" collapsed="false">
      <c r="A1950" s="8"/>
      <c r="B1950" s="32" t="s">
        <v>8542</v>
      </c>
      <c r="C1950" s="33" t="s">
        <v>8529</v>
      </c>
      <c r="D1950" s="32" t="s">
        <v>8543</v>
      </c>
      <c r="E1950" s="33" t="s">
        <v>8521</v>
      </c>
      <c r="F1950" s="34" t="s">
        <v>4718</v>
      </c>
    </row>
    <row r="1951" s="51" customFormat="true" ht="18" hidden="false" customHeight="true" outlineLevel="0" collapsed="false">
      <c r="A1951" s="8"/>
      <c r="B1951" s="32" t="s">
        <v>8544</v>
      </c>
      <c r="C1951" s="33" t="s">
        <v>8545</v>
      </c>
      <c r="D1951" s="32" t="s">
        <v>8546</v>
      </c>
      <c r="E1951" s="33" t="s">
        <v>8545</v>
      </c>
      <c r="F1951" s="34" t="s">
        <v>4718</v>
      </c>
    </row>
    <row r="1952" s="51" customFormat="true" ht="18" hidden="false" customHeight="true" outlineLevel="0" collapsed="false">
      <c r="A1952" s="8"/>
      <c r="B1952" s="32" t="s">
        <v>8547</v>
      </c>
      <c r="C1952" s="33" t="s">
        <v>8548</v>
      </c>
      <c r="D1952" s="32" t="s">
        <v>8549</v>
      </c>
      <c r="E1952" s="33" t="s">
        <v>8548</v>
      </c>
      <c r="F1952" s="34" t="s">
        <v>4718</v>
      </c>
    </row>
    <row r="1953" s="51" customFormat="true" ht="18" hidden="false" customHeight="true" outlineLevel="0" collapsed="false">
      <c r="A1953" s="8"/>
      <c r="B1953" s="32"/>
      <c r="C1953" s="33"/>
      <c r="D1953" s="32" t="s">
        <v>8550</v>
      </c>
      <c r="E1953" s="33" t="s">
        <v>8551</v>
      </c>
      <c r="F1953" s="34" t="s">
        <v>4718</v>
      </c>
    </row>
    <row r="1954" s="51" customFormat="true" ht="18" hidden="false" customHeight="true" outlineLevel="0" collapsed="false">
      <c r="A1954" s="8"/>
      <c r="B1954" s="32"/>
      <c r="C1954" s="33"/>
      <c r="D1954" s="32" t="s">
        <v>8552</v>
      </c>
      <c r="E1954" s="33" t="s">
        <v>8553</v>
      </c>
      <c r="F1954" s="34" t="s">
        <v>4718</v>
      </c>
    </row>
    <row r="1955" s="51" customFormat="true" ht="18" hidden="false" customHeight="true" outlineLevel="0" collapsed="false">
      <c r="A1955" s="8"/>
      <c r="B1955" s="32" t="s">
        <v>8554</v>
      </c>
      <c r="C1955" s="33" t="s">
        <v>8555</v>
      </c>
      <c r="D1955" s="32" t="s">
        <v>8556</v>
      </c>
      <c r="E1955" s="33" t="s">
        <v>8557</v>
      </c>
      <c r="F1955" s="34" t="s">
        <v>4718</v>
      </c>
    </row>
    <row r="1956" s="51" customFormat="true" ht="18" hidden="false" customHeight="true" outlineLevel="0" collapsed="false">
      <c r="A1956" s="8"/>
      <c r="B1956" s="32" t="s">
        <v>8558</v>
      </c>
      <c r="C1956" s="33" t="s">
        <v>8559</v>
      </c>
      <c r="D1956" s="32" t="s">
        <v>8560</v>
      </c>
      <c r="E1956" s="33" t="s">
        <v>8559</v>
      </c>
      <c r="F1956" s="34" t="s">
        <v>4718</v>
      </c>
    </row>
    <row r="1957" s="51" customFormat="true" ht="18" hidden="false" customHeight="true" outlineLevel="0" collapsed="false">
      <c r="A1957" s="8"/>
      <c r="B1957" s="32" t="s">
        <v>8561</v>
      </c>
      <c r="C1957" s="33" t="s">
        <v>8562</v>
      </c>
      <c r="D1957" s="32" t="s">
        <v>8563</v>
      </c>
      <c r="E1957" s="33" t="s">
        <v>8562</v>
      </c>
      <c r="F1957" s="34" t="s">
        <v>4718</v>
      </c>
    </row>
    <row r="1958" s="51" customFormat="true" ht="18" hidden="false" customHeight="true" outlineLevel="0" collapsed="false">
      <c r="A1958" s="8"/>
      <c r="B1958" s="32" t="s">
        <v>8564</v>
      </c>
      <c r="C1958" s="33" t="s">
        <v>8557</v>
      </c>
      <c r="D1958" s="32" t="s">
        <v>8565</v>
      </c>
      <c r="E1958" s="33" t="s">
        <v>8566</v>
      </c>
      <c r="F1958" s="34" t="s">
        <v>4718</v>
      </c>
    </row>
    <row r="1959" s="51" customFormat="true" ht="18" hidden="false" customHeight="true" outlineLevel="0" collapsed="false">
      <c r="A1959" s="8"/>
      <c r="B1959" s="32"/>
      <c r="C1959" s="33"/>
      <c r="D1959" s="32" t="s">
        <v>8567</v>
      </c>
      <c r="E1959" s="33" t="s">
        <v>8557</v>
      </c>
      <c r="F1959" s="34" t="s">
        <v>4718</v>
      </c>
    </row>
    <row r="1960" s="51" customFormat="true" ht="18" hidden="false" customHeight="true" outlineLevel="0" collapsed="false">
      <c r="A1960" s="8"/>
      <c r="B1960" s="32"/>
      <c r="C1960" s="33"/>
      <c r="D1960" s="32" t="s">
        <v>8568</v>
      </c>
      <c r="E1960" s="33" t="s">
        <v>8569</v>
      </c>
      <c r="F1960" s="34" t="s">
        <v>4718</v>
      </c>
    </row>
    <row r="1961" s="51" customFormat="true" ht="18" hidden="false" customHeight="true" outlineLevel="0" collapsed="false">
      <c r="A1961" s="8"/>
      <c r="B1961" s="32" t="s">
        <v>8570</v>
      </c>
      <c r="C1961" s="33" t="s">
        <v>8571</v>
      </c>
      <c r="D1961" s="32" t="s">
        <v>8572</v>
      </c>
      <c r="E1961" s="33" t="s">
        <v>8571</v>
      </c>
      <c r="F1961" s="34" t="s">
        <v>4718</v>
      </c>
    </row>
    <row r="1962" s="51" customFormat="true" ht="18" hidden="false" customHeight="true" outlineLevel="0" collapsed="false">
      <c r="A1962" s="8"/>
      <c r="B1962" s="32" t="s">
        <v>8573</v>
      </c>
      <c r="C1962" s="33" t="s">
        <v>8574</v>
      </c>
      <c r="D1962" s="32" t="s">
        <v>8575</v>
      </c>
      <c r="E1962" s="33" t="s">
        <v>8576</v>
      </c>
      <c r="F1962" s="34" t="s">
        <v>4718</v>
      </c>
    </row>
    <row r="1963" s="51" customFormat="true" ht="18" hidden="false" customHeight="true" outlineLevel="0" collapsed="false">
      <c r="A1963" s="8"/>
      <c r="B1963" s="32" t="s">
        <v>8577</v>
      </c>
      <c r="C1963" s="33" t="s">
        <v>8571</v>
      </c>
      <c r="D1963" s="32" t="s">
        <v>8578</v>
      </c>
      <c r="E1963" s="33" t="s">
        <v>8579</v>
      </c>
      <c r="F1963" s="34" t="s">
        <v>4718</v>
      </c>
    </row>
    <row r="1964" s="51" customFormat="true" ht="18" hidden="false" customHeight="true" outlineLevel="0" collapsed="false">
      <c r="A1964" s="8"/>
      <c r="B1964" s="32"/>
      <c r="C1964" s="33"/>
      <c r="D1964" s="32" t="s">
        <v>8580</v>
      </c>
      <c r="E1964" s="33" t="s">
        <v>8571</v>
      </c>
      <c r="F1964" s="34" t="s">
        <v>4718</v>
      </c>
    </row>
    <row r="1965" s="51" customFormat="true" ht="18" hidden="false" customHeight="true" outlineLevel="0" collapsed="false">
      <c r="A1965" s="8"/>
      <c r="B1965" s="32"/>
      <c r="C1965" s="33"/>
      <c r="D1965" s="32" t="s">
        <v>8581</v>
      </c>
      <c r="E1965" s="33" t="s">
        <v>8582</v>
      </c>
      <c r="F1965" s="34" t="s">
        <v>4718</v>
      </c>
    </row>
    <row r="1966" s="51" customFormat="true" ht="18" hidden="false" customHeight="true" outlineLevel="0" collapsed="false">
      <c r="A1966" s="8"/>
      <c r="B1966" s="32"/>
      <c r="C1966" s="33"/>
      <c r="D1966" s="32" t="s">
        <v>8583</v>
      </c>
      <c r="E1966" s="33" t="s">
        <v>8571</v>
      </c>
      <c r="F1966" s="34" t="s">
        <v>4718</v>
      </c>
    </row>
    <row r="1967" s="51" customFormat="true" ht="18" hidden="false" customHeight="true" outlineLevel="0" collapsed="false">
      <c r="A1967" s="8"/>
      <c r="B1967" s="32"/>
      <c r="C1967" s="33"/>
      <c r="D1967" s="32" t="s">
        <v>8584</v>
      </c>
      <c r="E1967" s="33" t="s">
        <v>8585</v>
      </c>
      <c r="F1967" s="34" t="s">
        <v>4718</v>
      </c>
    </row>
    <row r="1968" s="51" customFormat="true" ht="18" hidden="false" customHeight="true" outlineLevel="0" collapsed="false">
      <c r="A1968" s="8"/>
      <c r="B1968" s="32" t="s">
        <v>8586</v>
      </c>
      <c r="C1968" s="33" t="s">
        <v>8587</v>
      </c>
      <c r="D1968" s="32" t="s">
        <v>8588</v>
      </c>
      <c r="E1968" s="33" t="s">
        <v>8587</v>
      </c>
      <c r="F1968" s="34" t="s">
        <v>4718</v>
      </c>
    </row>
    <row r="1969" s="51" customFormat="true" ht="18" hidden="false" customHeight="true" outlineLevel="0" collapsed="false">
      <c r="A1969" s="8"/>
      <c r="B1969" s="32" t="s">
        <v>8589</v>
      </c>
      <c r="C1969" s="33" t="s">
        <v>8590</v>
      </c>
      <c r="D1969" s="32" t="s">
        <v>8591</v>
      </c>
      <c r="E1969" s="33" t="s">
        <v>8590</v>
      </c>
      <c r="F1969" s="34" t="s">
        <v>4718</v>
      </c>
    </row>
    <row r="1970" s="51" customFormat="true" ht="18" hidden="false" customHeight="true" outlineLevel="0" collapsed="false">
      <c r="A1970" s="8"/>
      <c r="B1970" s="32"/>
      <c r="C1970" s="33"/>
      <c r="D1970" s="32" t="s">
        <v>8592</v>
      </c>
      <c r="E1970" s="33" t="s">
        <v>8590</v>
      </c>
      <c r="F1970" s="34" t="s">
        <v>4718</v>
      </c>
    </row>
    <row r="1971" s="51" customFormat="true" ht="18" hidden="false" customHeight="true" outlineLevel="0" collapsed="false">
      <c r="A1971" s="8"/>
      <c r="B1971" s="32" t="s">
        <v>8593</v>
      </c>
      <c r="C1971" s="33" t="s">
        <v>8594</v>
      </c>
      <c r="D1971" s="32" t="s">
        <v>8595</v>
      </c>
      <c r="E1971" s="33" t="s">
        <v>8594</v>
      </c>
      <c r="F1971" s="34" t="s">
        <v>4718</v>
      </c>
    </row>
    <row r="1972" s="51" customFormat="true" ht="18" hidden="false" customHeight="true" outlineLevel="0" collapsed="false">
      <c r="A1972" s="8"/>
      <c r="B1972" s="32"/>
      <c r="C1972" s="33"/>
      <c r="D1972" s="32" t="s">
        <v>8596</v>
      </c>
      <c r="E1972" s="33" t="s">
        <v>8594</v>
      </c>
      <c r="F1972" s="34" t="s">
        <v>4718</v>
      </c>
    </row>
    <row r="1973" s="51" customFormat="true" ht="18" hidden="false" customHeight="true" outlineLevel="0" collapsed="false">
      <c r="A1973" s="8"/>
      <c r="B1973" s="32"/>
      <c r="C1973" s="33"/>
      <c r="D1973" s="32" t="s">
        <v>8597</v>
      </c>
      <c r="E1973" s="33" t="s">
        <v>8594</v>
      </c>
      <c r="F1973" s="34" t="s">
        <v>4718</v>
      </c>
    </row>
    <row r="1974" s="51" customFormat="true" ht="18" hidden="false" customHeight="true" outlineLevel="0" collapsed="false">
      <c r="A1974" s="8"/>
      <c r="B1974" s="32"/>
      <c r="C1974" s="33"/>
      <c r="D1974" s="32" t="s">
        <v>8598</v>
      </c>
      <c r="E1974" s="33" t="s">
        <v>8587</v>
      </c>
      <c r="F1974" s="34" t="s">
        <v>4718</v>
      </c>
    </row>
    <row r="1975" s="51" customFormat="true" ht="18" hidden="false" customHeight="true" outlineLevel="0" collapsed="false">
      <c r="A1975" s="8"/>
      <c r="B1975" s="32"/>
      <c r="C1975" s="33"/>
      <c r="D1975" s="32" t="s">
        <v>8599</v>
      </c>
      <c r="E1975" s="33" t="s">
        <v>8587</v>
      </c>
      <c r="F1975" s="34" t="s">
        <v>4718</v>
      </c>
    </row>
    <row r="1976" s="51" customFormat="true" ht="18" hidden="false" customHeight="true" outlineLevel="0" collapsed="false">
      <c r="A1976" s="8"/>
      <c r="B1976" s="32"/>
      <c r="C1976" s="33"/>
      <c r="D1976" s="32" t="s">
        <v>8600</v>
      </c>
      <c r="E1976" s="33" t="s">
        <v>8601</v>
      </c>
      <c r="F1976" s="34" t="s">
        <v>4718</v>
      </c>
    </row>
    <row r="1977" s="51" customFormat="true" ht="18" hidden="false" customHeight="true" outlineLevel="0" collapsed="false">
      <c r="A1977" s="8"/>
      <c r="B1977" s="32"/>
      <c r="C1977" s="33"/>
      <c r="D1977" s="32" t="s">
        <v>8602</v>
      </c>
      <c r="E1977" s="33" t="s">
        <v>8603</v>
      </c>
      <c r="F1977" s="34" t="s">
        <v>4718</v>
      </c>
    </row>
    <row r="1978" s="51" customFormat="true" ht="18" hidden="false" customHeight="true" outlineLevel="0" collapsed="false">
      <c r="A1978" s="8"/>
      <c r="B1978" s="32"/>
      <c r="C1978" s="33"/>
      <c r="D1978" s="32" t="s">
        <v>8604</v>
      </c>
      <c r="E1978" s="33" t="s">
        <v>8605</v>
      </c>
      <c r="F1978" s="34" t="s">
        <v>4718</v>
      </c>
    </row>
    <row r="1979" s="51" customFormat="true" ht="18" hidden="false" customHeight="true" outlineLevel="0" collapsed="false">
      <c r="A1979" s="8"/>
      <c r="B1979" s="32"/>
      <c r="C1979" s="33"/>
      <c r="D1979" s="32" t="s">
        <v>8606</v>
      </c>
      <c r="E1979" s="33" t="s">
        <v>8605</v>
      </c>
      <c r="F1979" s="34" t="s">
        <v>4718</v>
      </c>
    </row>
    <row r="1980" s="51" customFormat="true" ht="18" hidden="false" customHeight="true" outlineLevel="0" collapsed="false">
      <c r="A1980" s="8"/>
      <c r="B1980" s="32"/>
      <c r="C1980" s="33"/>
      <c r="D1980" s="32" t="s">
        <v>8607</v>
      </c>
      <c r="E1980" s="33" t="s">
        <v>8605</v>
      </c>
      <c r="F1980" s="34" t="s">
        <v>4718</v>
      </c>
    </row>
    <row r="1981" s="51" customFormat="true" ht="18" hidden="false" customHeight="true" outlineLevel="0" collapsed="false">
      <c r="A1981" s="8"/>
      <c r="B1981" s="32"/>
      <c r="C1981" s="33"/>
      <c r="D1981" s="32" t="s">
        <v>8608</v>
      </c>
      <c r="E1981" s="33" t="s">
        <v>8605</v>
      </c>
      <c r="F1981" s="34" t="s">
        <v>4718</v>
      </c>
    </row>
    <row r="1982" s="51" customFormat="true" ht="18" hidden="false" customHeight="true" outlineLevel="0" collapsed="false">
      <c r="A1982" s="8"/>
      <c r="B1982" s="32"/>
      <c r="C1982" s="33"/>
      <c r="D1982" s="32" t="s">
        <v>8609</v>
      </c>
      <c r="E1982" s="33" t="s">
        <v>8605</v>
      </c>
      <c r="F1982" s="34" t="s">
        <v>4718</v>
      </c>
    </row>
    <row r="1983" s="51" customFormat="true" ht="18" hidden="false" customHeight="true" outlineLevel="0" collapsed="false">
      <c r="A1983" s="8"/>
      <c r="B1983" s="32"/>
      <c r="C1983" s="33"/>
      <c r="D1983" s="32" t="s">
        <v>8610</v>
      </c>
      <c r="E1983" s="33" t="s">
        <v>8611</v>
      </c>
      <c r="F1983" s="34" t="s">
        <v>4718</v>
      </c>
    </row>
    <row r="1984" s="51" customFormat="true" ht="18" hidden="false" customHeight="true" outlineLevel="0" collapsed="false">
      <c r="A1984" s="8"/>
      <c r="B1984" s="32"/>
      <c r="C1984" s="33"/>
      <c r="D1984" s="32" t="s">
        <v>8612</v>
      </c>
      <c r="E1984" s="33" t="s">
        <v>8605</v>
      </c>
      <c r="F1984" s="34" t="s">
        <v>4718</v>
      </c>
    </row>
    <row r="1985" s="51" customFormat="true" ht="18" hidden="false" customHeight="true" outlineLevel="0" collapsed="false">
      <c r="A1985" s="8"/>
      <c r="B1985" s="32"/>
      <c r="C1985" s="33"/>
      <c r="D1985" s="32" t="s">
        <v>8613</v>
      </c>
      <c r="E1985" s="33" t="s">
        <v>8614</v>
      </c>
      <c r="F1985" s="34" t="s">
        <v>4718</v>
      </c>
    </row>
    <row r="1986" s="51" customFormat="true" ht="18" hidden="false" customHeight="true" outlineLevel="0" collapsed="false">
      <c r="A1986" s="8"/>
      <c r="B1986" s="32" t="s">
        <v>8615</v>
      </c>
      <c r="C1986" s="33" t="s">
        <v>8616</v>
      </c>
      <c r="D1986" s="32" t="s">
        <v>8617</v>
      </c>
      <c r="E1986" s="33" t="s">
        <v>8616</v>
      </c>
      <c r="F1986" s="34" t="s">
        <v>4718</v>
      </c>
    </row>
    <row r="1987" s="51" customFormat="true" ht="18" hidden="false" customHeight="true" outlineLevel="0" collapsed="false">
      <c r="A1987" s="8"/>
      <c r="B1987" s="32"/>
      <c r="C1987" s="33"/>
      <c r="D1987" s="32" t="s">
        <v>8618</v>
      </c>
      <c r="E1987" s="33" t="s">
        <v>8616</v>
      </c>
      <c r="F1987" s="34" t="s">
        <v>4718</v>
      </c>
    </row>
    <row r="1988" s="51" customFormat="true" ht="18" hidden="false" customHeight="true" outlineLevel="0" collapsed="false">
      <c r="A1988" s="8"/>
      <c r="B1988" s="32" t="s">
        <v>8619</v>
      </c>
      <c r="C1988" s="33" t="s">
        <v>8620</v>
      </c>
      <c r="D1988" s="32" t="s">
        <v>8621</v>
      </c>
      <c r="E1988" s="33" t="s">
        <v>8620</v>
      </c>
      <c r="F1988" s="34" t="s">
        <v>4718</v>
      </c>
    </row>
    <row r="1989" s="51" customFormat="true" ht="18" hidden="false" customHeight="true" outlineLevel="0" collapsed="false">
      <c r="A1989" s="8"/>
      <c r="B1989" s="32" t="s">
        <v>8622</v>
      </c>
      <c r="C1989" s="33" t="s">
        <v>8623</v>
      </c>
      <c r="D1989" s="32" t="s">
        <v>8624</v>
      </c>
      <c r="E1989" s="33" t="s">
        <v>8623</v>
      </c>
      <c r="F1989" s="34" t="s">
        <v>4718</v>
      </c>
    </row>
    <row r="1990" s="51" customFormat="true" ht="18" hidden="false" customHeight="true" outlineLevel="0" collapsed="false">
      <c r="A1990" s="8"/>
      <c r="B1990" s="32" t="s">
        <v>8625</v>
      </c>
      <c r="C1990" s="33" t="s">
        <v>8626</v>
      </c>
      <c r="D1990" s="32" t="s">
        <v>4706</v>
      </c>
      <c r="E1990" s="33"/>
      <c r="F1990" s="34" t="s">
        <v>4718</v>
      </c>
    </row>
    <row r="1991" s="51" customFormat="true" ht="18" hidden="false" customHeight="true" outlineLevel="0" collapsed="false">
      <c r="A1991" s="8"/>
      <c r="B1991" s="32" t="s">
        <v>8627</v>
      </c>
      <c r="C1991" s="33" t="s">
        <v>8626</v>
      </c>
      <c r="D1991" s="32" t="s">
        <v>4706</v>
      </c>
      <c r="E1991" s="33"/>
      <c r="F1991" s="34" t="s">
        <v>4718</v>
      </c>
    </row>
    <row r="1992" s="51" customFormat="true" ht="18" hidden="false" customHeight="true" outlineLevel="0" collapsed="false">
      <c r="A1992" s="8"/>
      <c r="B1992" s="32" t="s">
        <v>8628</v>
      </c>
      <c r="C1992" s="33" t="s">
        <v>8629</v>
      </c>
      <c r="D1992" s="32" t="s">
        <v>8630</v>
      </c>
      <c r="E1992" s="33" t="s">
        <v>8629</v>
      </c>
      <c r="F1992" s="34" t="s">
        <v>4718</v>
      </c>
    </row>
    <row r="1993" s="51" customFormat="true" ht="18" hidden="false" customHeight="true" outlineLevel="0" collapsed="false">
      <c r="A1993" s="8"/>
      <c r="B1993" s="32" t="s">
        <v>8631</v>
      </c>
      <c r="C1993" s="33" t="s">
        <v>8629</v>
      </c>
      <c r="D1993" s="32" t="s">
        <v>8632</v>
      </c>
      <c r="E1993" s="33" t="s">
        <v>8629</v>
      </c>
      <c r="F1993" s="34" t="s">
        <v>4718</v>
      </c>
    </row>
    <row r="1994" s="51" customFormat="true" ht="18" hidden="false" customHeight="true" outlineLevel="0" collapsed="false">
      <c r="A1994" s="8"/>
      <c r="B1994" s="32" t="s">
        <v>8633</v>
      </c>
      <c r="C1994" s="33" t="s">
        <v>8634</v>
      </c>
      <c r="D1994" s="32" t="s">
        <v>8635</v>
      </c>
      <c r="E1994" s="33" t="s">
        <v>8634</v>
      </c>
      <c r="F1994" s="34" t="s">
        <v>4718</v>
      </c>
    </row>
    <row r="1995" s="51" customFormat="true" ht="18" hidden="false" customHeight="true" outlineLevel="0" collapsed="false">
      <c r="A1995" s="8"/>
      <c r="B1995" s="32" t="s">
        <v>8636</v>
      </c>
      <c r="C1995" s="33" t="s">
        <v>8637</v>
      </c>
      <c r="D1995" s="32" t="s">
        <v>8638</v>
      </c>
      <c r="E1995" s="33" t="s">
        <v>8637</v>
      </c>
      <c r="F1995" s="34" t="s">
        <v>4718</v>
      </c>
    </row>
    <row r="1996" s="51" customFormat="true" ht="18" hidden="false" customHeight="true" outlineLevel="0" collapsed="false">
      <c r="A1996" s="8"/>
      <c r="B1996" s="32" t="s">
        <v>8639</v>
      </c>
      <c r="C1996" s="33" t="s">
        <v>8640</v>
      </c>
      <c r="D1996" s="32" t="s">
        <v>8641</v>
      </c>
      <c r="E1996" s="33" t="s">
        <v>8640</v>
      </c>
      <c r="F1996" s="34" t="s">
        <v>4718</v>
      </c>
    </row>
    <row r="1997" s="51" customFormat="true" ht="18" hidden="false" customHeight="true" outlineLevel="0" collapsed="false">
      <c r="A1997" s="8"/>
      <c r="B1997" s="32" t="s">
        <v>8642</v>
      </c>
      <c r="C1997" s="33" t="s">
        <v>8643</v>
      </c>
      <c r="D1997" s="32" t="s">
        <v>8644</v>
      </c>
      <c r="E1997" s="33" t="s">
        <v>8643</v>
      </c>
      <c r="F1997" s="34" t="s">
        <v>4718</v>
      </c>
    </row>
    <row r="1998" s="51" customFormat="true" ht="18" hidden="false" customHeight="true" outlineLevel="0" collapsed="false">
      <c r="A1998" s="8"/>
      <c r="B1998" s="32" t="s">
        <v>8645</v>
      </c>
      <c r="C1998" s="33" t="s">
        <v>8646</v>
      </c>
      <c r="D1998" s="32" t="s">
        <v>8647</v>
      </c>
      <c r="E1998" s="33" t="s">
        <v>8646</v>
      </c>
      <c r="F1998" s="34" t="s">
        <v>4718</v>
      </c>
    </row>
    <row r="1999" s="51" customFormat="true" ht="18" hidden="false" customHeight="true" outlineLevel="0" collapsed="false">
      <c r="A1999" s="8"/>
      <c r="B1999" s="32" t="s">
        <v>8648</v>
      </c>
      <c r="C1999" s="33" t="s">
        <v>8649</v>
      </c>
      <c r="D1999" s="32" t="s">
        <v>8650</v>
      </c>
      <c r="E1999" s="33" t="s">
        <v>8649</v>
      </c>
      <c r="F1999" s="34" t="s">
        <v>4718</v>
      </c>
    </row>
    <row r="2000" s="51" customFormat="true" ht="18" hidden="false" customHeight="true" outlineLevel="0" collapsed="false">
      <c r="A2000" s="8"/>
      <c r="B2000" s="32" t="s">
        <v>8651</v>
      </c>
      <c r="C2000" s="33" t="s">
        <v>8652</v>
      </c>
      <c r="D2000" s="32" t="s">
        <v>8653</v>
      </c>
      <c r="E2000" s="33" t="s">
        <v>8652</v>
      </c>
      <c r="F2000" s="34" t="s">
        <v>4718</v>
      </c>
    </row>
    <row r="2001" s="51" customFormat="true" ht="18" hidden="false" customHeight="true" outlineLevel="0" collapsed="false">
      <c r="A2001" s="8"/>
      <c r="B2001" s="32"/>
      <c r="C2001" s="33"/>
      <c r="D2001" s="32" t="s">
        <v>2333</v>
      </c>
      <c r="E2001" s="33" t="s">
        <v>8654</v>
      </c>
      <c r="F2001" s="34" t="s">
        <v>8332</v>
      </c>
    </row>
    <row r="2002" s="51" customFormat="true" ht="18" hidden="false" customHeight="true" outlineLevel="0" collapsed="false">
      <c r="A2002" s="8"/>
      <c r="B2002" s="32"/>
      <c r="C2002" s="33"/>
      <c r="D2002" s="32" t="s">
        <v>2338</v>
      </c>
      <c r="E2002" s="33" t="s">
        <v>8655</v>
      </c>
      <c r="F2002" s="34" t="s">
        <v>4718</v>
      </c>
    </row>
    <row r="2003" s="51" customFormat="true" ht="18" hidden="false" customHeight="true" outlineLevel="0" collapsed="false">
      <c r="A2003" s="8"/>
      <c r="B2003" s="32"/>
      <c r="C2003" s="33"/>
      <c r="D2003" s="32" t="s">
        <v>8656</v>
      </c>
      <c r="E2003" s="33" t="s">
        <v>8657</v>
      </c>
      <c r="F2003" s="34" t="s">
        <v>4707</v>
      </c>
    </row>
    <row r="2004" s="51" customFormat="true" ht="18" hidden="false" customHeight="true" outlineLevel="0" collapsed="false">
      <c r="A2004" s="8"/>
      <c r="B2004" s="32" t="s">
        <v>8658</v>
      </c>
      <c r="C2004" s="33" t="s">
        <v>8659</v>
      </c>
      <c r="D2004" s="32" t="s">
        <v>8660</v>
      </c>
      <c r="E2004" s="33" t="s">
        <v>8659</v>
      </c>
      <c r="F2004" s="34" t="s">
        <v>4718</v>
      </c>
    </row>
    <row r="2005" s="51" customFormat="true" ht="18" hidden="false" customHeight="true" outlineLevel="0" collapsed="false">
      <c r="A2005" s="8"/>
      <c r="B2005" s="32" t="s">
        <v>8661</v>
      </c>
      <c r="C2005" s="33" t="s">
        <v>8662</v>
      </c>
      <c r="D2005" s="32" t="s">
        <v>8663</v>
      </c>
      <c r="E2005" s="33" t="s">
        <v>8662</v>
      </c>
      <c r="F2005" s="34" t="s">
        <v>4718</v>
      </c>
    </row>
    <row r="2006" s="51" customFormat="true" ht="18" hidden="false" customHeight="true" outlineLevel="0" collapsed="false">
      <c r="A2006" s="8"/>
      <c r="B2006" s="32" t="s">
        <v>8664</v>
      </c>
      <c r="C2006" s="33" t="s">
        <v>8665</v>
      </c>
      <c r="D2006" s="32" t="s">
        <v>8666</v>
      </c>
      <c r="E2006" s="33" t="s">
        <v>8665</v>
      </c>
      <c r="F2006" s="34" t="s">
        <v>4718</v>
      </c>
    </row>
    <row r="2007" s="51" customFormat="true" ht="18" hidden="false" customHeight="true" outlineLevel="0" collapsed="false">
      <c r="A2007" s="8"/>
      <c r="B2007" s="32" t="s">
        <v>8667</v>
      </c>
      <c r="C2007" s="33" t="s">
        <v>8668</v>
      </c>
      <c r="D2007" s="32" t="s">
        <v>8669</v>
      </c>
      <c r="E2007" s="33" t="s">
        <v>8668</v>
      </c>
      <c r="F2007" s="34" t="s">
        <v>4718</v>
      </c>
    </row>
    <row r="2008" s="51" customFormat="true" ht="18" hidden="false" customHeight="true" outlineLevel="0" collapsed="false">
      <c r="A2008" s="8"/>
      <c r="B2008" s="32"/>
      <c r="C2008" s="33"/>
      <c r="D2008" s="32" t="s">
        <v>8670</v>
      </c>
      <c r="E2008" s="33" t="s">
        <v>8671</v>
      </c>
      <c r="F2008" s="34" t="s">
        <v>4718</v>
      </c>
    </row>
    <row r="2009" s="51" customFormat="true" ht="18" hidden="false" customHeight="true" outlineLevel="0" collapsed="false">
      <c r="A2009" s="8"/>
      <c r="B2009" s="32" t="s">
        <v>8672</v>
      </c>
      <c r="C2009" s="33" t="s">
        <v>8673</v>
      </c>
      <c r="D2009" s="32" t="s">
        <v>8674</v>
      </c>
      <c r="E2009" s="33" t="s">
        <v>8673</v>
      </c>
      <c r="F2009" s="34" t="s">
        <v>4718</v>
      </c>
    </row>
    <row r="2010" s="51" customFormat="true" ht="18" hidden="false" customHeight="true" outlineLevel="0" collapsed="false">
      <c r="A2010" s="8"/>
      <c r="B2010" s="32" t="s">
        <v>8675</v>
      </c>
      <c r="C2010" s="33" t="s">
        <v>8676</v>
      </c>
      <c r="D2010" s="32" t="s">
        <v>8677</v>
      </c>
      <c r="E2010" s="33" t="s">
        <v>8676</v>
      </c>
      <c r="F2010" s="34" t="s">
        <v>4718</v>
      </c>
    </row>
    <row r="2011" s="51" customFormat="true" ht="18" hidden="false" customHeight="true" outlineLevel="0" collapsed="false">
      <c r="A2011" s="8"/>
      <c r="B2011" s="32" t="s">
        <v>8678</v>
      </c>
      <c r="C2011" s="33" t="s">
        <v>8679</v>
      </c>
      <c r="D2011" s="32" t="s">
        <v>8680</v>
      </c>
      <c r="E2011" s="33" t="s">
        <v>8679</v>
      </c>
      <c r="F2011" s="34" t="s">
        <v>4718</v>
      </c>
    </row>
    <row r="2012" s="51" customFormat="true" ht="18" hidden="false" customHeight="true" outlineLevel="0" collapsed="false">
      <c r="A2012" s="8"/>
      <c r="B2012" s="32" t="s">
        <v>8681</v>
      </c>
      <c r="C2012" s="33" t="s">
        <v>8682</v>
      </c>
      <c r="D2012" s="32" t="s">
        <v>8683</v>
      </c>
      <c r="E2012" s="33" t="s">
        <v>8682</v>
      </c>
      <c r="F2012" s="34" t="s">
        <v>4718</v>
      </c>
    </row>
    <row r="2013" s="51" customFormat="true" ht="18" hidden="false" customHeight="true" outlineLevel="0" collapsed="false">
      <c r="A2013" s="8"/>
      <c r="B2013" s="32" t="s">
        <v>8684</v>
      </c>
      <c r="C2013" s="33" t="s">
        <v>8685</v>
      </c>
      <c r="D2013" s="32" t="s">
        <v>8686</v>
      </c>
      <c r="E2013" s="33" t="s">
        <v>8685</v>
      </c>
      <c r="F2013" s="34" t="s">
        <v>4718</v>
      </c>
    </row>
    <row r="2014" s="51" customFormat="true" ht="18" hidden="false" customHeight="true" outlineLevel="0" collapsed="false">
      <c r="A2014" s="8"/>
      <c r="B2014" s="32" t="s">
        <v>8687</v>
      </c>
      <c r="C2014" s="33" t="s">
        <v>8685</v>
      </c>
      <c r="D2014" s="32" t="s">
        <v>8688</v>
      </c>
      <c r="E2014" s="33" t="s">
        <v>8685</v>
      </c>
      <c r="F2014" s="34" t="s">
        <v>4718</v>
      </c>
    </row>
    <row r="2015" s="51" customFormat="true" ht="18" hidden="false" customHeight="true" outlineLevel="0" collapsed="false">
      <c r="A2015" s="8"/>
      <c r="B2015" s="32"/>
      <c r="C2015" s="33"/>
      <c r="D2015" s="32" t="s">
        <v>8689</v>
      </c>
      <c r="E2015" s="33" t="s">
        <v>8685</v>
      </c>
      <c r="F2015" s="34" t="s">
        <v>4718</v>
      </c>
    </row>
    <row r="2016" s="51" customFormat="true" ht="18" hidden="false" customHeight="true" outlineLevel="0" collapsed="false">
      <c r="A2016" s="8"/>
      <c r="B2016" s="32" t="s">
        <v>8690</v>
      </c>
      <c r="C2016" s="33" t="s">
        <v>8691</v>
      </c>
      <c r="D2016" s="32" t="s">
        <v>8692</v>
      </c>
      <c r="E2016" s="33" t="s">
        <v>8691</v>
      </c>
      <c r="F2016" s="34" t="s">
        <v>4718</v>
      </c>
    </row>
    <row r="2017" s="51" customFormat="true" ht="18" hidden="false" customHeight="true" outlineLevel="0" collapsed="false">
      <c r="A2017" s="8"/>
      <c r="B2017" s="32"/>
      <c r="C2017" s="33"/>
      <c r="D2017" s="32" t="s">
        <v>8693</v>
      </c>
      <c r="E2017" s="33" t="s">
        <v>8682</v>
      </c>
      <c r="F2017" s="34" t="s">
        <v>4718</v>
      </c>
    </row>
    <row r="2018" s="51" customFormat="true" ht="18" hidden="false" customHeight="true" outlineLevel="0" collapsed="false">
      <c r="A2018" s="8"/>
      <c r="B2018" s="32" t="s">
        <v>8694</v>
      </c>
      <c r="C2018" s="33" t="s">
        <v>8695</v>
      </c>
      <c r="D2018" s="32" t="s">
        <v>8696</v>
      </c>
      <c r="E2018" s="33" t="s">
        <v>8695</v>
      </c>
      <c r="F2018" s="34" t="s">
        <v>4718</v>
      </c>
    </row>
    <row r="2019" s="51" customFormat="true" ht="18" hidden="false" customHeight="true" outlineLevel="0" collapsed="false">
      <c r="A2019" s="8"/>
      <c r="B2019" s="32"/>
      <c r="C2019" s="33"/>
      <c r="D2019" s="32" t="s">
        <v>8697</v>
      </c>
      <c r="E2019" s="33" t="s">
        <v>8695</v>
      </c>
      <c r="F2019" s="34" t="s">
        <v>4718</v>
      </c>
    </row>
    <row r="2020" s="51" customFormat="true" ht="18" hidden="false" customHeight="true" outlineLevel="0" collapsed="false">
      <c r="A2020" s="8"/>
      <c r="B2020" s="32" t="s">
        <v>8698</v>
      </c>
      <c r="C2020" s="33" t="s">
        <v>8699</v>
      </c>
      <c r="D2020" s="32" t="s">
        <v>8700</v>
      </c>
      <c r="E2020" s="33" t="s">
        <v>8699</v>
      </c>
      <c r="F2020" s="34" t="s">
        <v>4718</v>
      </c>
    </row>
    <row r="2021" s="51" customFormat="true" ht="18" hidden="false" customHeight="true" outlineLevel="0" collapsed="false">
      <c r="A2021" s="8"/>
      <c r="B2021" s="32"/>
      <c r="C2021" s="33"/>
      <c r="D2021" s="32" t="s">
        <v>8701</v>
      </c>
      <c r="E2021" s="33" t="s">
        <v>8702</v>
      </c>
      <c r="F2021" s="34" t="s">
        <v>4718</v>
      </c>
    </row>
    <row r="2022" s="51" customFormat="true" ht="18" hidden="false" customHeight="true" outlineLevel="0" collapsed="false">
      <c r="A2022" s="8"/>
      <c r="B2022" s="32" t="s">
        <v>8703</v>
      </c>
      <c r="C2022" s="33" t="s">
        <v>8704</v>
      </c>
      <c r="D2022" s="32" t="s">
        <v>8705</v>
      </c>
      <c r="E2022" s="33" t="s">
        <v>8704</v>
      </c>
      <c r="F2022" s="34" t="s">
        <v>4718</v>
      </c>
    </row>
    <row r="2023" s="51" customFormat="true" ht="18" hidden="false" customHeight="true" outlineLevel="0" collapsed="false">
      <c r="A2023" s="8"/>
      <c r="B2023" s="32" t="s">
        <v>8706</v>
      </c>
      <c r="C2023" s="33" t="s">
        <v>8707</v>
      </c>
      <c r="D2023" s="32" t="s">
        <v>8708</v>
      </c>
      <c r="E2023" s="33" t="s">
        <v>8707</v>
      </c>
      <c r="F2023" s="34" t="s">
        <v>4718</v>
      </c>
    </row>
    <row r="2024" s="51" customFormat="true" ht="18" hidden="false" customHeight="true" outlineLevel="0" collapsed="false">
      <c r="A2024" s="8"/>
      <c r="B2024" s="32" t="s">
        <v>8709</v>
      </c>
      <c r="C2024" s="33" t="s">
        <v>8710</v>
      </c>
      <c r="D2024" s="32" t="s">
        <v>2567</v>
      </c>
      <c r="E2024" s="33" t="s">
        <v>8711</v>
      </c>
      <c r="F2024" s="34" t="s">
        <v>4718</v>
      </c>
    </row>
    <row r="2025" s="51" customFormat="true" ht="18" hidden="false" customHeight="true" outlineLevel="0" collapsed="false">
      <c r="A2025" s="8"/>
      <c r="B2025" s="32"/>
      <c r="C2025" s="33"/>
      <c r="D2025" s="32" t="s">
        <v>8712</v>
      </c>
      <c r="E2025" s="33" t="s">
        <v>8710</v>
      </c>
      <c r="F2025" s="34" t="s">
        <v>4718</v>
      </c>
    </row>
    <row r="2026" s="51" customFormat="true" ht="18" hidden="false" customHeight="true" outlineLevel="0" collapsed="false">
      <c r="A2026" s="8"/>
      <c r="B2026" s="32"/>
      <c r="C2026" s="33"/>
      <c r="D2026" s="32" t="s">
        <v>8713</v>
      </c>
      <c r="E2026" s="33" t="s">
        <v>8710</v>
      </c>
      <c r="F2026" s="34" t="s">
        <v>4718</v>
      </c>
    </row>
    <row r="2027" s="51" customFormat="true" ht="18" hidden="false" customHeight="true" outlineLevel="0" collapsed="false">
      <c r="A2027" s="8"/>
      <c r="B2027" s="32" t="s">
        <v>8714</v>
      </c>
      <c r="C2027" s="33" t="s">
        <v>8715</v>
      </c>
      <c r="D2027" s="32" t="s">
        <v>8716</v>
      </c>
      <c r="E2027" s="33" t="s">
        <v>8715</v>
      </c>
      <c r="F2027" s="34" t="s">
        <v>4718</v>
      </c>
    </row>
    <row r="2028" s="51" customFormat="true" ht="18" hidden="false" customHeight="true" outlineLevel="0" collapsed="false">
      <c r="A2028" s="8"/>
      <c r="B2028" s="32"/>
      <c r="C2028" s="33"/>
      <c r="D2028" s="32" t="s">
        <v>8717</v>
      </c>
      <c r="E2028" s="33" t="s">
        <v>8718</v>
      </c>
      <c r="F2028" s="34" t="s">
        <v>4718</v>
      </c>
    </row>
    <row r="2029" s="51" customFormat="true" ht="18" hidden="false" customHeight="true" outlineLevel="0" collapsed="false">
      <c r="A2029" s="8"/>
      <c r="B2029" s="32" t="s">
        <v>8719</v>
      </c>
      <c r="C2029" s="33" t="s">
        <v>8720</v>
      </c>
      <c r="D2029" s="32" t="s">
        <v>4706</v>
      </c>
      <c r="E2029" s="33"/>
      <c r="F2029" s="34" t="s">
        <v>4718</v>
      </c>
    </row>
    <row r="2030" s="51" customFormat="true" ht="18" hidden="false" customHeight="true" outlineLevel="0" collapsed="false">
      <c r="A2030" s="8"/>
      <c r="B2030" s="32" t="s">
        <v>8721</v>
      </c>
      <c r="C2030" s="33" t="s">
        <v>8722</v>
      </c>
      <c r="D2030" s="32" t="s">
        <v>4706</v>
      </c>
      <c r="E2030" s="33"/>
      <c r="F2030" s="34" t="s">
        <v>4718</v>
      </c>
    </row>
    <row r="2031" s="51" customFormat="true" ht="18" hidden="false" customHeight="true" outlineLevel="0" collapsed="false">
      <c r="A2031" s="8"/>
      <c r="B2031" s="32" t="s">
        <v>8723</v>
      </c>
      <c r="C2031" s="33" t="s">
        <v>8724</v>
      </c>
      <c r="D2031" s="32" t="s">
        <v>4706</v>
      </c>
      <c r="E2031" s="33"/>
      <c r="F2031" s="34" t="s">
        <v>4718</v>
      </c>
    </row>
    <row r="2032" s="51" customFormat="true" ht="18" hidden="false" customHeight="true" outlineLevel="0" collapsed="false">
      <c r="A2032" s="8"/>
      <c r="B2032" s="32" t="s">
        <v>8725</v>
      </c>
      <c r="C2032" s="33" t="s">
        <v>8726</v>
      </c>
      <c r="D2032" s="32" t="s">
        <v>4706</v>
      </c>
      <c r="E2032" s="33"/>
      <c r="F2032" s="34" t="s">
        <v>4718</v>
      </c>
    </row>
    <row r="2033" s="51" customFormat="true" ht="18" hidden="false" customHeight="true" outlineLevel="0" collapsed="false">
      <c r="A2033" s="8"/>
      <c r="B2033" s="32" t="s">
        <v>8727</v>
      </c>
      <c r="C2033" s="33" t="s">
        <v>8728</v>
      </c>
      <c r="D2033" s="32" t="s">
        <v>4706</v>
      </c>
      <c r="E2033" s="33"/>
      <c r="F2033" s="34" t="s">
        <v>4718</v>
      </c>
    </row>
    <row r="2034" s="51" customFormat="true" ht="18" hidden="false" customHeight="true" outlineLevel="0" collapsed="false">
      <c r="A2034" s="8"/>
      <c r="B2034" s="32"/>
      <c r="C2034" s="33"/>
      <c r="D2034" s="32" t="s">
        <v>8729</v>
      </c>
      <c r="E2034" s="33" t="s">
        <v>8730</v>
      </c>
      <c r="F2034" s="34" t="s">
        <v>4718</v>
      </c>
    </row>
    <row r="2035" s="51" customFormat="true" ht="18" hidden="false" customHeight="true" outlineLevel="0" collapsed="false">
      <c r="A2035" s="8"/>
      <c r="B2035" s="32"/>
      <c r="C2035" s="33"/>
      <c r="D2035" s="32" t="s">
        <v>8731</v>
      </c>
      <c r="E2035" s="33" t="s">
        <v>8726</v>
      </c>
      <c r="F2035" s="34" t="s">
        <v>4718</v>
      </c>
    </row>
    <row r="2036" s="51" customFormat="true" ht="18" hidden="false" customHeight="true" outlineLevel="0" collapsed="false">
      <c r="A2036" s="8"/>
      <c r="B2036" s="32"/>
      <c r="C2036" s="33"/>
      <c r="D2036" s="32" t="s">
        <v>8732</v>
      </c>
      <c r="E2036" s="33" t="s">
        <v>8724</v>
      </c>
      <c r="F2036" s="34" t="s">
        <v>4718</v>
      </c>
    </row>
    <row r="2037" s="51" customFormat="true" ht="18" hidden="false" customHeight="true" outlineLevel="0" collapsed="false">
      <c r="A2037" s="8"/>
      <c r="B2037" s="32"/>
      <c r="C2037" s="33"/>
      <c r="D2037" s="32" t="s">
        <v>8733</v>
      </c>
      <c r="E2037" s="33" t="s">
        <v>8722</v>
      </c>
      <c r="F2037" s="34" t="s">
        <v>4718</v>
      </c>
    </row>
    <row r="2038" s="51" customFormat="true" ht="18" hidden="false" customHeight="true" outlineLevel="0" collapsed="false">
      <c r="A2038" s="8"/>
      <c r="B2038" s="32"/>
      <c r="C2038" s="33"/>
      <c r="D2038" s="32" t="s">
        <v>8734</v>
      </c>
      <c r="E2038" s="33" t="s">
        <v>8728</v>
      </c>
      <c r="F2038" s="34" t="s">
        <v>4718</v>
      </c>
    </row>
    <row r="2039" s="51" customFormat="true" ht="18" hidden="false" customHeight="true" outlineLevel="0" collapsed="false">
      <c r="A2039" s="8"/>
      <c r="B2039" s="32"/>
      <c r="C2039" s="33"/>
      <c r="D2039" s="32" t="s">
        <v>8735</v>
      </c>
      <c r="E2039" s="33" t="s">
        <v>8720</v>
      </c>
      <c r="F2039" s="34" t="s">
        <v>4718</v>
      </c>
    </row>
    <row r="2040" s="51" customFormat="true" ht="18" hidden="false" customHeight="true" outlineLevel="0" collapsed="false">
      <c r="A2040" s="8"/>
      <c r="B2040" s="32"/>
      <c r="C2040" s="33"/>
      <c r="D2040" s="32" t="s">
        <v>8736</v>
      </c>
      <c r="E2040" s="33" t="s">
        <v>8737</v>
      </c>
      <c r="F2040" s="34" t="s">
        <v>4718</v>
      </c>
    </row>
    <row r="2041" s="51" customFormat="true" ht="18" hidden="false" customHeight="true" outlineLevel="0" collapsed="false">
      <c r="A2041" s="8"/>
      <c r="B2041" s="32"/>
      <c r="C2041" s="33"/>
      <c r="D2041" s="32" t="s">
        <v>8738</v>
      </c>
      <c r="E2041" s="33" t="s">
        <v>8737</v>
      </c>
      <c r="F2041" s="34" t="s">
        <v>4718</v>
      </c>
    </row>
    <row r="2042" s="51" customFormat="true" ht="18" hidden="false" customHeight="true" outlineLevel="0" collapsed="false">
      <c r="A2042" s="8"/>
      <c r="B2042" s="32"/>
      <c r="C2042" s="33"/>
      <c r="D2042" s="32" t="s">
        <v>8739</v>
      </c>
      <c r="E2042" s="33" t="s">
        <v>8740</v>
      </c>
      <c r="F2042" s="34" t="s">
        <v>4718</v>
      </c>
    </row>
    <row r="2043" s="51" customFormat="true" ht="18" hidden="false" customHeight="true" outlineLevel="0" collapsed="false">
      <c r="A2043" s="8"/>
      <c r="B2043" s="32"/>
      <c r="C2043" s="33"/>
      <c r="D2043" s="32" t="s">
        <v>8741</v>
      </c>
      <c r="E2043" s="33" t="s">
        <v>8742</v>
      </c>
      <c r="F2043" s="34" t="s">
        <v>4718</v>
      </c>
    </row>
    <row r="2044" s="51" customFormat="true" ht="18" hidden="false" customHeight="true" outlineLevel="0" collapsed="false">
      <c r="A2044" s="8"/>
      <c r="B2044" s="32"/>
      <c r="C2044" s="33"/>
      <c r="D2044" s="32" t="s">
        <v>8743</v>
      </c>
      <c r="E2044" s="33" t="s">
        <v>8740</v>
      </c>
      <c r="F2044" s="34" t="s">
        <v>4718</v>
      </c>
    </row>
    <row r="2045" s="51" customFormat="true" ht="18" hidden="false" customHeight="true" outlineLevel="0" collapsed="false">
      <c r="A2045" s="8"/>
      <c r="B2045" s="32"/>
      <c r="C2045" s="33"/>
      <c r="D2045" s="32" t="s">
        <v>8744</v>
      </c>
      <c r="E2045" s="33" t="s">
        <v>8742</v>
      </c>
      <c r="F2045" s="34" t="s">
        <v>4718</v>
      </c>
    </row>
    <row r="2046" s="51" customFormat="true" ht="18" hidden="false" customHeight="true" outlineLevel="0" collapsed="false">
      <c r="A2046" s="8"/>
      <c r="B2046" s="32"/>
      <c r="C2046" s="33"/>
      <c r="D2046" s="32" t="s">
        <v>8745</v>
      </c>
      <c r="E2046" s="33" t="s">
        <v>8746</v>
      </c>
      <c r="F2046" s="34" t="s">
        <v>4718</v>
      </c>
    </row>
    <row r="2047" s="51" customFormat="true" ht="18" hidden="false" customHeight="true" outlineLevel="0" collapsed="false">
      <c r="A2047" s="8"/>
      <c r="B2047" s="32" t="s">
        <v>8747</v>
      </c>
      <c r="C2047" s="33" t="s">
        <v>8748</v>
      </c>
      <c r="D2047" s="32" t="s">
        <v>8749</v>
      </c>
      <c r="E2047" s="33" t="s">
        <v>8748</v>
      </c>
      <c r="F2047" s="34" t="s">
        <v>4718</v>
      </c>
    </row>
    <row r="2048" s="51" customFormat="true" ht="18" hidden="false" customHeight="true" outlineLevel="0" collapsed="false">
      <c r="A2048" s="8"/>
      <c r="B2048" s="32"/>
      <c r="C2048" s="33"/>
      <c r="D2048" s="32" t="s">
        <v>8750</v>
      </c>
      <c r="E2048" s="33" t="s">
        <v>8751</v>
      </c>
      <c r="F2048" s="34" t="s">
        <v>4718</v>
      </c>
    </row>
    <row r="2049" s="51" customFormat="true" ht="18" hidden="false" customHeight="true" outlineLevel="0" collapsed="false">
      <c r="A2049" s="8"/>
      <c r="B2049" s="32"/>
      <c r="C2049" s="33"/>
      <c r="D2049" s="32" t="s">
        <v>8752</v>
      </c>
      <c r="E2049" s="33" t="s">
        <v>8748</v>
      </c>
      <c r="F2049" s="34" t="s">
        <v>4718</v>
      </c>
    </row>
    <row r="2050" s="51" customFormat="true" ht="18" hidden="false" customHeight="true" outlineLevel="0" collapsed="false">
      <c r="A2050" s="8"/>
      <c r="B2050" s="32" t="s">
        <v>8753</v>
      </c>
      <c r="C2050" s="33" t="s">
        <v>8751</v>
      </c>
      <c r="D2050" s="32" t="s">
        <v>8753</v>
      </c>
      <c r="E2050" s="33" t="s">
        <v>8751</v>
      </c>
      <c r="F2050" s="34" t="s">
        <v>4718</v>
      </c>
    </row>
    <row r="2051" s="51" customFormat="true" ht="18" hidden="false" customHeight="true" outlineLevel="0" collapsed="false">
      <c r="A2051" s="8"/>
      <c r="B2051" s="32"/>
      <c r="C2051" s="33"/>
      <c r="D2051" s="32" t="s">
        <v>8754</v>
      </c>
      <c r="E2051" s="33" t="s">
        <v>8748</v>
      </c>
      <c r="F2051" s="34" t="s">
        <v>4718</v>
      </c>
    </row>
    <row r="2052" s="51" customFormat="true" ht="18" hidden="false" customHeight="true" outlineLevel="0" collapsed="false">
      <c r="A2052" s="8"/>
      <c r="B2052" s="32" t="s">
        <v>8755</v>
      </c>
      <c r="C2052" s="33" t="s">
        <v>8756</v>
      </c>
      <c r="D2052" s="32" t="s">
        <v>8757</v>
      </c>
      <c r="E2052" s="33" t="s">
        <v>8756</v>
      </c>
      <c r="F2052" s="34" t="s">
        <v>4718</v>
      </c>
    </row>
    <row r="2053" s="51" customFormat="true" ht="18" hidden="false" customHeight="true" outlineLevel="0" collapsed="false">
      <c r="A2053" s="8"/>
      <c r="B2053" s="32" t="s">
        <v>8758</v>
      </c>
      <c r="C2053" s="33" t="s">
        <v>8759</v>
      </c>
      <c r="D2053" s="32" t="s">
        <v>8760</v>
      </c>
      <c r="E2053" s="33" t="s">
        <v>8759</v>
      </c>
      <c r="F2053" s="34" t="s">
        <v>4718</v>
      </c>
    </row>
    <row r="2054" s="51" customFormat="true" ht="18" hidden="false" customHeight="true" outlineLevel="0" collapsed="false">
      <c r="A2054" s="8"/>
      <c r="B2054" s="32"/>
      <c r="C2054" s="33"/>
      <c r="D2054" s="32" t="s">
        <v>8761</v>
      </c>
      <c r="E2054" s="33" t="s">
        <v>8762</v>
      </c>
      <c r="F2054" s="34" t="s">
        <v>4718</v>
      </c>
    </row>
    <row r="2055" s="51" customFormat="true" ht="18" hidden="false" customHeight="true" outlineLevel="0" collapsed="false">
      <c r="A2055" s="8"/>
      <c r="B2055" s="32" t="s">
        <v>8763</v>
      </c>
      <c r="C2055" s="33" t="s">
        <v>8756</v>
      </c>
      <c r="D2055" s="32" t="s">
        <v>8764</v>
      </c>
      <c r="E2055" s="33" t="s">
        <v>8759</v>
      </c>
      <c r="F2055" s="34" t="s">
        <v>4718</v>
      </c>
    </row>
    <row r="2056" s="51" customFormat="true" ht="18" hidden="false" customHeight="true" outlineLevel="0" collapsed="false">
      <c r="A2056" s="8"/>
      <c r="B2056" s="32"/>
      <c r="C2056" s="33"/>
      <c r="D2056" s="32" t="s">
        <v>8765</v>
      </c>
      <c r="E2056" s="33" t="s">
        <v>8756</v>
      </c>
      <c r="F2056" s="34" t="s">
        <v>4718</v>
      </c>
    </row>
    <row r="2057" s="51" customFormat="true" ht="18" hidden="false" customHeight="true" outlineLevel="0" collapsed="false">
      <c r="A2057" s="8"/>
      <c r="B2057" s="32"/>
      <c r="C2057" s="33"/>
      <c r="D2057" s="32" t="s">
        <v>8766</v>
      </c>
      <c r="E2057" s="33" t="s">
        <v>8767</v>
      </c>
      <c r="F2057" s="34" t="s">
        <v>4718</v>
      </c>
    </row>
    <row r="2058" s="51" customFormat="true" ht="18" hidden="false" customHeight="true" outlineLevel="0" collapsed="false">
      <c r="A2058" s="8"/>
      <c r="B2058" s="32"/>
      <c r="C2058" s="33"/>
      <c r="D2058" s="32" t="s">
        <v>8768</v>
      </c>
      <c r="E2058" s="33" t="s">
        <v>8769</v>
      </c>
      <c r="F2058" s="34" t="s">
        <v>4718</v>
      </c>
    </row>
    <row r="2059" s="51" customFormat="true" ht="18" hidden="false" customHeight="true" outlineLevel="0" collapsed="false">
      <c r="A2059" s="8"/>
      <c r="B2059" s="32"/>
      <c r="C2059" s="33"/>
      <c r="D2059" s="32" t="s">
        <v>8770</v>
      </c>
      <c r="E2059" s="33" t="s">
        <v>8771</v>
      </c>
      <c r="F2059" s="34" t="s">
        <v>4718</v>
      </c>
    </row>
    <row r="2060" s="51" customFormat="true" ht="18" hidden="false" customHeight="true" outlineLevel="0" collapsed="false">
      <c r="A2060" s="8"/>
      <c r="B2060" s="32"/>
      <c r="C2060" s="33"/>
      <c r="D2060" s="32" t="s">
        <v>8772</v>
      </c>
      <c r="E2060" s="33" t="s">
        <v>8773</v>
      </c>
      <c r="F2060" s="34" t="s">
        <v>4718</v>
      </c>
    </row>
    <row r="2061" s="51" customFormat="true" ht="18" hidden="false" customHeight="true" outlineLevel="0" collapsed="false">
      <c r="A2061" s="8"/>
      <c r="B2061" s="32"/>
      <c r="C2061" s="33"/>
      <c r="D2061" s="32" t="s">
        <v>8774</v>
      </c>
      <c r="E2061" s="33" t="s">
        <v>8775</v>
      </c>
      <c r="F2061" s="34" t="s">
        <v>4718</v>
      </c>
    </row>
    <row r="2062" s="51" customFormat="true" ht="18" hidden="false" customHeight="true" outlineLevel="0" collapsed="false">
      <c r="A2062" s="8"/>
      <c r="B2062" s="32"/>
      <c r="C2062" s="33"/>
      <c r="D2062" s="32" t="s">
        <v>8776</v>
      </c>
      <c r="E2062" s="33" t="s">
        <v>8775</v>
      </c>
      <c r="F2062" s="34" t="s">
        <v>4718</v>
      </c>
    </row>
    <row r="2063" s="51" customFormat="true" ht="18" hidden="false" customHeight="true" outlineLevel="0" collapsed="false">
      <c r="A2063" s="8"/>
      <c r="B2063" s="32"/>
      <c r="C2063" s="33"/>
      <c r="D2063" s="32" t="s">
        <v>8777</v>
      </c>
      <c r="E2063" s="33" t="s">
        <v>8778</v>
      </c>
      <c r="F2063" s="34" t="s">
        <v>4718</v>
      </c>
    </row>
    <row r="2064" s="51" customFormat="true" ht="18" hidden="false" customHeight="true" outlineLevel="0" collapsed="false">
      <c r="A2064" s="8"/>
      <c r="B2064" s="32"/>
      <c r="C2064" s="33"/>
      <c r="D2064" s="32" t="s">
        <v>8779</v>
      </c>
      <c r="E2064" s="33" t="s">
        <v>8780</v>
      </c>
      <c r="F2064" s="34" t="s">
        <v>4718</v>
      </c>
    </row>
    <row r="2065" s="51" customFormat="true" ht="18" hidden="false" customHeight="true" outlineLevel="0" collapsed="false">
      <c r="A2065" s="8"/>
      <c r="B2065" s="32" t="s">
        <v>8781</v>
      </c>
      <c r="C2065" s="33" t="s">
        <v>8782</v>
      </c>
      <c r="D2065" s="32" t="s">
        <v>8783</v>
      </c>
      <c r="E2065" s="33" t="s">
        <v>8784</v>
      </c>
      <c r="F2065" s="34" t="s">
        <v>4718</v>
      </c>
    </row>
    <row r="2066" s="51" customFormat="true" ht="18" hidden="false" customHeight="true" outlineLevel="0" collapsed="false">
      <c r="A2066" s="8"/>
      <c r="B2066" s="32"/>
      <c r="C2066" s="33"/>
      <c r="D2066" s="32" t="s">
        <v>8785</v>
      </c>
      <c r="E2066" s="33" t="s">
        <v>8782</v>
      </c>
      <c r="F2066" s="34" t="s">
        <v>4718</v>
      </c>
    </row>
    <row r="2067" s="51" customFormat="true" ht="18" hidden="false" customHeight="true" outlineLevel="0" collapsed="false">
      <c r="A2067" s="8"/>
      <c r="B2067" s="32" t="s">
        <v>8786</v>
      </c>
      <c r="C2067" s="33" t="s">
        <v>8784</v>
      </c>
      <c r="D2067" s="32" t="s">
        <v>8787</v>
      </c>
      <c r="E2067" s="33" t="s">
        <v>8784</v>
      </c>
      <c r="F2067" s="34" t="s">
        <v>4718</v>
      </c>
    </row>
    <row r="2068" s="51" customFormat="true" ht="18" hidden="false" customHeight="true" outlineLevel="0" collapsed="false">
      <c r="A2068" s="8"/>
      <c r="B2068" s="32"/>
      <c r="C2068" s="33"/>
      <c r="D2068" s="32" t="s">
        <v>8788</v>
      </c>
      <c r="E2068" s="33" t="s">
        <v>8789</v>
      </c>
      <c r="F2068" s="34" t="s">
        <v>4718</v>
      </c>
    </row>
    <row r="2069" s="51" customFormat="true" ht="18" hidden="false" customHeight="true" outlineLevel="0" collapsed="false">
      <c r="A2069" s="8"/>
      <c r="B2069" s="32"/>
      <c r="C2069" s="33"/>
      <c r="D2069" s="32" t="s">
        <v>8790</v>
      </c>
      <c r="E2069" s="33" t="s">
        <v>8784</v>
      </c>
      <c r="F2069" s="34" t="s">
        <v>4718</v>
      </c>
    </row>
    <row r="2070" s="51" customFormat="true" ht="18" hidden="false" customHeight="true" outlineLevel="0" collapsed="false">
      <c r="A2070" s="8"/>
      <c r="B2070" s="32" t="s">
        <v>8791</v>
      </c>
      <c r="C2070" s="33" t="s">
        <v>8792</v>
      </c>
      <c r="D2070" s="32" t="s">
        <v>8793</v>
      </c>
      <c r="E2070" s="33" t="s">
        <v>8784</v>
      </c>
      <c r="F2070" s="34" t="s">
        <v>4718</v>
      </c>
    </row>
    <row r="2071" s="55" customFormat="true" ht="18" hidden="false" customHeight="true" outlineLevel="0" collapsed="false">
      <c r="A2071" s="8"/>
      <c r="B2071" s="32"/>
      <c r="C2071" s="33"/>
      <c r="D2071" s="32" t="s">
        <v>8794</v>
      </c>
      <c r="E2071" s="33" t="s">
        <v>8789</v>
      </c>
      <c r="F2071" s="34" t="s">
        <v>4718</v>
      </c>
    </row>
    <row r="2072" s="55" customFormat="true" ht="18" hidden="false" customHeight="true" outlineLevel="0" collapsed="false">
      <c r="A2072" s="8"/>
      <c r="B2072" s="32"/>
      <c r="C2072" s="33"/>
      <c r="D2072" s="32" t="s">
        <v>8795</v>
      </c>
      <c r="E2072" s="33" t="s">
        <v>8792</v>
      </c>
      <c r="F2072" s="34" t="s">
        <v>4718</v>
      </c>
    </row>
    <row r="2073" s="55" customFormat="true" ht="18" hidden="false" customHeight="true" outlineLevel="0" collapsed="false">
      <c r="A2073" s="8"/>
      <c r="B2073" s="32"/>
      <c r="C2073" s="33"/>
      <c r="D2073" s="32" t="s">
        <v>8796</v>
      </c>
      <c r="E2073" s="33" t="s">
        <v>8784</v>
      </c>
      <c r="F2073" s="34" t="s">
        <v>4718</v>
      </c>
    </row>
    <row r="2074" s="55" customFormat="true" ht="18" hidden="false" customHeight="true" outlineLevel="0" collapsed="false">
      <c r="A2074" s="8"/>
      <c r="B2074" s="32"/>
      <c r="C2074" s="33"/>
      <c r="D2074" s="32" t="s">
        <v>8797</v>
      </c>
      <c r="E2074" s="33" t="s">
        <v>8784</v>
      </c>
      <c r="F2074" s="34" t="s">
        <v>4718</v>
      </c>
    </row>
    <row r="2075" s="55" customFormat="true" ht="18" hidden="false" customHeight="true" outlineLevel="0" collapsed="false">
      <c r="A2075" s="8"/>
      <c r="B2075" s="32"/>
      <c r="C2075" s="33"/>
      <c r="D2075" s="32" t="s">
        <v>8798</v>
      </c>
      <c r="E2075" s="33" t="s">
        <v>8782</v>
      </c>
      <c r="F2075" s="34" t="s">
        <v>4718</v>
      </c>
    </row>
    <row r="2076" s="55" customFormat="true" ht="18" hidden="false" customHeight="true" outlineLevel="0" collapsed="false">
      <c r="A2076" s="8"/>
      <c r="B2076" s="32" t="s">
        <v>8799</v>
      </c>
      <c r="C2076" s="33" t="s">
        <v>8800</v>
      </c>
      <c r="D2076" s="32" t="s">
        <v>8801</v>
      </c>
      <c r="E2076" s="33" t="s">
        <v>8800</v>
      </c>
      <c r="F2076" s="34" t="s">
        <v>4718</v>
      </c>
    </row>
    <row r="2077" s="55" customFormat="true" ht="18" hidden="false" customHeight="true" outlineLevel="0" collapsed="false">
      <c r="A2077" s="8"/>
      <c r="B2077" s="32" t="s">
        <v>8802</v>
      </c>
      <c r="C2077" s="33" t="s">
        <v>8803</v>
      </c>
      <c r="D2077" s="32" t="s">
        <v>8804</v>
      </c>
      <c r="E2077" s="33" t="s">
        <v>8803</v>
      </c>
      <c r="F2077" s="34" t="s">
        <v>4718</v>
      </c>
    </row>
    <row r="2078" s="55" customFormat="true" ht="18" hidden="false" customHeight="true" outlineLevel="0" collapsed="false">
      <c r="A2078" s="8"/>
      <c r="B2078" s="32"/>
      <c r="C2078" s="33"/>
      <c r="D2078" s="32" t="s">
        <v>8805</v>
      </c>
      <c r="E2078" s="33" t="s">
        <v>8806</v>
      </c>
      <c r="F2078" s="34" t="s">
        <v>4718</v>
      </c>
    </row>
    <row r="2079" s="55" customFormat="true" ht="18" hidden="false" customHeight="true" outlineLevel="0" collapsed="false">
      <c r="A2079" s="8"/>
      <c r="B2079" s="32" t="s">
        <v>8807</v>
      </c>
      <c r="C2079" s="33" t="s">
        <v>8808</v>
      </c>
      <c r="D2079" s="32" t="s">
        <v>8809</v>
      </c>
      <c r="E2079" s="33" t="s">
        <v>8808</v>
      </c>
      <c r="F2079" s="34" t="s">
        <v>4718</v>
      </c>
    </row>
    <row r="2080" s="55" customFormat="true" ht="18" hidden="false" customHeight="true" outlineLevel="0" collapsed="false">
      <c r="A2080" s="8"/>
      <c r="B2080" s="32"/>
      <c r="C2080" s="33"/>
      <c r="D2080" s="32" t="s">
        <v>8810</v>
      </c>
      <c r="E2080" s="33" t="s">
        <v>8811</v>
      </c>
      <c r="F2080" s="34" t="s">
        <v>4718</v>
      </c>
    </row>
    <row r="2081" s="55" customFormat="true" ht="18" hidden="false" customHeight="true" outlineLevel="0" collapsed="false">
      <c r="A2081" s="8"/>
      <c r="B2081" s="32"/>
      <c r="C2081" s="33"/>
      <c r="D2081" s="32" t="s">
        <v>8812</v>
      </c>
      <c r="E2081" s="33" t="s">
        <v>8808</v>
      </c>
      <c r="F2081" s="34" t="s">
        <v>4718</v>
      </c>
    </row>
    <row r="2082" s="55" customFormat="true" ht="18" hidden="false" customHeight="true" outlineLevel="0" collapsed="false">
      <c r="A2082" s="8"/>
      <c r="B2082" s="32" t="s">
        <v>8813</v>
      </c>
      <c r="C2082" s="33" t="s">
        <v>8814</v>
      </c>
      <c r="D2082" s="35" t="s">
        <v>8815</v>
      </c>
      <c r="E2082" s="33" t="s">
        <v>8811</v>
      </c>
      <c r="F2082" s="34" t="s">
        <v>4718</v>
      </c>
    </row>
    <row r="2083" s="55" customFormat="true" ht="18" hidden="false" customHeight="true" outlineLevel="0" collapsed="false">
      <c r="A2083" s="8"/>
      <c r="B2083" s="32" t="s">
        <v>8816</v>
      </c>
      <c r="C2083" s="33" t="s">
        <v>8811</v>
      </c>
      <c r="D2083" s="35"/>
      <c r="E2083" s="33"/>
      <c r="F2083" s="34" t="s">
        <v>4718</v>
      </c>
    </row>
    <row r="2084" s="55" customFormat="true" ht="18" hidden="false" customHeight="true" outlineLevel="0" collapsed="false">
      <c r="A2084" s="8"/>
      <c r="B2084" s="32"/>
      <c r="C2084" s="33"/>
      <c r="D2084" s="32" t="s">
        <v>8817</v>
      </c>
      <c r="E2084" s="33" t="s">
        <v>8808</v>
      </c>
      <c r="F2084" s="34" t="s">
        <v>4718</v>
      </c>
    </row>
    <row r="2085" s="54" customFormat="true" ht="18" hidden="false" customHeight="true" outlineLevel="0" collapsed="false">
      <c r="A2085" s="8"/>
      <c r="B2085" s="32"/>
      <c r="C2085" s="33"/>
      <c r="D2085" s="32" t="s">
        <v>8818</v>
      </c>
      <c r="E2085" s="33" t="s">
        <v>8819</v>
      </c>
      <c r="F2085" s="34" t="s">
        <v>4718</v>
      </c>
    </row>
    <row r="2086" s="54" customFormat="true" ht="18" hidden="false" customHeight="true" outlineLevel="0" collapsed="false">
      <c r="A2086" s="8"/>
      <c r="B2086" s="32"/>
      <c r="C2086" s="33"/>
      <c r="D2086" s="32" t="s">
        <v>8820</v>
      </c>
      <c r="E2086" s="33" t="s">
        <v>8821</v>
      </c>
      <c r="F2086" s="34" t="s">
        <v>4718</v>
      </c>
    </row>
    <row r="2087" s="54" customFormat="true" ht="18" hidden="false" customHeight="true" outlineLevel="0" collapsed="false">
      <c r="A2087" s="8"/>
      <c r="B2087" s="32" t="s">
        <v>8822</v>
      </c>
      <c r="C2087" s="33" t="s">
        <v>8823</v>
      </c>
      <c r="D2087" s="32" t="s">
        <v>8824</v>
      </c>
      <c r="E2087" s="33" t="s">
        <v>8825</v>
      </c>
      <c r="F2087" s="34" t="s">
        <v>4718</v>
      </c>
    </row>
    <row r="2088" s="55" customFormat="true" ht="18" hidden="false" customHeight="true" outlineLevel="0" collapsed="false">
      <c r="A2088" s="8"/>
      <c r="B2088" s="32" t="s">
        <v>8826</v>
      </c>
      <c r="C2088" s="33" t="s">
        <v>8825</v>
      </c>
      <c r="D2088" s="32" t="s">
        <v>8827</v>
      </c>
      <c r="E2088" s="33" t="s">
        <v>8823</v>
      </c>
      <c r="F2088" s="34" t="s">
        <v>4718</v>
      </c>
    </row>
    <row r="2089" s="55" customFormat="true" ht="18" hidden="false" customHeight="true" outlineLevel="0" collapsed="false">
      <c r="A2089" s="8"/>
      <c r="B2089" s="32"/>
      <c r="C2089" s="33"/>
      <c r="D2089" s="32" t="s">
        <v>8828</v>
      </c>
      <c r="E2089" s="33" t="s">
        <v>8829</v>
      </c>
      <c r="F2089" s="34" t="s">
        <v>4718</v>
      </c>
    </row>
    <row r="2090" s="55" customFormat="true" ht="18" hidden="false" customHeight="true" outlineLevel="0" collapsed="false">
      <c r="A2090" s="8"/>
      <c r="B2090" s="32" t="s">
        <v>8830</v>
      </c>
      <c r="C2090" s="33" t="s">
        <v>8831</v>
      </c>
      <c r="D2090" s="32" t="s">
        <v>8832</v>
      </c>
      <c r="E2090" s="33" t="s">
        <v>8831</v>
      </c>
      <c r="F2090" s="34" t="s">
        <v>4718</v>
      </c>
    </row>
    <row r="2091" s="55" customFormat="true" ht="18" hidden="false" customHeight="true" outlineLevel="0" collapsed="false">
      <c r="A2091" s="8"/>
      <c r="B2091" s="32" t="s">
        <v>8833</v>
      </c>
      <c r="C2091" s="33" t="s">
        <v>8834</v>
      </c>
      <c r="D2091" s="32" t="s">
        <v>8835</v>
      </c>
      <c r="E2091" s="33" t="s">
        <v>8834</v>
      </c>
      <c r="F2091" s="34" t="s">
        <v>4718</v>
      </c>
    </row>
    <row r="2092" s="55" customFormat="true" ht="18" hidden="false" customHeight="true" outlineLevel="0" collapsed="false">
      <c r="A2092" s="8"/>
      <c r="B2092" s="32"/>
      <c r="C2092" s="33"/>
      <c r="D2092" s="32" t="s">
        <v>8836</v>
      </c>
      <c r="E2092" s="33" t="s">
        <v>8837</v>
      </c>
      <c r="F2092" s="34" t="s">
        <v>4718</v>
      </c>
    </row>
    <row r="2093" s="55" customFormat="true" ht="18" hidden="false" customHeight="true" outlineLevel="0" collapsed="false">
      <c r="A2093" s="8"/>
      <c r="B2093" s="32" t="s">
        <v>8838</v>
      </c>
      <c r="C2093" s="33" t="s">
        <v>8834</v>
      </c>
      <c r="D2093" s="32" t="s">
        <v>8839</v>
      </c>
      <c r="E2093" s="33" t="s">
        <v>8834</v>
      </c>
      <c r="F2093" s="34" t="s">
        <v>4718</v>
      </c>
    </row>
    <row r="2094" s="55" customFormat="true" ht="18" hidden="false" customHeight="true" outlineLevel="0" collapsed="false">
      <c r="A2094" s="8"/>
      <c r="B2094" s="32"/>
      <c r="C2094" s="33"/>
      <c r="D2094" s="32" t="s">
        <v>8840</v>
      </c>
      <c r="E2094" s="33" t="s">
        <v>8841</v>
      </c>
      <c r="F2094" s="34" t="s">
        <v>4718</v>
      </c>
    </row>
    <row r="2095" s="55" customFormat="true" ht="18" hidden="false" customHeight="true" outlineLevel="0" collapsed="false">
      <c r="A2095" s="8"/>
      <c r="B2095" s="32"/>
      <c r="C2095" s="33"/>
      <c r="D2095" s="32" t="s">
        <v>8842</v>
      </c>
      <c r="E2095" s="33" t="s">
        <v>8841</v>
      </c>
      <c r="F2095" s="34" t="s">
        <v>4718</v>
      </c>
    </row>
    <row r="2096" s="55" customFormat="true" ht="18" hidden="false" customHeight="true" outlineLevel="0" collapsed="false">
      <c r="A2096" s="8"/>
      <c r="B2096" s="32"/>
      <c r="C2096" s="33"/>
      <c r="D2096" s="32" t="s">
        <v>8843</v>
      </c>
      <c r="E2096" s="33" t="s">
        <v>8844</v>
      </c>
      <c r="F2096" s="34" t="s">
        <v>4718</v>
      </c>
    </row>
    <row r="2097" s="55" customFormat="true" ht="18" hidden="false" customHeight="true" outlineLevel="0" collapsed="false">
      <c r="A2097" s="8"/>
      <c r="B2097" s="32"/>
      <c r="C2097" s="33"/>
      <c r="D2097" s="32" t="s">
        <v>8845</v>
      </c>
      <c r="E2097" s="33" t="s">
        <v>8844</v>
      </c>
      <c r="F2097" s="34" t="s">
        <v>4718</v>
      </c>
    </row>
    <row r="2098" s="55" customFormat="true" ht="18" hidden="false" customHeight="true" outlineLevel="0" collapsed="false">
      <c r="A2098" s="8"/>
      <c r="B2098" s="32" t="s">
        <v>8846</v>
      </c>
      <c r="C2098" s="33" t="s">
        <v>8847</v>
      </c>
      <c r="D2098" s="32" t="s">
        <v>8848</v>
      </c>
      <c r="E2098" s="33" t="s">
        <v>8847</v>
      </c>
      <c r="F2098" s="34" t="s">
        <v>4718</v>
      </c>
    </row>
    <row r="2099" s="55" customFormat="true" ht="18" hidden="false" customHeight="true" outlineLevel="0" collapsed="false">
      <c r="A2099" s="8"/>
      <c r="B2099" s="32"/>
      <c r="C2099" s="33"/>
      <c r="D2099" s="32" t="s">
        <v>8849</v>
      </c>
      <c r="E2099" s="33" t="s">
        <v>8850</v>
      </c>
      <c r="F2099" s="34" t="s">
        <v>4718</v>
      </c>
    </row>
    <row r="2100" s="55" customFormat="true" ht="18" hidden="false" customHeight="true" outlineLevel="0" collapsed="false">
      <c r="A2100" s="8"/>
      <c r="B2100" s="32"/>
      <c r="C2100" s="33"/>
      <c r="D2100" s="32" t="s">
        <v>8851</v>
      </c>
      <c r="E2100" s="33" t="s">
        <v>8844</v>
      </c>
      <c r="F2100" s="34" t="s">
        <v>4718</v>
      </c>
    </row>
    <row r="2101" s="55" customFormat="true" ht="18" hidden="false" customHeight="true" outlineLevel="0" collapsed="false">
      <c r="A2101" s="8"/>
      <c r="B2101" s="32"/>
      <c r="C2101" s="33"/>
      <c r="D2101" s="32" t="s">
        <v>8852</v>
      </c>
      <c r="E2101" s="33" t="s">
        <v>8847</v>
      </c>
      <c r="F2101" s="34" t="s">
        <v>4718</v>
      </c>
    </row>
    <row r="2102" s="55" customFormat="true" ht="18" hidden="false" customHeight="true" outlineLevel="0" collapsed="false">
      <c r="A2102" s="8"/>
      <c r="B2102" s="32"/>
      <c r="C2102" s="33"/>
      <c r="D2102" s="32" t="s">
        <v>8853</v>
      </c>
      <c r="E2102" s="33" t="s">
        <v>8844</v>
      </c>
      <c r="F2102" s="34" t="s">
        <v>4718</v>
      </c>
    </row>
    <row r="2103" s="55" customFormat="true" ht="18" hidden="false" customHeight="true" outlineLevel="0" collapsed="false">
      <c r="A2103" s="8"/>
      <c r="B2103" s="32" t="s">
        <v>8854</v>
      </c>
      <c r="C2103" s="33" t="s">
        <v>8855</v>
      </c>
      <c r="D2103" s="32" t="s">
        <v>8856</v>
      </c>
      <c r="E2103" s="33" t="s">
        <v>8855</v>
      </c>
      <c r="F2103" s="34" t="s">
        <v>4718</v>
      </c>
    </row>
    <row r="2104" s="55" customFormat="true" ht="18" hidden="false" customHeight="true" outlineLevel="0" collapsed="false">
      <c r="A2104" s="8"/>
      <c r="B2104" s="32"/>
      <c r="C2104" s="33"/>
      <c r="D2104" s="32" t="s">
        <v>8857</v>
      </c>
      <c r="E2104" s="33" t="s">
        <v>8844</v>
      </c>
      <c r="F2104" s="34" t="s">
        <v>4718</v>
      </c>
    </row>
    <row r="2105" s="55" customFormat="true" ht="18" hidden="false" customHeight="true" outlineLevel="0" collapsed="false">
      <c r="A2105" s="8"/>
      <c r="B2105" s="32" t="s">
        <v>8858</v>
      </c>
      <c r="C2105" s="33" t="s">
        <v>8850</v>
      </c>
      <c r="D2105" s="32" t="s">
        <v>8859</v>
      </c>
      <c r="E2105" s="33" t="s">
        <v>8860</v>
      </c>
      <c r="F2105" s="34" t="s">
        <v>4718</v>
      </c>
    </row>
    <row r="2106" s="55" customFormat="true" ht="18" hidden="false" customHeight="true" outlineLevel="0" collapsed="false">
      <c r="A2106" s="8"/>
      <c r="B2106" s="32"/>
      <c r="C2106" s="33"/>
      <c r="D2106" s="32" t="s">
        <v>8861</v>
      </c>
      <c r="E2106" s="33" t="s">
        <v>8844</v>
      </c>
      <c r="F2106" s="34" t="s">
        <v>4718</v>
      </c>
    </row>
    <row r="2107" s="55" customFormat="true" ht="18" hidden="false" customHeight="true" outlineLevel="0" collapsed="false">
      <c r="A2107" s="8"/>
      <c r="B2107" s="32" t="s">
        <v>8862</v>
      </c>
      <c r="C2107" s="33" t="s">
        <v>8844</v>
      </c>
      <c r="D2107" s="32" t="s">
        <v>8863</v>
      </c>
      <c r="E2107" s="33" t="s">
        <v>8850</v>
      </c>
      <c r="F2107" s="34" t="s">
        <v>4718</v>
      </c>
    </row>
    <row r="2108" s="55" customFormat="true" ht="18" hidden="false" customHeight="true" outlineLevel="0" collapsed="false">
      <c r="A2108" s="8"/>
      <c r="B2108" s="32"/>
      <c r="C2108" s="33"/>
      <c r="D2108" s="32" t="s">
        <v>8864</v>
      </c>
      <c r="E2108" s="33" t="s">
        <v>8865</v>
      </c>
      <c r="F2108" s="34" t="s">
        <v>4718</v>
      </c>
    </row>
    <row r="2109" s="55" customFormat="true" ht="18" hidden="false" customHeight="true" outlineLevel="0" collapsed="false">
      <c r="A2109" s="8"/>
      <c r="B2109" s="32" t="s">
        <v>8866</v>
      </c>
      <c r="C2109" s="33" t="s">
        <v>8867</v>
      </c>
      <c r="D2109" s="32" t="s">
        <v>8868</v>
      </c>
      <c r="E2109" s="33" t="s">
        <v>8867</v>
      </c>
      <c r="F2109" s="34" t="s">
        <v>4718</v>
      </c>
    </row>
    <row r="2110" s="55" customFormat="true" ht="18" hidden="false" customHeight="true" outlineLevel="0" collapsed="false">
      <c r="A2110" s="8"/>
      <c r="B2110" s="56"/>
      <c r="C2110" s="33"/>
      <c r="D2110" s="32" t="s">
        <v>8869</v>
      </c>
      <c r="E2110" s="33" t="s">
        <v>8870</v>
      </c>
      <c r="F2110" s="34" t="s">
        <v>4718</v>
      </c>
    </row>
    <row r="2111" s="55" customFormat="true" ht="18" hidden="false" customHeight="true" outlineLevel="0" collapsed="false">
      <c r="A2111" s="8"/>
      <c r="B2111" s="56"/>
      <c r="C2111" s="33"/>
      <c r="D2111" s="32" t="s">
        <v>8871</v>
      </c>
      <c r="E2111" s="33" t="s">
        <v>8867</v>
      </c>
      <c r="F2111" s="34" t="s">
        <v>4718</v>
      </c>
    </row>
    <row r="2112" s="55" customFormat="true" ht="18" hidden="false" customHeight="true" outlineLevel="0" collapsed="false">
      <c r="A2112" s="8"/>
      <c r="B2112" s="32"/>
      <c r="C2112" s="33"/>
      <c r="D2112" s="32" t="s">
        <v>8872</v>
      </c>
      <c r="E2112" s="33" t="s">
        <v>8870</v>
      </c>
      <c r="F2112" s="34" t="s">
        <v>4718</v>
      </c>
    </row>
    <row r="2113" s="55" customFormat="true" ht="18" hidden="false" customHeight="true" outlineLevel="0" collapsed="false">
      <c r="A2113" s="8"/>
      <c r="B2113" s="56"/>
      <c r="C2113" s="33"/>
      <c r="D2113" s="32" t="s">
        <v>8873</v>
      </c>
      <c r="E2113" s="33" t="s">
        <v>8867</v>
      </c>
      <c r="F2113" s="34" t="s">
        <v>4718</v>
      </c>
    </row>
    <row r="2114" s="55" customFormat="true" ht="18" hidden="false" customHeight="true" outlineLevel="0" collapsed="false">
      <c r="A2114" s="8"/>
      <c r="B2114" s="56"/>
      <c r="C2114" s="33"/>
      <c r="D2114" s="32" t="s">
        <v>8874</v>
      </c>
      <c r="E2114" s="33" t="s">
        <v>8875</v>
      </c>
      <c r="F2114" s="34" t="s">
        <v>4718</v>
      </c>
    </row>
    <row r="2115" s="55" customFormat="true" ht="18" hidden="false" customHeight="true" outlineLevel="0" collapsed="false">
      <c r="A2115" s="8"/>
      <c r="B2115" s="32" t="s">
        <v>8876</v>
      </c>
      <c r="C2115" s="33" t="s">
        <v>8877</v>
      </c>
      <c r="D2115" s="32" t="s">
        <v>8878</v>
      </c>
      <c r="E2115" s="33" t="s">
        <v>8877</v>
      </c>
      <c r="F2115" s="34" t="s">
        <v>4718</v>
      </c>
    </row>
    <row r="2116" s="55" customFormat="true" ht="18" hidden="false" customHeight="true" outlineLevel="0" collapsed="false">
      <c r="A2116" s="8"/>
      <c r="B2116" s="32" t="s">
        <v>8879</v>
      </c>
      <c r="C2116" s="33" t="s">
        <v>8880</v>
      </c>
      <c r="D2116" s="32" t="s">
        <v>8881</v>
      </c>
      <c r="E2116" s="33" t="s">
        <v>8880</v>
      </c>
      <c r="F2116" s="34" t="s">
        <v>4718</v>
      </c>
    </row>
    <row r="2117" s="55" customFormat="true" ht="18" hidden="false" customHeight="true" outlineLevel="0" collapsed="false">
      <c r="A2117" s="8"/>
      <c r="B2117" s="32" t="s">
        <v>8882</v>
      </c>
      <c r="C2117" s="33" t="s">
        <v>8875</v>
      </c>
      <c r="D2117" s="32" t="s">
        <v>8883</v>
      </c>
      <c r="E2117" s="33" t="s">
        <v>8875</v>
      </c>
      <c r="F2117" s="34" t="s">
        <v>4718</v>
      </c>
    </row>
    <row r="2118" s="55" customFormat="true" ht="18" hidden="false" customHeight="true" outlineLevel="0" collapsed="false">
      <c r="A2118" s="8"/>
      <c r="B2118" s="56"/>
      <c r="C2118" s="33"/>
      <c r="D2118" s="32" t="s">
        <v>8884</v>
      </c>
      <c r="E2118" s="33" t="s">
        <v>8875</v>
      </c>
      <c r="F2118" s="34" t="s">
        <v>4718</v>
      </c>
    </row>
    <row r="2119" s="55" customFormat="true" ht="18" hidden="false" customHeight="true" outlineLevel="0" collapsed="false">
      <c r="A2119" s="8"/>
      <c r="B2119" s="56"/>
      <c r="C2119" s="33"/>
      <c r="D2119" s="32" t="s">
        <v>8885</v>
      </c>
      <c r="E2119" s="33" t="s">
        <v>8875</v>
      </c>
      <c r="F2119" s="34" t="s">
        <v>4718</v>
      </c>
    </row>
    <row r="2120" s="55" customFormat="true" ht="18" hidden="false" customHeight="true" outlineLevel="0" collapsed="false">
      <c r="A2120" s="8"/>
      <c r="B2120" s="32" t="s">
        <v>8886</v>
      </c>
      <c r="C2120" s="33" t="s">
        <v>8887</v>
      </c>
      <c r="D2120" s="35" t="s">
        <v>8888</v>
      </c>
      <c r="E2120" s="33" t="s">
        <v>8867</v>
      </c>
      <c r="F2120" s="34" t="s">
        <v>4718</v>
      </c>
    </row>
    <row r="2121" s="55" customFormat="true" ht="18" hidden="false" customHeight="true" outlineLevel="0" collapsed="false">
      <c r="A2121" s="8"/>
      <c r="B2121" s="32" t="s">
        <v>8889</v>
      </c>
      <c r="C2121" s="33" t="s">
        <v>8867</v>
      </c>
      <c r="D2121" s="35"/>
      <c r="E2121" s="33"/>
      <c r="F2121" s="34" t="s">
        <v>4718</v>
      </c>
    </row>
    <row r="2122" s="55" customFormat="true" ht="18" hidden="false" customHeight="true" outlineLevel="0" collapsed="false">
      <c r="A2122" s="8"/>
      <c r="B2122" s="32" t="s">
        <v>8890</v>
      </c>
      <c r="C2122" s="33" t="s">
        <v>8867</v>
      </c>
      <c r="D2122" s="32" t="s">
        <v>8891</v>
      </c>
      <c r="E2122" s="33" t="s">
        <v>8867</v>
      </c>
      <c r="F2122" s="34" t="s">
        <v>4718</v>
      </c>
    </row>
    <row r="2123" s="55" customFormat="true" ht="18" hidden="false" customHeight="true" outlineLevel="0" collapsed="false">
      <c r="A2123" s="8"/>
      <c r="B2123" s="32" t="s">
        <v>8892</v>
      </c>
      <c r="C2123" s="33" t="s">
        <v>8887</v>
      </c>
      <c r="D2123" s="35" t="s">
        <v>8893</v>
      </c>
      <c r="E2123" s="33" t="s">
        <v>8894</v>
      </c>
      <c r="F2123" s="34" t="s">
        <v>4718</v>
      </c>
    </row>
    <row r="2124" s="57" customFormat="true" ht="18" hidden="false" customHeight="true" outlineLevel="0" collapsed="false">
      <c r="A2124" s="8"/>
      <c r="B2124" s="32" t="s">
        <v>8895</v>
      </c>
      <c r="C2124" s="33" t="s">
        <v>8887</v>
      </c>
      <c r="D2124" s="35"/>
      <c r="E2124" s="33"/>
      <c r="F2124" s="34" t="s">
        <v>4718</v>
      </c>
    </row>
    <row r="2125" s="57" customFormat="true" ht="18" hidden="false" customHeight="true" outlineLevel="0" collapsed="false">
      <c r="A2125" s="8"/>
      <c r="B2125" s="32" t="s">
        <v>8896</v>
      </c>
      <c r="C2125" s="33" t="s">
        <v>8897</v>
      </c>
      <c r="D2125" s="32" t="s">
        <v>8898</v>
      </c>
      <c r="E2125" s="33" t="s">
        <v>8897</v>
      </c>
      <c r="F2125" s="34" t="s">
        <v>4718</v>
      </c>
    </row>
    <row r="2126" s="57" customFormat="true" ht="18" hidden="false" customHeight="true" outlineLevel="0" collapsed="false">
      <c r="A2126" s="8"/>
      <c r="B2126" s="32" t="s">
        <v>8899</v>
      </c>
      <c r="C2126" s="33" t="s">
        <v>8877</v>
      </c>
      <c r="D2126" s="32" t="s">
        <v>8900</v>
      </c>
      <c r="E2126" s="33" t="s">
        <v>8870</v>
      </c>
      <c r="F2126" s="34" t="s">
        <v>4718</v>
      </c>
    </row>
    <row r="2127" s="57" customFormat="true" ht="18" hidden="false" customHeight="true" outlineLevel="0" collapsed="false">
      <c r="A2127" s="8"/>
      <c r="B2127" s="32" t="s">
        <v>8901</v>
      </c>
      <c r="C2127" s="33" t="s">
        <v>8902</v>
      </c>
      <c r="D2127" s="32" t="s">
        <v>8903</v>
      </c>
      <c r="E2127" s="33" t="s">
        <v>8902</v>
      </c>
      <c r="F2127" s="34" t="s">
        <v>4718</v>
      </c>
    </row>
    <row r="2128" s="57" customFormat="true" ht="18" hidden="false" customHeight="true" outlineLevel="0" collapsed="false">
      <c r="A2128" s="8"/>
      <c r="B2128" s="32" t="s">
        <v>8904</v>
      </c>
      <c r="C2128" s="33" t="s">
        <v>8894</v>
      </c>
      <c r="D2128" s="32" t="s">
        <v>8905</v>
      </c>
      <c r="E2128" s="33" t="s">
        <v>8894</v>
      </c>
      <c r="F2128" s="34" t="s">
        <v>4718</v>
      </c>
    </row>
    <row r="2129" s="57" customFormat="true" ht="18" hidden="false" customHeight="true" outlineLevel="0" collapsed="false">
      <c r="A2129" s="8"/>
      <c r="B2129" s="32" t="s">
        <v>8906</v>
      </c>
      <c r="C2129" s="33" t="s">
        <v>8907</v>
      </c>
      <c r="D2129" s="32" t="s">
        <v>4706</v>
      </c>
      <c r="E2129" s="33"/>
      <c r="F2129" s="34" t="s">
        <v>4718</v>
      </c>
    </row>
    <row r="2130" s="57" customFormat="true" ht="18" hidden="false" customHeight="true" outlineLevel="0" collapsed="false">
      <c r="A2130" s="8"/>
      <c r="B2130" s="32" t="s">
        <v>8908</v>
      </c>
      <c r="C2130" s="33" t="s">
        <v>8909</v>
      </c>
      <c r="D2130" s="32" t="s">
        <v>4706</v>
      </c>
      <c r="E2130" s="33"/>
      <c r="F2130" s="34" t="s">
        <v>4718</v>
      </c>
    </row>
    <row r="2131" s="57" customFormat="true" ht="18" hidden="false" customHeight="true" outlineLevel="0" collapsed="false">
      <c r="A2131" s="8"/>
      <c r="B2131" s="32" t="s">
        <v>8910</v>
      </c>
      <c r="C2131" s="33" t="s">
        <v>8867</v>
      </c>
      <c r="D2131" s="32" t="s">
        <v>4706</v>
      </c>
      <c r="E2131" s="33"/>
      <c r="F2131" s="34" t="s">
        <v>4718</v>
      </c>
    </row>
    <row r="2132" s="57" customFormat="true" ht="18" hidden="false" customHeight="true" outlineLevel="0" collapsed="false">
      <c r="A2132" s="8"/>
      <c r="B2132" s="56"/>
      <c r="C2132" s="33"/>
      <c r="D2132" s="32" t="s">
        <v>8911</v>
      </c>
      <c r="E2132" s="33" t="s">
        <v>8894</v>
      </c>
      <c r="F2132" s="34" t="s">
        <v>4718</v>
      </c>
    </row>
    <row r="2133" s="57" customFormat="true" ht="18" hidden="false" customHeight="true" outlineLevel="0" collapsed="false">
      <c r="A2133" s="8"/>
      <c r="B2133" s="56"/>
      <c r="C2133" s="33"/>
      <c r="D2133" s="32" t="s">
        <v>8912</v>
      </c>
      <c r="E2133" s="33" t="s">
        <v>8913</v>
      </c>
      <c r="F2133" s="34" t="s">
        <v>4718</v>
      </c>
    </row>
    <row r="2134" s="57" customFormat="true" ht="18" hidden="false" customHeight="true" outlineLevel="0" collapsed="false">
      <c r="A2134" s="8"/>
      <c r="B2134" s="56"/>
      <c r="C2134" s="33"/>
      <c r="D2134" s="32" t="s">
        <v>8914</v>
      </c>
      <c r="E2134" s="33" t="s">
        <v>8915</v>
      </c>
      <c r="F2134" s="34" t="s">
        <v>4718</v>
      </c>
    </row>
    <row r="2135" s="57" customFormat="true" ht="18" hidden="false" customHeight="true" outlineLevel="0" collapsed="false">
      <c r="A2135" s="8"/>
      <c r="B2135" s="56"/>
      <c r="C2135" s="33"/>
      <c r="D2135" s="32" t="s">
        <v>8916</v>
      </c>
      <c r="E2135" s="33" t="s">
        <v>8915</v>
      </c>
      <c r="F2135" s="34" t="s">
        <v>4718</v>
      </c>
    </row>
    <row r="2136" s="57" customFormat="true" ht="18" hidden="false" customHeight="true" outlineLevel="0" collapsed="false">
      <c r="A2136" s="8"/>
      <c r="B2136" s="56"/>
      <c r="C2136" s="33"/>
      <c r="D2136" s="32" t="s">
        <v>8917</v>
      </c>
      <c r="E2136" s="33" t="s">
        <v>8918</v>
      </c>
      <c r="F2136" s="34" t="s">
        <v>4718</v>
      </c>
    </row>
    <row r="2137" s="57" customFormat="true" ht="18" hidden="false" customHeight="true" outlineLevel="0" collapsed="false">
      <c r="A2137" s="8"/>
      <c r="B2137" s="56"/>
      <c r="C2137" s="33"/>
      <c r="D2137" s="32" t="s">
        <v>8919</v>
      </c>
      <c r="E2137" s="33" t="s">
        <v>8920</v>
      </c>
      <c r="F2137" s="34" t="s">
        <v>4718</v>
      </c>
    </row>
    <row r="2138" s="57" customFormat="true" ht="18" hidden="false" customHeight="true" outlineLevel="0" collapsed="false">
      <c r="A2138" s="8"/>
      <c r="B2138" s="32" t="s">
        <v>8921</v>
      </c>
      <c r="C2138" s="33" t="s">
        <v>8920</v>
      </c>
      <c r="D2138" s="32" t="s">
        <v>8922</v>
      </c>
      <c r="E2138" s="33" t="s">
        <v>8920</v>
      </c>
      <c r="F2138" s="34" t="s">
        <v>4718</v>
      </c>
    </row>
    <row r="2139" s="57" customFormat="true" ht="18" hidden="false" customHeight="true" outlineLevel="0" collapsed="false">
      <c r="A2139" s="8"/>
      <c r="B2139" s="56"/>
      <c r="C2139" s="33"/>
      <c r="D2139" s="32" t="s">
        <v>8923</v>
      </c>
      <c r="E2139" s="33" t="s">
        <v>8924</v>
      </c>
      <c r="F2139" s="34" t="s">
        <v>4718</v>
      </c>
    </row>
    <row r="2140" s="57" customFormat="true" ht="18" hidden="false" customHeight="true" outlineLevel="0" collapsed="false">
      <c r="A2140" s="8"/>
      <c r="B2140" s="32" t="s">
        <v>8925</v>
      </c>
      <c r="C2140" s="33" t="s">
        <v>8926</v>
      </c>
      <c r="D2140" s="32" t="s">
        <v>8927</v>
      </c>
      <c r="E2140" s="33" t="s">
        <v>8926</v>
      </c>
      <c r="F2140" s="34" t="s">
        <v>4718</v>
      </c>
    </row>
    <row r="2141" s="55" customFormat="true" ht="18" hidden="false" customHeight="true" outlineLevel="0" collapsed="false">
      <c r="A2141" s="8"/>
      <c r="B2141" s="56"/>
      <c r="C2141" s="33"/>
      <c r="D2141" s="32" t="s">
        <v>8928</v>
      </c>
      <c r="E2141" s="33" t="s">
        <v>8929</v>
      </c>
      <c r="F2141" s="34" t="s">
        <v>4718</v>
      </c>
    </row>
    <row r="2142" s="55" customFormat="true" ht="18" hidden="false" customHeight="true" outlineLevel="0" collapsed="false">
      <c r="A2142" s="8"/>
      <c r="B2142" s="56"/>
      <c r="C2142" s="33"/>
      <c r="D2142" s="32" t="s">
        <v>8930</v>
      </c>
      <c r="E2142" s="33" t="s">
        <v>8931</v>
      </c>
      <c r="F2142" s="34" t="s">
        <v>4718</v>
      </c>
    </row>
    <row r="2143" s="55" customFormat="true" ht="18" hidden="false" customHeight="true" outlineLevel="0" collapsed="false">
      <c r="A2143" s="8"/>
      <c r="B2143" s="32" t="s">
        <v>8932</v>
      </c>
      <c r="C2143" s="33" t="s">
        <v>8931</v>
      </c>
      <c r="D2143" s="32" t="s">
        <v>8933</v>
      </c>
      <c r="E2143" s="33" t="s">
        <v>8934</v>
      </c>
      <c r="F2143" s="34" t="s">
        <v>4718</v>
      </c>
    </row>
    <row r="2144" s="55" customFormat="true" ht="18" hidden="false" customHeight="true" outlineLevel="0" collapsed="false">
      <c r="A2144" s="8"/>
      <c r="B2144" s="56"/>
      <c r="C2144" s="33"/>
      <c r="D2144" s="32" t="s">
        <v>8935</v>
      </c>
      <c r="E2144" s="33" t="s">
        <v>8936</v>
      </c>
      <c r="F2144" s="34" t="s">
        <v>4718</v>
      </c>
    </row>
    <row r="2145" s="55" customFormat="true" ht="18" hidden="false" customHeight="true" outlineLevel="0" collapsed="false">
      <c r="A2145" s="8"/>
      <c r="B2145" s="32" t="s">
        <v>8937</v>
      </c>
      <c r="C2145" s="33" t="s">
        <v>8936</v>
      </c>
      <c r="D2145" s="32" t="s">
        <v>8938</v>
      </c>
      <c r="E2145" s="33" t="s">
        <v>8939</v>
      </c>
      <c r="F2145" s="34" t="s">
        <v>4718</v>
      </c>
    </row>
    <row r="2146" s="55" customFormat="true" ht="18" hidden="false" customHeight="true" outlineLevel="0" collapsed="false">
      <c r="A2146" s="8"/>
      <c r="B2146" s="32" t="s">
        <v>8940</v>
      </c>
      <c r="C2146" s="33" t="s">
        <v>8939</v>
      </c>
      <c r="D2146" s="32" t="s">
        <v>8941</v>
      </c>
      <c r="E2146" s="33" t="s">
        <v>8942</v>
      </c>
      <c r="F2146" s="34" t="s">
        <v>4718</v>
      </c>
    </row>
    <row r="2147" s="55" customFormat="true" ht="18" hidden="false" customHeight="true" outlineLevel="0" collapsed="false">
      <c r="A2147" s="8"/>
      <c r="B2147" s="56"/>
      <c r="C2147" s="33"/>
      <c r="D2147" s="32" t="s">
        <v>8943</v>
      </c>
      <c r="E2147" s="33" t="s">
        <v>8939</v>
      </c>
      <c r="F2147" s="34" t="s">
        <v>4718</v>
      </c>
    </row>
    <row r="2148" s="55" customFormat="true" ht="18" hidden="false" customHeight="true" outlineLevel="0" collapsed="false">
      <c r="A2148" s="8"/>
      <c r="B2148" s="56"/>
      <c r="C2148" s="33"/>
      <c r="D2148" s="32" t="s">
        <v>8944</v>
      </c>
      <c r="E2148" s="33" t="s">
        <v>8945</v>
      </c>
      <c r="F2148" s="34" t="s">
        <v>4718</v>
      </c>
    </row>
    <row r="2149" s="55" customFormat="true" ht="18" hidden="false" customHeight="true" outlineLevel="0" collapsed="false">
      <c r="A2149" s="8"/>
      <c r="B2149" s="56"/>
      <c r="C2149" s="33"/>
      <c r="D2149" s="32" t="s">
        <v>8946</v>
      </c>
      <c r="E2149" s="33" t="s">
        <v>8936</v>
      </c>
      <c r="F2149" s="34" t="s">
        <v>4718</v>
      </c>
    </row>
    <row r="2150" s="55" customFormat="true" ht="18" hidden="false" customHeight="true" outlineLevel="0" collapsed="false">
      <c r="A2150" s="8"/>
      <c r="B2150" s="56"/>
      <c r="C2150" s="33"/>
      <c r="D2150" s="32" t="s">
        <v>8947</v>
      </c>
      <c r="E2150" s="33" t="s">
        <v>8936</v>
      </c>
      <c r="F2150" s="34" t="s">
        <v>4718</v>
      </c>
    </row>
    <row r="2151" s="55" customFormat="true" ht="18" hidden="false" customHeight="true" outlineLevel="0" collapsed="false">
      <c r="A2151" s="8"/>
      <c r="B2151" s="32" t="s">
        <v>8948</v>
      </c>
      <c r="C2151" s="33" t="s">
        <v>8949</v>
      </c>
      <c r="D2151" s="32" t="s">
        <v>8950</v>
      </c>
      <c r="E2151" s="33" t="s">
        <v>8949</v>
      </c>
      <c r="F2151" s="34" t="s">
        <v>4718</v>
      </c>
    </row>
    <row r="2152" s="55" customFormat="true" ht="18" hidden="false" customHeight="true" outlineLevel="0" collapsed="false">
      <c r="A2152" s="8"/>
      <c r="B2152" s="56"/>
      <c r="C2152" s="33"/>
      <c r="D2152" s="32" t="s">
        <v>8951</v>
      </c>
      <c r="E2152" s="33" t="s">
        <v>8952</v>
      </c>
      <c r="F2152" s="34" t="s">
        <v>4718</v>
      </c>
    </row>
    <row r="2153" s="55" customFormat="true" ht="18" hidden="false" customHeight="true" outlineLevel="0" collapsed="false">
      <c r="A2153" s="8"/>
      <c r="B2153" s="56"/>
      <c r="C2153" s="33"/>
      <c r="D2153" s="32" t="s">
        <v>8953</v>
      </c>
      <c r="E2153" s="33" t="s">
        <v>8954</v>
      </c>
      <c r="F2153" s="34" t="s">
        <v>4718</v>
      </c>
    </row>
    <row r="2154" s="55" customFormat="true" ht="18" hidden="false" customHeight="true" outlineLevel="0" collapsed="false">
      <c r="A2154" s="8"/>
      <c r="B2154" s="32" t="s">
        <v>8955</v>
      </c>
      <c r="C2154" s="33" t="s">
        <v>8956</v>
      </c>
      <c r="D2154" s="32" t="s">
        <v>8957</v>
      </c>
      <c r="E2154" s="33" t="s">
        <v>8956</v>
      </c>
      <c r="F2154" s="34" t="s">
        <v>4718</v>
      </c>
    </row>
    <row r="2155" s="55" customFormat="true" ht="18" hidden="false" customHeight="true" outlineLevel="0" collapsed="false">
      <c r="A2155" s="8"/>
      <c r="B2155" s="56"/>
      <c r="C2155" s="33"/>
      <c r="D2155" s="32" t="s">
        <v>8958</v>
      </c>
      <c r="E2155" s="33" t="s">
        <v>8954</v>
      </c>
      <c r="F2155" s="34" t="s">
        <v>4718</v>
      </c>
    </row>
    <row r="2156" s="55" customFormat="true" ht="18" hidden="false" customHeight="true" outlineLevel="0" collapsed="false">
      <c r="A2156" s="8"/>
      <c r="B2156" s="56"/>
      <c r="C2156" s="33"/>
      <c r="D2156" s="32" t="s">
        <v>8959</v>
      </c>
      <c r="E2156" s="33" t="s">
        <v>8954</v>
      </c>
      <c r="F2156" s="34" t="s">
        <v>4718</v>
      </c>
    </row>
    <row r="2157" s="55" customFormat="true" ht="18" hidden="false" customHeight="true" outlineLevel="0" collapsed="false">
      <c r="A2157" s="8"/>
      <c r="B2157" s="56"/>
      <c r="C2157" s="33"/>
      <c r="D2157" s="32" t="s">
        <v>8960</v>
      </c>
      <c r="E2157" s="33" t="s">
        <v>8956</v>
      </c>
      <c r="F2157" s="34" t="s">
        <v>4718</v>
      </c>
    </row>
    <row r="2158" s="55" customFormat="true" ht="18" hidden="false" customHeight="true" outlineLevel="0" collapsed="false">
      <c r="A2158" s="8"/>
      <c r="B2158" s="56"/>
      <c r="C2158" s="33"/>
      <c r="D2158" s="32" t="s">
        <v>8961</v>
      </c>
      <c r="E2158" s="33" t="s">
        <v>8949</v>
      </c>
      <c r="F2158" s="34" t="s">
        <v>4718</v>
      </c>
    </row>
    <row r="2159" s="55" customFormat="true" ht="18" hidden="false" customHeight="true" outlineLevel="0" collapsed="false">
      <c r="A2159" s="8"/>
      <c r="B2159" s="56"/>
      <c r="C2159" s="33"/>
      <c r="D2159" s="32" t="s">
        <v>8962</v>
      </c>
      <c r="E2159" s="33" t="s">
        <v>8956</v>
      </c>
      <c r="F2159" s="34" t="s">
        <v>4718</v>
      </c>
    </row>
    <row r="2160" s="55" customFormat="true" ht="18" hidden="false" customHeight="true" outlineLevel="0" collapsed="false">
      <c r="A2160" s="8"/>
      <c r="B2160" s="56"/>
      <c r="C2160" s="33"/>
      <c r="D2160" s="32" t="s">
        <v>8963</v>
      </c>
      <c r="E2160" s="33" t="s">
        <v>8964</v>
      </c>
      <c r="F2160" s="34" t="s">
        <v>4718</v>
      </c>
    </row>
    <row r="2161" s="55" customFormat="true" ht="18" hidden="false" customHeight="true" outlineLevel="0" collapsed="false">
      <c r="A2161" s="8"/>
      <c r="B2161" s="32" t="s">
        <v>8965</v>
      </c>
      <c r="C2161" s="33" t="s">
        <v>8966</v>
      </c>
      <c r="D2161" s="32" t="s">
        <v>8967</v>
      </c>
      <c r="E2161" s="33" t="s">
        <v>8966</v>
      </c>
      <c r="F2161" s="34" t="s">
        <v>4718</v>
      </c>
    </row>
    <row r="2162" s="55" customFormat="true" ht="18" hidden="false" customHeight="true" outlineLevel="0" collapsed="false">
      <c r="A2162" s="8"/>
      <c r="B2162" s="32"/>
      <c r="C2162" s="33"/>
      <c r="D2162" s="32" t="s">
        <v>8968</v>
      </c>
      <c r="E2162" s="33" t="s">
        <v>8969</v>
      </c>
      <c r="F2162" s="34" t="s">
        <v>4718</v>
      </c>
    </row>
    <row r="2163" s="58" customFormat="true" ht="18" hidden="false" customHeight="true" outlineLevel="0" collapsed="false">
      <c r="A2163" s="8"/>
      <c r="B2163" s="32" t="s">
        <v>8970</v>
      </c>
      <c r="C2163" s="33" t="s">
        <v>8971</v>
      </c>
      <c r="D2163" s="32" t="s">
        <v>8972</v>
      </c>
      <c r="E2163" s="33" t="s">
        <v>8971</v>
      </c>
      <c r="F2163" s="34" t="s">
        <v>4718</v>
      </c>
    </row>
    <row r="2164" s="58" customFormat="true" ht="18" hidden="false" customHeight="true" outlineLevel="0" collapsed="false">
      <c r="A2164" s="8"/>
      <c r="B2164" s="32"/>
      <c r="C2164" s="33"/>
      <c r="D2164" s="32" t="s">
        <v>8973</v>
      </c>
      <c r="E2164" s="33" t="s">
        <v>8969</v>
      </c>
      <c r="F2164" s="34" t="s">
        <v>4718</v>
      </c>
    </row>
    <row r="2165" s="58" customFormat="true" ht="18" hidden="false" customHeight="true" outlineLevel="0" collapsed="false">
      <c r="A2165" s="8"/>
      <c r="B2165" s="32"/>
      <c r="C2165" s="33"/>
      <c r="D2165" s="32" t="s">
        <v>8974</v>
      </c>
      <c r="E2165" s="33" t="s">
        <v>8966</v>
      </c>
      <c r="F2165" s="34" t="s">
        <v>4718</v>
      </c>
    </row>
    <row r="2166" s="58" customFormat="true" ht="18" hidden="false" customHeight="true" outlineLevel="0" collapsed="false">
      <c r="A2166" s="8"/>
      <c r="B2166" s="32" t="s">
        <v>8975</v>
      </c>
      <c r="C2166" s="33" t="s">
        <v>8969</v>
      </c>
      <c r="D2166" s="32" t="s">
        <v>8976</v>
      </c>
      <c r="E2166" s="33" t="s">
        <v>8969</v>
      </c>
      <c r="F2166" s="34" t="s">
        <v>4718</v>
      </c>
    </row>
    <row r="2167" s="58" customFormat="true" ht="18" hidden="false" customHeight="true" outlineLevel="0" collapsed="false">
      <c r="A2167" s="8"/>
      <c r="B2167" s="56"/>
      <c r="C2167" s="33"/>
      <c r="D2167" s="32" t="s">
        <v>8977</v>
      </c>
      <c r="E2167" s="33" t="s">
        <v>8978</v>
      </c>
      <c r="F2167" s="34" t="s">
        <v>4718</v>
      </c>
    </row>
    <row r="2168" s="58" customFormat="true" ht="18" hidden="false" customHeight="true" outlineLevel="0" collapsed="false">
      <c r="A2168" s="8"/>
      <c r="B2168" s="56"/>
      <c r="C2168" s="33"/>
      <c r="D2168" s="32" t="s">
        <v>8979</v>
      </c>
      <c r="E2168" s="33" t="s">
        <v>8978</v>
      </c>
      <c r="F2168" s="34" t="s">
        <v>4718</v>
      </c>
    </row>
    <row r="2169" s="58" customFormat="true" ht="18" hidden="false" customHeight="true" outlineLevel="0" collapsed="false">
      <c r="A2169" s="8"/>
      <c r="B2169" s="56"/>
      <c r="C2169" s="33"/>
      <c r="D2169" s="32" t="s">
        <v>8980</v>
      </c>
      <c r="E2169" s="33" t="s">
        <v>8964</v>
      </c>
      <c r="F2169" s="34" t="s">
        <v>4718</v>
      </c>
    </row>
    <row r="2170" s="55" customFormat="true" ht="18" hidden="false" customHeight="true" outlineLevel="0" collapsed="false">
      <c r="A2170" s="8"/>
      <c r="B2170" s="32" t="s">
        <v>8981</v>
      </c>
      <c r="C2170" s="33" t="s">
        <v>8978</v>
      </c>
      <c r="D2170" s="32" t="s">
        <v>8982</v>
      </c>
      <c r="E2170" s="33" t="s">
        <v>8978</v>
      </c>
      <c r="F2170" s="34" t="s">
        <v>4718</v>
      </c>
    </row>
    <row r="2171" s="55" customFormat="true" ht="18" hidden="false" customHeight="true" outlineLevel="0" collapsed="false">
      <c r="A2171" s="8"/>
      <c r="B2171" s="56"/>
      <c r="C2171" s="33"/>
      <c r="D2171" s="32" t="s">
        <v>8983</v>
      </c>
      <c r="E2171" s="33" t="s">
        <v>8978</v>
      </c>
      <c r="F2171" s="34" t="s">
        <v>4718</v>
      </c>
    </row>
    <row r="2172" s="55" customFormat="true" ht="18" hidden="false" customHeight="true" outlineLevel="0" collapsed="false">
      <c r="A2172" s="8"/>
      <c r="B2172" s="56"/>
      <c r="C2172" s="33"/>
      <c r="D2172" s="32" t="s">
        <v>8984</v>
      </c>
      <c r="E2172" s="33" t="s">
        <v>8985</v>
      </c>
      <c r="F2172" s="34" t="s">
        <v>4718</v>
      </c>
    </row>
    <row r="2173" s="55" customFormat="true" ht="18" hidden="false" customHeight="true" outlineLevel="0" collapsed="false">
      <c r="A2173" s="8"/>
      <c r="B2173" s="32" t="s">
        <v>8986</v>
      </c>
      <c r="C2173" s="33" t="s">
        <v>8987</v>
      </c>
      <c r="D2173" s="32" t="s">
        <v>8988</v>
      </c>
      <c r="E2173" s="33" t="s">
        <v>8987</v>
      </c>
      <c r="F2173" s="34" t="s">
        <v>4718</v>
      </c>
    </row>
    <row r="2174" s="55" customFormat="true" ht="18" hidden="false" customHeight="true" outlineLevel="0" collapsed="false">
      <c r="A2174" s="8"/>
      <c r="B2174" s="56"/>
      <c r="C2174" s="33"/>
      <c r="D2174" s="32" t="s">
        <v>8989</v>
      </c>
      <c r="E2174" s="33" t="s">
        <v>8990</v>
      </c>
      <c r="F2174" s="34" t="s">
        <v>4718</v>
      </c>
    </row>
    <row r="2175" s="55" customFormat="true" ht="18" hidden="false" customHeight="true" outlineLevel="0" collapsed="false">
      <c r="A2175" s="8"/>
      <c r="B2175" s="56"/>
      <c r="C2175" s="33"/>
      <c r="D2175" s="32" t="s">
        <v>8991</v>
      </c>
      <c r="E2175" s="33" t="s">
        <v>8990</v>
      </c>
      <c r="F2175" s="34" t="s">
        <v>4718</v>
      </c>
    </row>
    <row r="2176" s="55" customFormat="true" ht="18" hidden="false" customHeight="true" outlineLevel="0" collapsed="false">
      <c r="A2176" s="8"/>
      <c r="B2176" s="32" t="s">
        <v>8992</v>
      </c>
      <c r="C2176" s="33" t="s">
        <v>8985</v>
      </c>
      <c r="D2176" s="32" t="s">
        <v>8993</v>
      </c>
      <c r="E2176" s="33" t="s">
        <v>8985</v>
      </c>
      <c r="F2176" s="34" t="s">
        <v>4718</v>
      </c>
    </row>
    <row r="2177" s="55" customFormat="true" ht="18" hidden="false" customHeight="true" outlineLevel="0" collapsed="false">
      <c r="A2177" s="8"/>
      <c r="B2177" s="56"/>
      <c r="C2177" s="33"/>
      <c r="D2177" s="32" t="s">
        <v>8994</v>
      </c>
      <c r="E2177" s="33" t="s">
        <v>8990</v>
      </c>
      <c r="F2177" s="34" t="s">
        <v>4718</v>
      </c>
    </row>
    <row r="2178" s="55" customFormat="true" ht="18" hidden="false" customHeight="true" outlineLevel="0" collapsed="false">
      <c r="A2178" s="8"/>
      <c r="B2178" s="56"/>
      <c r="C2178" s="33"/>
      <c r="D2178" s="32" t="s">
        <v>8995</v>
      </c>
      <c r="E2178" s="33" t="s">
        <v>8987</v>
      </c>
      <c r="F2178" s="34" t="s">
        <v>4718</v>
      </c>
    </row>
    <row r="2179" s="55" customFormat="true" ht="18" hidden="false" customHeight="true" outlineLevel="0" collapsed="false">
      <c r="A2179" s="8"/>
      <c r="B2179" s="56"/>
      <c r="C2179" s="33"/>
      <c r="D2179" s="32" t="s">
        <v>8996</v>
      </c>
      <c r="E2179" s="33" t="s">
        <v>8990</v>
      </c>
      <c r="F2179" s="34" t="s">
        <v>4718</v>
      </c>
    </row>
    <row r="2180" s="55" customFormat="true" ht="18" hidden="false" customHeight="true" outlineLevel="0" collapsed="false">
      <c r="A2180" s="8"/>
      <c r="B2180" s="32"/>
      <c r="C2180" s="33"/>
      <c r="D2180" s="32" t="s">
        <v>8997</v>
      </c>
      <c r="E2180" s="33" t="s">
        <v>8987</v>
      </c>
      <c r="F2180" s="34" t="s">
        <v>4718</v>
      </c>
    </row>
    <row r="2181" s="55" customFormat="true" ht="18" hidden="false" customHeight="true" outlineLevel="0" collapsed="false">
      <c r="A2181" s="8"/>
      <c r="B2181" s="56"/>
      <c r="C2181" s="33"/>
      <c r="D2181" s="32" t="s">
        <v>8998</v>
      </c>
      <c r="E2181" s="33" t="s">
        <v>8987</v>
      </c>
      <c r="F2181" s="34" t="s">
        <v>4718</v>
      </c>
    </row>
    <row r="2182" s="55" customFormat="true" ht="18" hidden="false" customHeight="true" outlineLevel="0" collapsed="false">
      <c r="A2182" s="8"/>
      <c r="B2182" s="56"/>
      <c r="C2182" s="33"/>
      <c r="D2182" s="32" t="s">
        <v>8999</v>
      </c>
      <c r="E2182" s="33" t="s">
        <v>8990</v>
      </c>
      <c r="F2182" s="34" t="s">
        <v>4718</v>
      </c>
    </row>
    <row r="2183" s="55" customFormat="true" ht="18" hidden="false" customHeight="true" outlineLevel="0" collapsed="false">
      <c r="A2183" s="8"/>
      <c r="B2183" s="56"/>
      <c r="C2183" s="33"/>
      <c r="D2183" s="32" t="s">
        <v>9000</v>
      </c>
      <c r="E2183" s="33" t="s">
        <v>8987</v>
      </c>
      <c r="F2183" s="34" t="s">
        <v>4718</v>
      </c>
    </row>
    <row r="2184" s="55" customFormat="true" ht="18" hidden="false" customHeight="true" outlineLevel="0" collapsed="false">
      <c r="A2184" s="8"/>
      <c r="B2184" s="32" t="s">
        <v>9001</v>
      </c>
      <c r="C2184" s="33" t="s">
        <v>9002</v>
      </c>
      <c r="D2184" s="32" t="s">
        <v>9003</v>
      </c>
      <c r="E2184" s="33" t="s">
        <v>9002</v>
      </c>
      <c r="F2184" s="34" t="s">
        <v>4718</v>
      </c>
    </row>
    <row r="2185" s="55" customFormat="true" ht="18" hidden="false" customHeight="true" outlineLevel="0" collapsed="false">
      <c r="A2185" s="8"/>
      <c r="B2185" s="56"/>
      <c r="C2185" s="33"/>
      <c r="D2185" s="32" t="s">
        <v>9004</v>
      </c>
      <c r="E2185" s="33" t="s">
        <v>9005</v>
      </c>
      <c r="F2185" s="34" t="s">
        <v>4718</v>
      </c>
    </row>
    <row r="2186" s="55" customFormat="true" ht="18" hidden="false" customHeight="true" outlineLevel="0" collapsed="false">
      <c r="A2186" s="8"/>
      <c r="B2186" s="32" t="s">
        <v>9006</v>
      </c>
      <c r="C2186" s="33" t="s">
        <v>9007</v>
      </c>
      <c r="D2186" s="32" t="s">
        <v>9008</v>
      </c>
      <c r="E2186" s="33" t="s">
        <v>9007</v>
      </c>
      <c r="F2186" s="34" t="s">
        <v>4718</v>
      </c>
    </row>
    <row r="2187" s="55" customFormat="true" ht="18" hidden="false" customHeight="true" outlineLevel="0" collapsed="false">
      <c r="A2187" s="8"/>
      <c r="B2187" s="56"/>
      <c r="C2187" s="33"/>
      <c r="D2187" s="32" t="s">
        <v>9009</v>
      </c>
      <c r="E2187" s="33" t="s">
        <v>9010</v>
      </c>
      <c r="F2187" s="34" t="s">
        <v>4718</v>
      </c>
    </row>
    <row r="2188" s="55" customFormat="true" ht="18" hidden="false" customHeight="true" outlineLevel="0" collapsed="false">
      <c r="A2188" s="8"/>
      <c r="B2188" s="56"/>
      <c r="C2188" s="33"/>
      <c r="D2188" s="32" t="s">
        <v>9011</v>
      </c>
      <c r="E2188" s="33" t="s">
        <v>9012</v>
      </c>
      <c r="F2188" s="34" t="s">
        <v>4718</v>
      </c>
    </row>
    <row r="2189" s="55" customFormat="true" ht="18" hidden="false" customHeight="true" outlineLevel="0" collapsed="false">
      <c r="A2189" s="8"/>
      <c r="B2189" s="32" t="s">
        <v>9013</v>
      </c>
      <c r="C2189" s="33" t="s">
        <v>9014</v>
      </c>
      <c r="D2189" s="32" t="s">
        <v>9015</v>
      </c>
      <c r="E2189" s="33" t="s">
        <v>9014</v>
      </c>
      <c r="F2189" s="34" t="s">
        <v>4718</v>
      </c>
    </row>
    <row r="2190" s="55" customFormat="true" ht="18" hidden="false" customHeight="true" outlineLevel="0" collapsed="false">
      <c r="A2190" s="8"/>
      <c r="B2190" s="32" t="s">
        <v>9016</v>
      </c>
      <c r="C2190" s="33" t="s">
        <v>9017</v>
      </c>
      <c r="D2190" s="32" t="s">
        <v>9018</v>
      </c>
      <c r="E2190" s="33" t="s">
        <v>9017</v>
      </c>
      <c r="F2190" s="34" t="s">
        <v>4718</v>
      </c>
    </row>
    <row r="2191" s="55" customFormat="true" ht="18" hidden="false" customHeight="true" outlineLevel="0" collapsed="false">
      <c r="A2191" s="8"/>
      <c r="B2191" s="56"/>
      <c r="C2191" s="33"/>
      <c r="D2191" s="32" t="s">
        <v>9019</v>
      </c>
      <c r="E2191" s="33" t="s">
        <v>9020</v>
      </c>
      <c r="F2191" s="34" t="s">
        <v>4718</v>
      </c>
    </row>
    <row r="2192" s="55" customFormat="true" ht="18" hidden="false" customHeight="true" outlineLevel="0" collapsed="false">
      <c r="A2192" s="8"/>
      <c r="B2192" s="56"/>
      <c r="C2192" s="33"/>
      <c r="D2192" s="32" t="s">
        <v>9021</v>
      </c>
      <c r="E2192" s="33" t="s">
        <v>9022</v>
      </c>
      <c r="F2192" s="34" t="s">
        <v>4718</v>
      </c>
    </row>
    <row r="2193" s="55" customFormat="true" ht="18" hidden="false" customHeight="true" outlineLevel="0" collapsed="false">
      <c r="A2193" s="8"/>
      <c r="B2193" s="32" t="s">
        <v>9023</v>
      </c>
      <c r="C2193" s="33" t="s">
        <v>9024</v>
      </c>
      <c r="D2193" s="32" t="s">
        <v>9025</v>
      </c>
      <c r="E2193" s="33" t="s">
        <v>9014</v>
      </c>
      <c r="F2193" s="34" t="s">
        <v>4718</v>
      </c>
    </row>
    <row r="2194" s="55" customFormat="true" ht="18" hidden="false" customHeight="true" outlineLevel="0" collapsed="false">
      <c r="A2194" s="8"/>
      <c r="B2194" s="56"/>
      <c r="C2194" s="33"/>
      <c r="D2194" s="32" t="s">
        <v>9026</v>
      </c>
      <c r="E2194" s="33" t="s">
        <v>9027</v>
      </c>
      <c r="F2194" s="34" t="s">
        <v>4718</v>
      </c>
    </row>
    <row r="2195" s="55" customFormat="true" ht="18" hidden="false" customHeight="true" outlineLevel="0" collapsed="false">
      <c r="A2195" s="8"/>
      <c r="B2195" s="56"/>
      <c r="C2195" s="33"/>
      <c r="D2195" s="32" t="s">
        <v>9028</v>
      </c>
      <c r="E2195" s="33" t="s">
        <v>9024</v>
      </c>
      <c r="F2195" s="34" t="s">
        <v>4718</v>
      </c>
    </row>
    <row r="2196" s="55" customFormat="true" ht="18" hidden="false" customHeight="true" outlineLevel="0" collapsed="false">
      <c r="A2196" s="8"/>
      <c r="B2196" s="56"/>
      <c r="C2196" s="33"/>
      <c r="D2196" s="32" t="s">
        <v>9029</v>
      </c>
      <c r="E2196" s="33" t="s">
        <v>9020</v>
      </c>
      <c r="F2196" s="34" t="s">
        <v>4718</v>
      </c>
    </row>
    <row r="2197" s="55" customFormat="true" ht="18" hidden="false" customHeight="true" outlineLevel="0" collapsed="false">
      <c r="A2197" s="8"/>
      <c r="B2197" s="56"/>
      <c r="C2197" s="33"/>
      <c r="D2197" s="32" t="s">
        <v>9030</v>
      </c>
      <c r="E2197" s="33" t="s">
        <v>9020</v>
      </c>
      <c r="F2197" s="34" t="s">
        <v>4718</v>
      </c>
    </row>
    <row r="2198" s="55" customFormat="true" ht="18" hidden="false" customHeight="true" outlineLevel="0" collapsed="false">
      <c r="A2198" s="8"/>
      <c r="B2198" s="32" t="s">
        <v>9031</v>
      </c>
      <c r="C2198" s="33" t="s">
        <v>9020</v>
      </c>
      <c r="D2198" s="32" t="s">
        <v>9032</v>
      </c>
      <c r="E2198" s="33" t="s">
        <v>9020</v>
      </c>
      <c r="F2198" s="34" t="s">
        <v>4718</v>
      </c>
    </row>
    <row r="2199" s="55" customFormat="true" ht="18" hidden="false" customHeight="true" outlineLevel="0" collapsed="false">
      <c r="A2199" s="8"/>
      <c r="B2199" s="32" t="s">
        <v>9033</v>
      </c>
      <c r="C2199" s="33" t="s">
        <v>9012</v>
      </c>
      <c r="D2199" s="32" t="s">
        <v>9033</v>
      </c>
      <c r="E2199" s="33" t="s">
        <v>9034</v>
      </c>
      <c r="F2199" s="34" t="s">
        <v>4718</v>
      </c>
    </row>
    <row r="2200" s="55" customFormat="true" ht="18" hidden="false" customHeight="true" outlineLevel="0" collapsed="false">
      <c r="A2200" s="8"/>
      <c r="B2200" s="32" t="s">
        <v>9035</v>
      </c>
      <c r="C2200" s="33" t="s">
        <v>9034</v>
      </c>
      <c r="D2200" s="32" t="s">
        <v>9036</v>
      </c>
      <c r="E2200" s="33" t="s">
        <v>9034</v>
      </c>
      <c r="F2200" s="34" t="s">
        <v>4718</v>
      </c>
    </row>
    <row r="2201" s="55" customFormat="true" ht="18" hidden="false" customHeight="true" outlineLevel="0" collapsed="false">
      <c r="A2201" s="8"/>
      <c r="B2201" s="32"/>
      <c r="C2201" s="33"/>
      <c r="D2201" s="32" t="s">
        <v>9037</v>
      </c>
      <c r="E2201" s="33" t="s">
        <v>9038</v>
      </c>
      <c r="F2201" s="34" t="s">
        <v>4718</v>
      </c>
    </row>
    <row r="2202" s="55" customFormat="true" ht="18" hidden="false" customHeight="true" outlineLevel="0" collapsed="false">
      <c r="A2202" s="8"/>
      <c r="B2202" s="32"/>
      <c r="C2202" s="33"/>
      <c r="D2202" s="32" t="s">
        <v>9039</v>
      </c>
      <c r="E2202" s="33" t="s">
        <v>9038</v>
      </c>
      <c r="F2202" s="34" t="s">
        <v>4718</v>
      </c>
    </row>
    <row r="2203" s="55" customFormat="true" ht="18" hidden="false" customHeight="true" outlineLevel="0" collapsed="false">
      <c r="A2203" s="8"/>
      <c r="B2203" s="32"/>
      <c r="C2203" s="33"/>
      <c r="D2203" s="32" t="s">
        <v>9040</v>
      </c>
      <c r="E2203" s="33" t="s">
        <v>9010</v>
      </c>
      <c r="F2203" s="34" t="s">
        <v>4718</v>
      </c>
    </row>
    <row r="2204" s="55" customFormat="true" ht="18" hidden="false" customHeight="true" outlineLevel="0" collapsed="false">
      <c r="A2204" s="8"/>
      <c r="B2204" s="32"/>
      <c r="C2204" s="33"/>
      <c r="D2204" s="32" t="s">
        <v>9041</v>
      </c>
      <c r="E2204" s="33" t="s">
        <v>9034</v>
      </c>
      <c r="F2204" s="34" t="s">
        <v>4718</v>
      </c>
    </row>
    <row r="2205" s="55" customFormat="true" ht="18" hidden="false" customHeight="true" outlineLevel="0" collapsed="false">
      <c r="A2205" s="8"/>
      <c r="B2205" s="32"/>
      <c r="C2205" s="33"/>
      <c r="D2205" s="32" t="s">
        <v>9042</v>
      </c>
      <c r="E2205" s="33" t="s">
        <v>9043</v>
      </c>
      <c r="F2205" s="34" t="s">
        <v>4718</v>
      </c>
    </row>
    <row r="2206" s="55" customFormat="true" ht="18" hidden="false" customHeight="true" outlineLevel="0" collapsed="false">
      <c r="A2206" s="8"/>
      <c r="B2206" s="32" t="s">
        <v>9044</v>
      </c>
      <c r="C2206" s="33" t="s">
        <v>9045</v>
      </c>
      <c r="D2206" s="32" t="s">
        <v>9046</v>
      </c>
      <c r="E2206" s="33" t="s">
        <v>9047</v>
      </c>
      <c r="F2206" s="34" t="s">
        <v>4718</v>
      </c>
    </row>
    <row r="2207" s="55" customFormat="true" ht="18" hidden="false" customHeight="true" outlineLevel="0" collapsed="false">
      <c r="A2207" s="8"/>
      <c r="B2207" s="56"/>
      <c r="C2207" s="33"/>
      <c r="D2207" s="32" t="s">
        <v>9048</v>
      </c>
      <c r="E2207" s="33" t="s">
        <v>9034</v>
      </c>
      <c r="F2207" s="34" t="s">
        <v>4718</v>
      </c>
    </row>
    <row r="2208" s="55" customFormat="true" ht="18" hidden="false" customHeight="true" outlineLevel="0" collapsed="false">
      <c r="A2208" s="8"/>
      <c r="B2208" s="56"/>
      <c r="C2208" s="33"/>
      <c r="D2208" s="32" t="s">
        <v>9049</v>
      </c>
      <c r="E2208" s="33" t="s">
        <v>9045</v>
      </c>
      <c r="F2208" s="34" t="s">
        <v>4718</v>
      </c>
    </row>
    <row r="2209" s="55" customFormat="true" ht="18" hidden="false" customHeight="true" outlineLevel="0" collapsed="false">
      <c r="A2209" s="8"/>
      <c r="B2209" s="56"/>
      <c r="C2209" s="33"/>
      <c r="D2209" s="32" t="s">
        <v>9050</v>
      </c>
      <c r="E2209" s="33" t="s">
        <v>9012</v>
      </c>
      <c r="F2209" s="34" t="s">
        <v>4718</v>
      </c>
    </row>
    <row r="2210" s="55" customFormat="true" ht="18" hidden="false" customHeight="true" outlineLevel="0" collapsed="false">
      <c r="A2210" s="8"/>
      <c r="B2210" s="56"/>
      <c r="C2210" s="33"/>
      <c r="D2210" s="32" t="s">
        <v>9051</v>
      </c>
      <c r="E2210" s="33" t="s">
        <v>9045</v>
      </c>
      <c r="F2210" s="34" t="s">
        <v>4718</v>
      </c>
    </row>
    <row r="2211" s="55" customFormat="true" ht="18" hidden="false" customHeight="true" outlineLevel="0" collapsed="false">
      <c r="A2211" s="8"/>
      <c r="B2211" s="56"/>
      <c r="C2211" s="33"/>
      <c r="D2211" s="32" t="s">
        <v>9052</v>
      </c>
      <c r="E2211" s="33" t="s">
        <v>9038</v>
      </c>
      <c r="F2211" s="34" t="s">
        <v>4718</v>
      </c>
    </row>
    <row r="2212" s="55" customFormat="true" ht="18" hidden="false" customHeight="true" outlineLevel="0" collapsed="false">
      <c r="A2212" s="8"/>
      <c r="B2212" s="56"/>
      <c r="C2212" s="33"/>
      <c r="D2212" s="32" t="s">
        <v>9053</v>
      </c>
      <c r="E2212" s="33" t="s">
        <v>9043</v>
      </c>
      <c r="F2212" s="34" t="s">
        <v>4718</v>
      </c>
    </row>
    <row r="2213" s="55" customFormat="true" ht="18" hidden="false" customHeight="true" outlineLevel="0" collapsed="false">
      <c r="A2213" s="8"/>
      <c r="B2213" s="56"/>
      <c r="C2213" s="33"/>
      <c r="D2213" s="32" t="s">
        <v>9054</v>
      </c>
      <c r="E2213" s="33" t="s">
        <v>9045</v>
      </c>
      <c r="F2213" s="34" t="s">
        <v>4718</v>
      </c>
    </row>
    <row r="2214" s="55" customFormat="true" ht="18" hidden="false" customHeight="true" outlineLevel="0" collapsed="false">
      <c r="A2214" s="8"/>
      <c r="B2214" s="56"/>
      <c r="C2214" s="33"/>
      <c r="D2214" s="32" t="s">
        <v>9055</v>
      </c>
      <c r="E2214" s="33" t="s">
        <v>9043</v>
      </c>
      <c r="F2214" s="34" t="s">
        <v>4718</v>
      </c>
    </row>
    <row r="2215" s="55" customFormat="true" ht="18" hidden="false" customHeight="true" outlineLevel="0" collapsed="false">
      <c r="A2215" s="8"/>
      <c r="B2215" s="56"/>
      <c r="C2215" s="33"/>
      <c r="D2215" s="32" t="s">
        <v>9056</v>
      </c>
      <c r="E2215" s="33" t="s">
        <v>9045</v>
      </c>
      <c r="F2215" s="34" t="s">
        <v>4718</v>
      </c>
    </row>
    <row r="2216" s="55" customFormat="true" ht="18" hidden="false" customHeight="true" outlineLevel="0" collapsed="false">
      <c r="A2216" s="8"/>
      <c r="B2216" s="56"/>
      <c r="C2216" s="33"/>
      <c r="D2216" s="32" t="s">
        <v>9057</v>
      </c>
      <c r="E2216" s="33" t="s">
        <v>9043</v>
      </c>
      <c r="F2216" s="34" t="s">
        <v>4718</v>
      </c>
    </row>
    <row r="2217" s="55" customFormat="true" ht="18" hidden="false" customHeight="true" outlineLevel="0" collapsed="false">
      <c r="A2217" s="8"/>
      <c r="B2217" s="56"/>
      <c r="C2217" s="33"/>
      <c r="D2217" s="32" t="s">
        <v>9058</v>
      </c>
      <c r="E2217" s="33" t="s">
        <v>9012</v>
      </c>
      <c r="F2217" s="34" t="s">
        <v>4718</v>
      </c>
    </row>
    <row r="2218" s="55" customFormat="true" ht="18" hidden="false" customHeight="true" outlineLevel="0" collapsed="false">
      <c r="A2218" s="8"/>
      <c r="B2218" s="32" t="s">
        <v>9059</v>
      </c>
      <c r="C2218" s="33" t="s">
        <v>9060</v>
      </c>
      <c r="D2218" s="32" t="s">
        <v>9061</v>
      </c>
      <c r="E2218" s="33" t="s">
        <v>9060</v>
      </c>
      <c r="F2218" s="34" t="s">
        <v>4718</v>
      </c>
    </row>
    <row r="2219" s="55" customFormat="true" ht="18" hidden="false" customHeight="true" outlineLevel="0" collapsed="false">
      <c r="A2219" s="8"/>
      <c r="B2219" s="56"/>
      <c r="C2219" s="33"/>
      <c r="D2219" s="32" t="s">
        <v>9062</v>
      </c>
      <c r="E2219" s="33" t="s">
        <v>9038</v>
      </c>
      <c r="F2219" s="34" t="s">
        <v>4718</v>
      </c>
    </row>
    <row r="2220" s="55" customFormat="true" ht="18" hidden="false" customHeight="true" outlineLevel="0" collapsed="false">
      <c r="A2220" s="8"/>
      <c r="B2220" s="56"/>
      <c r="C2220" s="33"/>
      <c r="D2220" s="32" t="s">
        <v>9063</v>
      </c>
      <c r="E2220" s="33" t="s">
        <v>9060</v>
      </c>
      <c r="F2220" s="34" t="s">
        <v>4718</v>
      </c>
    </row>
    <row r="2221" s="55" customFormat="true" ht="18" hidden="false" customHeight="true" outlineLevel="0" collapsed="false">
      <c r="A2221" s="8"/>
      <c r="B2221" s="32" t="s">
        <v>9064</v>
      </c>
      <c r="C2221" s="33" t="s">
        <v>9043</v>
      </c>
      <c r="D2221" s="32" t="s">
        <v>9065</v>
      </c>
      <c r="E2221" s="33" t="s">
        <v>9045</v>
      </c>
      <c r="F2221" s="34" t="s">
        <v>4718</v>
      </c>
    </row>
    <row r="2222" s="55" customFormat="true" ht="18" hidden="false" customHeight="true" outlineLevel="0" collapsed="false">
      <c r="A2222" s="8"/>
      <c r="B2222" s="56"/>
      <c r="C2222" s="33"/>
      <c r="D2222" s="32" t="s">
        <v>9066</v>
      </c>
      <c r="E2222" s="33" t="s">
        <v>9020</v>
      </c>
      <c r="F2222" s="34" t="s">
        <v>4718</v>
      </c>
    </row>
    <row r="2223" s="55" customFormat="true" ht="18" hidden="false" customHeight="true" outlineLevel="0" collapsed="false">
      <c r="A2223" s="8"/>
      <c r="B2223" s="56"/>
      <c r="C2223" s="33"/>
      <c r="D2223" s="32" t="s">
        <v>9067</v>
      </c>
      <c r="E2223" s="33" t="s">
        <v>9047</v>
      </c>
      <c r="F2223" s="34" t="s">
        <v>4718</v>
      </c>
    </row>
    <row r="2224" s="55" customFormat="true" ht="18" hidden="false" customHeight="true" outlineLevel="0" collapsed="false">
      <c r="A2224" s="8"/>
      <c r="B2224" s="56"/>
      <c r="C2224" s="33"/>
      <c r="D2224" s="32" t="s">
        <v>9068</v>
      </c>
      <c r="E2224" s="33" t="s">
        <v>9069</v>
      </c>
      <c r="F2224" s="34" t="s">
        <v>4718</v>
      </c>
    </row>
    <row r="2225" s="55" customFormat="true" ht="18" hidden="false" customHeight="true" outlineLevel="0" collapsed="false">
      <c r="A2225" s="8"/>
      <c r="B2225" s="32" t="s">
        <v>9070</v>
      </c>
      <c r="C2225" s="33" t="s">
        <v>9038</v>
      </c>
      <c r="D2225" s="32" t="s">
        <v>9071</v>
      </c>
      <c r="E2225" s="33" t="s">
        <v>9020</v>
      </c>
      <c r="F2225" s="34" t="s">
        <v>4718</v>
      </c>
    </row>
    <row r="2226" s="55" customFormat="true" ht="18" hidden="false" customHeight="true" outlineLevel="0" collapsed="false">
      <c r="A2226" s="8"/>
      <c r="B2226" s="56"/>
      <c r="C2226" s="33"/>
      <c r="D2226" s="32" t="s">
        <v>9072</v>
      </c>
      <c r="E2226" s="33" t="s">
        <v>9038</v>
      </c>
      <c r="F2226" s="34" t="s">
        <v>4718</v>
      </c>
    </row>
    <row r="2227" s="55" customFormat="true" ht="18" hidden="false" customHeight="true" outlineLevel="0" collapsed="false">
      <c r="A2227" s="8"/>
      <c r="B2227" s="32" t="s">
        <v>9073</v>
      </c>
      <c r="C2227" s="33" t="s">
        <v>9074</v>
      </c>
      <c r="D2227" s="32" t="s">
        <v>9075</v>
      </c>
      <c r="E2227" s="33" t="s">
        <v>9074</v>
      </c>
      <c r="F2227" s="34" t="s">
        <v>4718</v>
      </c>
    </row>
    <row r="2228" s="55" customFormat="true" ht="18" hidden="false" customHeight="true" outlineLevel="0" collapsed="false">
      <c r="A2228" s="8"/>
      <c r="B2228" s="32" t="s">
        <v>9076</v>
      </c>
      <c r="C2228" s="33" t="s">
        <v>9077</v>
      </c>
      <c r="D2228" s="32" t="s">
        <v>9078</v>
      </c>
      <c r="E2228" s="33" t="s">
        <v>9077</v>
      </c>
      <c r="F2228" s="34" t="s">
        <v>4718</v>
      </c>
    </row>
    <row r="2229" s="55" customFormat="true" ht="18" hidden="false" customHeight="true" outlineLevel="0" collapsed="false">
      <c r="A2229" s="8"/>
      <c r="B2229" s="56"/>
      <c r="C2229" s="33"/>
      <c r="D2229" s="32" t="s">
        <v>9079</v>
      </c>
      <c r="E2229" s="33" t="s">
        <v>9077</v>
      </c>
      <c r="F2229" s="34" t="s">
        <v>4718</v>
      </c>
    </row>
    <row r="2230" s="55" customFormat="true" ht="18" hidden="false" customHeight="true" outlineLevel="0" collapsed="false">
      <c r="A2230" s="8"/>
      <c r="B2230" s="56"/>
      <c r="C2230" s="33"/>
      <c r="D2230" s="32" t="s">
        <v>9080</v>
      </c>
      <c r="E2230" s="33" t="s">
        <v>9081</v>
      </c>
      <c r="F2230" s="34" t="s">
        <v>4718</v>
      </c>
    </row>
    <row r="2231" s="55" customFormat="true" ht="18" hidden="false" customHeight="true" outlineLevel="0" collapsed="false">
      <c r="A2231" s="8"/>
      <c r="B2231" s="32" t="s">
        <v>9082</v>
      </c>
      <c r="C2231" s="33" t="s">
        <v>9083</v>
      </c>
      <c r="D2231" s="32" t="s">
        <v>9084</v>
      </c>
      <c r="E2231" s="33" t="s">
        <v>9083</v>
      </c>
      <c r="F2231" s="34" t="s">
        <v>4718</v>
      </c>
    </row>
    <row r="2232" s="55" customFormat="true" ht="18" hidden="false" customHeight="true" outlineLevel="0" collapsed="false">
      <c r="A2232" s="8"/>
      <c r="B2232" s="56"/>
      <c r="C2232" s="33"/>
      <c r="D2232" s="32" t="s">
        <v>9085</v>
      </c>
      <c r="E2232" s="33" t="s">
        <v>9086</v>
      </c>
      <c r="F2232" s="34" t="s">
        <v>4718</v>
      </c>
    </row>
    <row r="2233" s="55" customFormat="true" ht="18" hidden="false" customHeight="true" outlineLevel="0" collapsed="false">
      <c r="A2233" s="8"/>
      <c r="B2233" s="32" t="s">
        <v>9087</v>
      </c>
      <c r="C2233" s="33" t="s">
        <v>9088</v>
      </c>
      <c r="D2233" s="32" t="s">
        <v>9089</v>
      </c>
      <c r="E2233" s="33" t="s">
        <v>9088</v>
      </c>
      <c r="F2233" s="34" t="s">
        <v>4718</v>
      </c>
    </row>
    <row r="2234" s="55" customFormat="true" ht="18" hidden="false" customHeight="true" outlineLevel="0" collapsed="false">
      <c r="A2234" s="8"/>
      <c r="B2234" s="56"/>
      <c r="C2234" s="33"/>
      <c r="D2234" s="32" t="s">
        <v>9090</v>
      </c>
      <c r="E2234" s="33" t="s">
        <v>9091</v>
      </c>
      <c r="F2234" s="34" t="s">
        <v>4718</v>
      </c>
    </row>
    <row r="2235" s="55" customFormat="true" ht="18" hidden="false" customHeight="true" outlineLevel="0" collapsed="false">
      <c r="A2235" s="8"/>
      <c r="B2235" s="56"/>
      <c r="C2235" s="33"/>
      <c r="D2235" s="32" t="s">
        <v>9092</v>
      </c>
      <c r="E2235" s="33" t="s">
        <v>9086</v>
      </c>
      <c r="F2235" s="34" t="s">
        <v>4718</v>
      </c>
    </row>
    <row r="2236" s="55" customFormat="true" ht="18" hidden="false" customHeight="true" outlineLevel="0" collapsed="false">
      <c r="A2236" s="8"/>
      <c r="B2236" s="56"/>
      <c r="C2236" s="33"/>
      <c r="D2236" s="32" t="s">
        <v>9093</v>
      </c>
      <c r="E2236" s="33" t="s">
        <v>9088</v>
      </c>
      <c r="F2236" s="34" t="s">
        <v>4718</v>
      </c>
    </row>
    <row r="2237" s="55" customFormat="true" ht="18" hidden="false" customHeight="true" outlineLevel="0" collapsed="false">
      <c r="A2237" s="8"/>
      <c r="B2237" s="56"/>
      <c r="C2237" s="33"/>
      <c r="D2237" s="32" t="s">
        <v>9094</v>
      </c>
      <c r="E2237" s="33" t="s">
        <v>9095</v>
      </c>
      <c r="F2237" s="34" t="s">
        <v>4718</v>
      </c>
    </row>
    <row r="2238" s="55" customFormat="true" ht="18" hidden="false" customHeight="true" outlineLevel="0" collapsed="false">
      <c r="A2238" s="8"/>
      <c r="B2238" s="32" t="s">
        <v>9096</v>
      </c>
      <c r="C2238" s="33" t="s">
        <v>9097</v>
      </c>
      <c r="D2238" s="32" t="s">
        <v>9098</v>
      </c>
      <c r="E2238" s="33" t="s">
        <v>9097</v>
      </c>
      <c r="F2238" s="34" t="s">
        <v>4718</v>
      </c>
    </row>
    <row r="2239" s="55" customFormat="true" ht="18" hidden="false" customHeight="true" outlineLevel="0" collapsed="false">
      <c r="A2239" s="8"/>
      <c r="B2239" s="56"/>
      <c r="C2239" s="33"/>
      <c r="D2239" s="32" t="s">
        <v>9099</v>
      </c>
      <c r="E2239" s="33" t="s">
        <v>9100</v>
      </c>
      <c r="F2239" s="34" t="s">
        <v>4718</v>
      </c>
    </row>
    <row r="2240" s="55" customFormat="true" ht="18" hidden="false" customHeight="true" outlineLevel="0" collapsed="false">
      <c r="A2240" s="8"/>
      <c r="B2240" s="32" t="s">
        <v>9101</v>
      </c>
      <c r="C2240" s="33" t="s">
        <v>9102</v>
      </c>
      <c r="D2240" s="32" t="s">
        <v>9103</v>
      </c>
      <c r="E2240" s="33" t="s">
        <v>9102</v>
      </c>
      <c r="F2240" s="34" t="s">
        <v>4718</v>
      </c>
    </row>
    <row r="2241" s="55" customFormat="true" ht="18" hidden="false" customHeight="true" outlineLevel="0" collapsed="false">
      <c r="A2241" s="8"/>
      <c r="B2241" s="56"/>
      <c r="C2241" s="33"/>
      <c r="D2241" s="32" t="s">
        <v>9104</v>
      </c>
      <c r="E2241" s="33" t="s">
        <v>9002</v>
      </c>
      <c r="F2241" s="34" t="s">
        <v>4718</v>
      </c>
    </row>
    <row r="2242" s="55" customFormat="true" ht="18" hidden="false" customHeight="true" outlineLevel="0" collapsed="false">
      <c r="A2242" s="8"/>
      <c r="B2242" s="32" t="s">
        <v>9105</v>
      </c>
      <c r="C2242" s="33" t="s">
        <v>9106</v>
      </c>
      <c r="D2242" s="32" t="s">
        <v>9107</v>
      </c>
      <c r="E2242" s="33" t="s">
        <v>9106</v>
      </c>
      <c r="F2242" s="34" t="s">
        <v>4718</v>
      </c>
    </row>
    <row r="2243" s="55" customFormat="true" ht="18" hidden="false" customHeight="true" outlineLevel="0" collapsed="false">
      <c r="A2243" s="8"/>
      <c r="B2243" s="56"/>
      <c r="C2243" s="33"/>
      <c r="D2243" s="32" t="s">
        <v>9108</v>
      </c>
      <c r="E2243" s="33" t="s">
        <v>9109</v>
      </c>
      <c r="F2243" s="34" t="s">
        <v>4718</v>
      </c>
    </row>
    <row r="2244" s="55" customFormat="true" ht="18" hidden="false" customHeight="true" outlineLevel="0" collapsed="false">
      <c r="A2244" s="8"/>
      <c r="B2244" s="56"/>
      <c r="C2244" s="33"/>
      <c r="D2244" s="32" t="s">
        <v>9110</v>
      </c>
      <c r="E2244" s="33" t="s">
        <v>9106</v>
      </c>
      <c r="F2244" s="34" t="s">
        <v>4718</v>
      </c>
    </row>
    <row r="2245" s="55" customFormat="true" ht="18" hidden="false" customHeight="true" outlineLevel="0" collapsed="false">
      <c r="A2245" s="8"/>
      <c r="B2245" s="56"/>
      <c r="C2245" s="33"/>
      <c r="D2245" s="32" t="s">
        <v>9111</v>
      </c>
      <c r="E2245" s="33" t="s">
        <v>9112</v>
      </c>
      <c r="F2245" s="34" t="s">
        <v>4718</v>
      </c>
    </row>
    <row r="2246" s="55" customFormat="true" ht="18" hidden="false" customHeight="true" outlineLevel="0" collapsed="false">
      <c r="A2246" s="8"/>
      <c r="B2246" s="32" t="s">
        <v>9113</v>
      </c>
      <c r="C2246" s="33" t="s">
        <v>9109</v>
      </c>
      <c r="D2246" s="32" t="s">
        <v>9114</v>
      </c>
      <c r="E2246" s="33" t="s">
        <v>9109</v>
      </c>
      <c r="F2246" s="34" t="s">
        <v>4718</v>
      </c>
    </row>
    <row r="2247" s="55" customFormat="true" ht="18" hidden="false" customHeight="true" outlineLevel="0" collapsed="false">
      <c r="A2247" s="8"/>
      <c r="B2247" s="56"/>
      <c r="C2247" s="33"/>
      <c r="D2247" s="32" t="s">
        <v>9115</v>
      </c>
      <c r="E2247" s="33" t="s">
        <v>9112</v>
      </c>
      <c r="F2247" s="34" t="s">
        <v>4718</v>
      </c>
    </row>
    <row r="2248" s="55" customFormat="true" ht="18" hidden="false" customHeight="true" outlineLevel="0" collapsed="false">
      <c r="A2248" s="8"/>
      <c r="B2248" s="32" t="s">
        <v>9116</v>
      </c>
      <c r="C2248" s="33" t="s">
        <v>9100</v>
      </c>
      <c r="D2248" s="32" t="s">
        <v>9117</v>
      </c>
      <c r="E2248" s="33" t="s">
        <v>9081</v>
      </c>
      <c r="F2248" s="34" t="s">
        <v>4718</v>
      </c>
    </row>
    <row r="2249" s="55" customFormat="true" ht="18" hidden="false" customHeight="true" outlineLevel="0" collapsed="false">
      <c r="A2249" s="8"/>
      <c r="B2249" s="56"/>
      <c r="C2249" s="33"/>
      <c r="D2249" s="32" t="s">
        <v>9118</v>
      </c>
      <c r="E2249" s="33" t="s">
        <v>9100</v>
      </c>
      <c r="F2249" s="34" t="s">
        <v>4718</v>
      </c>
    </row>
    <row r="2250" s="55" customFormat="true" ht="18" hidden="false" customHeight="true" outlineLevel="0" collapsed="false">
      <c r="A2250" s="8"/>
      <c r="B2250" s="32"/>
      <c r="C2250" s="33"/>
      <c r="D2250" s="32" t="s">
        <v>9119</v>
      </c>
      <c r="E2250" s="33" t="s">
        <v>9081</v>
      </c>
      <c r="F2250" s="34" t="s">
        <v>4718</v>
      </c>
    </row>
    <row r="2251" s="55" customFormat="true" ht="18" hidden="false" customHeight="true" outlineLevel="0" collapsed="false">
      <c r="A2251" s="8"/>
      <c r="B2251" s="32"/>
      <c r="C2251" s="33"/>
      <c r="D2251" s="32" t="s">
        <v>9120</v>
      </c>
      <c r="E2251" s="33" t="s">
        <v>9121</v>
      </c>
      <c r="F2251" s="34" t="s">
        <v>4718</v>
      </c>
    </row>
    <row r="2252" s="55" customFormat="true" ht="18" hidden="false" customHeight="true" outlineLevel="0" collapsed="false">
      <c r="A2252" s="8"/>
      <c r="B2252" s="32" t="s">
        <v>9122</v>
      </c>
      <c r="C2252" s="33" t="s">
        <v>9121</v>
      </c>
      <c r="D2252" s="32" t="s">
        <v>9123</v>
      </c>
      <c r="E2252" s="33" t="s">
        <v>9100</v>
      </c>
      <c r="F2252" s="34" t="s">
        <v>4718</v>
      </c>
    </row>
    <row r="2253" s="55" customFormat="true" ht="18" hidden="false" customHeight="true" outlineLevel="0" collapsed="false">
      <c r="A2253" s="8"/>
      <c r="B2253" s="32" t="s">
        <v>9124</v>
      </c>
      <c r="C2253" s="33" t="s">
        <v>9125</v>
      </c>
      <c r="D2253" s="32" t="s">
        <v>9126</v>
      </c>
      <c r="E2253" s="33" t="s">
        <v>9097</v>
      </c>
      <c r="F2253" s="34" t="s">
        <v>4718</v>
      </c>
    </row>
    <row r="2254" s="55" customFormat="true" ht="18" hidden="false" customHeight="true" outlineLevel="0" collapsed="false">
      <c r="A2254" s="8"/>
      <c r="B2254" s="32"/>
      <c r="C2254" s="33"/>
      <c r="D2254" s="32" t="s">
        <v>9127</v>
      </c>
      <c r="E2254" s="33" t="s">
        <v>9125</v>
      </c>
      <c r="F2254" s="34" t="s">
        <v>4718</v>
      </c>
    </row>
    <row r="2255" s="55" customFormat="true" ht="18" hidden="false" customHeight="true" outlineLevel="0" collapsed="false">
      <c r="A2255" s="8"/>
      <c r="B2255" s="32"/>
      <c r="C2255" s="33"/>
      <c r="D2255" s="32" t="s">
        <v>9128</v>
      </c>
      <c r="E2255" s="33" t="s">
        <v>9005</v>
      </c>
      <c r="F2255" s="34" t="s">
        <v>4718</v>
      </c>
    </row>
    <row r="2256" s="55" customFormat="true" ht="18" hidden="false" customHeight="true" outlineLevel="0" collapsed="false">
      <c r="A2256" s="8"/>
      <c r="B2256" s="32"/>
      <c r="C2256" s="33"/>
      <c r="D2256" s="32" t="s">
        <v>9129</v>
      </c>
      <c r="E2256" s="33" t="s">
        <v>9020</v>
      </c>
      <c r="F2256" s="34" t="s">
        <v>4718</v>
      </c>
    </row>
    <row r="2257" s="55" customFormat="true" ht="18" hidden="false" customHeight="true" outlineLevel="0" collapsed="false">
      <c r="A2257" s="8"/>
      <c r="B2257" s="32"/>
      <c r="C2257" s="33"/>
      <c r="D2257" s="32" t="s">
        <v>9130</v>
      </c>
      <c r="E2257" s="33" t="s">
        <v>9077</v>
      </c>
      <c r="F2257" s="34" t="s">
        <v>4718</v>
      </c>
    </row>
    <row r="2258" s="55" customFormat="true" ht="18" hidden="false" customHeight="true" outlineLevel="0" collapsed="false">
      <c r="A2258" s="8"/>
      <c r="B2258" s="32"/>
      <c r="C2258" s="33"/>
      <c r="D2258" s="32" t="s">
        <v>9131</v>
      </c>
      <c r="E2258" s="33" t="s">
        <v>9091</v>
      </c>
      <c r="F2258" s="34" t="s">
        <v>4718</v>
      </c>
    </row>
    <row r="2259" s="55" customFormat="true" ht="18" hidden="false" customHeight="true" outlineLevel="0" collapsed="false">
      <c r="A2259" s="8"/>
      <c r="B2259" s="32"/>
      <c r="C2259" s="33"/>
      <c r="D2259" s="32" t="s">
        <v>9132</v>
      </c>
      <c r="E2259" s="33" t="s">
        <v>9077</v>
      </c>
      <c r="F2259" s="34" t="s">
        <v>4718</v>
      </c>
    </row>
    <row r="2260" s="55" customFormat="true" ht="18" hidden="false" customHeight="true" outlineLevel="0" collapsed="false">
      <c r="A2260" s="8"/>
      <c r="B2260" s="32"/>
      <c r="C2260" s="33"/>
      <c r="D2260" s="32" t="s">
        <v>9133</v>
      </c>
      <c r="E2260" s="33" t="s">
        <v>9077</v>
      </c>
      <c r="F2260" s="34" t="s">
        <v>4718</v>
      </c>
    </row>
    <row r="2261" s="55" customFormat="true" ht="18" hidden="false" customHeight="true" outlineLevel="0" collapsed="false">
      <c r="A2261" s="8"/>
      <c r="B2261" s="32"/>
      <c r="C2261" s="33"/>
      <c r="D2261" s="32" t="s">
        <v>9134</v>
      </c>
      <c r="E2261" s="33" t="s">
        <v>9112</v>
      </c>
      <c r="F2261" s="34" t="s">
        <v>4718</v>
      </c>
    </row>
    <row r="2262" s="55" customFormat="true" ht="18" hidden="false" customHeight="true" outlineLevel="0" collapsed="false">
      <c r="A2262" s="8"/>
      <c r="B2262" s="32"/>
      <c r="C2262" s="33"/>
      <c r="D2262" s="32" t="s">
        <v>9135</v>
      </c>
      <c r="E2262" s="33" t="s">
        <v>9100</v>
      </c>
      <c r="F2262" s="34" t="s">
        <v>4718</v>
      </c>
    </row>
    <row r="2263" s="55" customFormat="true" ht="18" hidden="false" customHeight="true" outlineLevel="0" collapsed="false">
      <c r="A2263" s="8"/>
      <c r="B2263" s="32"/>
      <c r="C2263" s="33"/>
      <c r="D2263" s="32" t="s">
        <v>9136</v>
      </c>
      <c r="E2263" s="33" t="s">
        <v>9102</v>
      </c>
      <c r="F2263" s="34" t="s">
        <v>4718</v>
      </c>
    </row>
    <row r="2264" s="55" customFormat="true" ht="18" hidden="false" customHeight="true" outlineLevel="0" collapsed="false">
      <c r="A2264" s="8"/>
      <c r="B2264" s="32"/>
      <c r="C2264" s="33"/>
      <c r="D2264" s="32" t="s">
        <v>9137</v>
      </c>
      <c r="E2264" s="33" t="s">
        <v>9125</v>
      </c>
      <c r="F2264" s="34" t="s">
        <v>4718</v>
      </c>
    </row>
    <row r="2265" s="55" customFormat="true" ht="18" hidden="false" customHeight="true" outlineLevel="0" collapsed="false">
      <c r="A2265" s="8"/>
      <c r="B2265" s="32"/>
      <c r="C2265" s="33"/>
      <c r="D2265" s="32" t="s">
        <v>9138</v>
      </c>
      <c r="E2265" s="33" t="s">
        <v>9139</v>
      </c>
      <c r="F2265" s="34" t="s">
        <v>4718</v>
      </c>
    </row>
    <row r="2266" s="55" customFormat="true" ht="18" hidden="false" customHeight="true" outlineLevel="0" collapsed="false">
      <c r="A2266" s="8"/>
      <c r="B2266" s="32"/>
      <c r="C2266" s="33"/>
      <c r="D2266" s="32" t="s">
        <v>9140</v>
      </c>
      <c r="E2266" s="33" t="s">
        <v>9047</v>
      </c>
      <c r="F2266" s="34" t="s">
        <v>4718</v>
      </c>
    </row>
    <row r="2267" s="55" customFormat="true" ht="18" hidden="false" customHeight="true" outlineLevel="0" collapsed="false">
      <c r="A2267" s="8"/>
      <c r="B2267" s="32"/>
      <c r="C2267" s="33"/>
      <c r="D2267" s="32" t="s">
        <v>9141</v>
      </c>
      <c r="E2267" s="33" t="s">
        <v>9097</v>
      </c>
      <c r="F2267" s="34" t="s">
        <v>4718</v>
      </c>
    </row>
    <row r="2268" s="55" customFormat="true" ht="18" hidden="false" customHeight="true" outlineLevel="0" collapsed="false">
      <c r="A2268" s="8"/>
      <c r="B2268" s="32"/>
      <c r="C2268" s="33"/>
      <c r="D2268" s="32" t="s">
        <v>9142</v>
      </c>
      <c r="E2268" s="33" t="s">
        <v>9047</v>
      </c>
      <c r="F2268" s="34" t="s">
        <v>4718</v>
      </c>
    </row>
    <row r="2269" s="55" customFormat="true" ht="18" hidden="false" customHeight="true" outlineLevel="0" collapsed="false">
      <c r="A2269" s="8"/>
      <c r="B2269" s="32"/>
      <c r="C2269" s="33"/>
      <c r="D2269" s="32" t="s">
        <v>9143</v>
      </c>
      <c r="E2269" s="33" t="s">
        <v>9038</v>
      </c>
      <c r="F2269" s="34" t="s">
        <v>4718</v>
      </c>
    </row>
    <row r="2270" s="55" customFormat="true" ht="18" hidden="false" customHeight="true" outlineLevel="0" collapsed="false">
      <c r="A2270" s="8"/>
      <c r="B2270" s="32"/>
      <c r="C2270" s="33"/>
      <c r="D2270" s="32" t="s">
        <v>9144</v>
      </c>
      <c r="E2270" s="33" t="s">
        <v>9145</v>
      </c>
      <c r="F2270" s="34" t="s">
        <v>4718</v>
      </c>
    </row>
    <row r="2271" s="55" customFormat="true" ht="18" hidden="false" customHeight="true" outlineLevel="0" collapsed="false">
      <c r="A2271" s="8"/>
      <c r="B2271" s="32" t="s">
        <v>9146</v>
      </c>
      <c r="C2271" s="33" t="s">
        <v>9139</v>
      </c>
      <c r="D2271" s="32" t="s">
        <v>4706</v>
      </c>
      <c r="E2271" s="33"/>
      <c r="F2271" s="34" t="s">
        <v>4718</v>
      </c>
    </row>
    <row r="2272" s="55" customFormat="true" ht="18" hidden="false" customHeight="true" outlineLevel="0" collapsed="false">
      <c r="A2272" s="8"/>
      <c r="B2272" s="32"/>
      <c r="C2272" s="33"/>
      <c r="D2272" s="32" t="s">
        <v>9147</v>
      </c>
      <c r="E2272" s="33" t="s">
        <v>9148</v>
      </c>
      <c r="F2272" s="34" t="s">
        <v>4718</v>
      </c>
    </row>
    <row r="2273" s="55" customFormat="true" ht="18" hidden="false" customHeight="true" outlineLevel="0" collapsed="false">
      <c r="A2273" s="8"/>
      <c r="B2273" s="32"/>
      <c r="C2273" s="33"/>
      <c r="D2273" s="32" t="s">
        <v>9149</v>
      </c>
      <c r="E2273" s="33" t="s">
        <v>9150</v>
      </c>
      <c r="F2273" s="34" t="s">
        <v>4718</v>
      </c>
    </row>
    <row r="2274" s="55" customFormat="true" ht="18" hidden="false" customHeight="true" outlineLevel="0" collapsed="false">
      <c r="A2274" s="8"/>
      <c r="B2274" s="32" t="s">
        <v>9151</v>
      </c>
      <c r="C2274" s="33" t="s">
        <v>9152</v>
      </c>
      <c r="D2274" s="32" t="s">
        <v>4706</v>
      </c>
      <c r="E2274" s="33"/>
      <c r="F2274" s="34" t="s">
        <v>4718</v>
      </c>
    </row>
    <row r="2275" s="55" customFormat="true" ht="18" hidden="false" customHeight="true" outlineLevel="0" collapsed="false">
      <c r="A2275" s="8"/>
      <c r="B2275" s="32"/>
      <c r="C2275" s="33"/>
      <c r="D2275" s="32" t="s">
        <v>9153</v>
      </c>
      <c r="E2275" s="33" t="s">
        <v>9154</v>
      </c>
      <c r="F2275" s="34" t="s">
        <v>4718</v>
      </c>
    </row>
    <row r="2276" s="55" customFormat="true" ht="18" hidden="false" customHeight="true" outlineLevel="0" collapsed="false">
      <c r="A2276" s="8"/>
      <c r="B2276" s="32" t="s">
        <v>9155</v>
      </c>
      <c r="C2276" s="33" t="s">
        <v>9156</v>
      </c>
      <c r="D2276" s="32" t="s">
        <v>9157</v>
      </c>
      <c r="E2276" s="33" t="s">
        <v>9158</v>
      </c>
      <c r="F2276" s="34" t="s">
        <v>4718</v>
      </c>
    </row>
    <row r="2277" s="55" customFormat="true" ht="18" hidden="false" customHeight="true" outlineLevel="0" collapsed="false">
      <c r="A2277" s="8"/>
      <c r="B2277" s="32" t="s">
        <v>9159</v>
      </c>
      <c r="C2277" s="33" t="s">
        <v>9156</v>
      </c>
      <c r="D2277" s="32" t="s">
        <v>9160</v>
      </c>
      <c r="E2277" s="33" t="s">
        <v>9156</v>
      </c>
      <c r="F2277" s="34" t="s">
        <v>4718</v>
      </c>
    </row>
    <row r="2278" s="55" customFormat="true" ht="18" hidden="false" customHeight="true" outlineLevel="0" collapsed="false">
      <c r="A2278" s="8"/>
      <c r="B2278" s="32"/>
      <c r="C2278" s="33"/>
      <c r="D2278" s="32" t="s">
        <v>9161</v>
      </c>
      <c r="E2278" s="33" t="s">
        <v>9162</v>
      </c>
      <c r="F2278" s="34" t="s">
        <v>4718</v>
      </c>
    </row>
    <row r="2279" s="55" customFormat="true" ht="18" hidden="false" customHeight="true" outlineLevel="0" collapsed="false">
      <c r="A2279" s="8"/>
      <c r="B2279" s="32" t="s">
        <v>9163</v>
      </c>
      <c r="C2279" s="33" t="s">
        <v>9164</v>
      </c>
      <c r="D2279" s="32" t="s">
        <v>9165</v>
      </c>
      <c r="E2279" s="33" t="s">
        <v>9164</v>
      </c>
      <c r="F2279" s="34" t="s">
        <v>4718</v>
      </c>
    </row>
    <row r="2280" s="55" customFormat="true" ht="18" hidden="false" customHeight="true" outlineLevel="0" collapsed="false">
      <c r="A2280" s="8"/>
      <c r="B2280" s="32" t="s">
        <v>9166</v>
      </c>
      <c r="C2280" s="33" t="s">
        <v>9167</v>
      </c>
      <c r="D2280" s="32" t="s">
        <v>9168</v>
      </c>
      <c r="E2280" s="33" t="s">
        <v>9167</v>
      </c>
      <c r="F2280" s="34" t="s">
        <v>4718</v>
      </c>
    </row>
    <row r="2281" s="55" customFormat="true" ht="18" hidden="false" customHeight="true" outlineLevel="0" collapsed="false">
      <c r="A2281" s="8"/>
      <c r="B2281" s="32"/>
      <c r="C2281" s="33"/>
      <c r="D2281" s="32" t="s">
        <v>9169</v>
      </c>
      <c r="E2281" s="33" t="s">
        <v>9156</v>
      </c>
      <c r="F2281" s="34" t="s">
        <v>4718</v>
      </c>
    </row>
    <row r="2282" s="55" customFormat="true" ht="18" hidden="false" customHeight="true" outlineLevel="0" collapsed="false">
      <c r="A2282" s="8"/>
      <c r="B2282" s="32" t="s">
        <v>9170</v>
      </c>
      <c r="C2282" s="33" t="s">
        <v>9171</v>
      </c>
      <c r="D2282" s="35" t="s">
        <v>9172</v>
      </c>
      <c r="E2282" s="33" t="s">
        <v>9171</v>
      </c>
      <c r="F2282" s="34" t="s">
        <v>4718</v>
      </c>
    </row>
    <row r="2283" s="55" customFormat="true" ht="18" hidden="false" customHeight="true" outlineLevel="0" collapsed="false">
      <c r="A2283" s="8"/>
      <c r="B2283" s="32" t="s">
        <v>9173</v>
      </c>
      <c r="C2283" s="33" t="s">
        <v>9158</v>
      </c>
      <c r="D2283" s="35"/>
      <c r="E2283" s="33"/>
      <c r="F2283" s="34" t="s">
        <v>4718</v>
      </c>
    </row>
    <row r="2284" s="55" customFormat="true" ht="18" hidden="false" customHeight="true" outlineLevel="0" collapsed="false">
      <c r="A2284" s="8"/>
      <c r="B2284" s="32" t="s">
        <v>9174</v>
      </c>
      <c r="C2284" s="33" t="s">
        <v>9162</v>
      </c>
      <c r="D2284" s="32" t="s">
        <v>4706</v>
      </c>
      <c r="E2284" s="33"/>
      <c r="F2284" s="34" t="s">
        <v>4718</v>
      </c>
    </row>
    <row r="2285" s="55" customFormat="true" ht="18" hidden="false" customHeight="true" outlineLevel="0" collapsed="false">
      <c r="A2285" s="8"/>
      <c r="B2285" s="32" t="s">
        <v>9175</v>
      </c>
      <c r="C2285" s="33" t="s">
        <v>9162</v>
      </c>
      <c r="D2285" s="32" t="s">
        <v>9176</v>
      </c>
      <c r="E2285" s="33" t="s">
        <v>9177</v>
      </c>
      <c r="F2285" s="34" t="s">
        <v>4718</v>
      </c>
    </row>
    <row r="2286" s="55" customFormat="true" ht="18" hidden="false" customHeight="true" outlineLevel="0" collapsed="false">
      <c r="A2286" s="8"/>
      <c r="B2286" s="32" t="s">
        <v>9178</v>
      </c>
      <c r="C2286" s="33" t="s">
        <v>9177</v>
      </c>
      <c r="D2286" s="32" t="s">
        <v>9179</v>
      </c>
      <c r="E2286" s="33" t="s">
        <v>9177</v>
      </c>
      <c r="F2286" s="34" t="s">
        <v>4718</v>
      </c>
    </row>
    <row r="2287" s="55" customFormat="true" ht="18" hidden="false" customHeight="true" outlineLevel="0" collapsed="false">
      <c r="A2287" s="8"/>
      <c r="B2287" s="32" t="s">
        <v>9180</v>
      </c>
      <c r="C2287" s="33" t="s">
        <v>9181</v>
      </c>
      <c r="D2287" s="32" t="s">
        <v>9182</v>
      </c>
      <c r="E2287" s="33" t="s">
        <v>9181</v>
      </c>
      <c r="F2287" s="34" t="s">
        <v>4718</v>
      </c>
    </row>
    <row r="2288" s="55" customFormat="true" ht="18" hidden="false" customHeight="true" outlineLevel="0" collapsed="false">
      <c r="A2288" s="8"/>
      <c r="B2288" s="32"/>
      <c r="C2288" s="33"/>
      <c r="D2288" s="32" t="s">
        <v>9183</v>
      </c>
      <c r="E2288" s="33" t="s">
        <v>2978</v>
      </c>
      <c r="F2288" s="34" t="s">
        <v>4718</v>
      </c>
    </row>
    <row r="2289" s="55" customFormat="true" ht="18" hidden="false" customHeight="true" outlineLevel="0" collapsed="false">
      <c r="A2289" s="8"/>
      <c r="B2289" s="32" t="s">
        <v>9184</v>
      </c>
      <c r="C2289" s="33" t="s">
        <v>9185</v>
      </c>
      <c r="D2289" s="32" t="s">
        <v>9186</v>
      </c>
      <c r="E2289" s="33" t="s">
        <v>9185</v>
      </c>
      <c r="F2289" s="34" t="s">
        <v>4718</v>
      </c>
    </row>
    <row r="2290" s="55" customFormat="true" ht="18" hidden="false" customHeight="true" outlineLevel="0" collapsed="false">
      <c r="A2290" s="8"/>
      <c r="B2290" s="32"/>
      <c r="C2290" s="33"/>
      <c r="D2290" s="32" t="s">
        <v>9187</v>
      </c>
      <c r="E2290" s="33" t="s">
        <v>9188</v>
      </c>
      <c r="F2290" s="34" t="s">
        <v>4718</v>
      </c>
    </row>
    <row r="2291" s="55" customFormat="true" ht="18" hidden="false" customHeight="true" outlineLevel="0" collapsed="false">
      <c r="A2291" s="8"/>
      <c r="B2291" s="32" t="s">
        <v>9189</v>
      </c>
      <c r="C2291" s="33" t="s">
        <v>9190</v>
      </c>
      <c r="D2291" s="32" t="s">
        <v>9191</v>
      </c>
      <c r="E2291" s="33" t="s">
        <v>9190</v>
      </c>
      <c r="F2291" s="34" t="s">
        <v>4718</v>
      </c>
    </row>
    <row r="2292" s="55" customFormat="true" ht="18" hidden="false" customHeight="true" outlineLevel="0" collapsed="false">
      <c r="A2292" s="8"/>
      <c r="B2292" s="32" t="s">
        <v>9192</v>
      </c>
      <c r="C2292" s="33" t="s">
        <v>9193</v>
      </c>
      <c r="D2292" s="32" t="s">
        <v>9194</v>
      </c>
      <c r="E2292" s="33" t="s">
        <v>9193</v>
      </c>
      <c r="F2292" s="34" t="s">
        <v>4718</v>
      </c>
    </row>
    <row r="2293" s="55" customFormat="true" ht="18" hidden="false" customHeight="true" outlineLevel="0" collapsed="false">
      <c r="A2293" s="8"/>
      <c r="B2293" s="32" t="s">
        <v>9195</v>
      </c>
      <c r="C2293" s="33" t="s">
        <v>9196</v>
      </c>
      <c r="D2293" s="32" t="s">
        <v>9197</v>
      </c>
      <c r="E2293" s="33" t="s">
        <v>9196</v>
      </c>
      <c r="F2293" s="34" t="s">
        <v>4718</v>
      </c>
    </row>
    <row r="2294" s="55" customFormat="true" ht="18" hidden="false" customHeight="true" outlineLevel="0" collapsed="false">
      <c r="A2294" s="8"/>
      <c r="B2294" s="32"/>
      <c r="C2294" s="33"/>
      <c r="D2294" s="32" t="s">
        <v>9198</v>
      </c>
      <c r="E2294" s="33" t="s">
        <v>9199</v>
      </c>
      <c r="F2294" s="34" t="s">
        <v>4718</v>
      </c>
    </row>
    <row r="2295" s="55" customFormat="true" ht="18" hidden="false" customHeight="true" outlineLevel="0" collapsed="false">
      <c r="A2295" s="8"/>
      <c r="B2295" s="32" t="s">
        <v>9200</v>
      </c>
      <c r="C2295" s="33" t="s">
        <v>9201</v>
      </c>
      <c r="D2295" s="32" t="s">
        <v>9202</v>
      </c>
      <c r="E2295" s="33" t="s">
        <v>9201</v>
      </c>
      <c r="F2295" s="34" t="s">
        <v>4718</v>
      </c>
    </row>
    <row r="2296" s="55" customFormat="true" ht="18" hidden="false" customHeight="true" outlineLevel="0" collapsed="false">
      <c r="A2296" s="8"/>
      <c r="B2296" s="32"/>
      <c r="C2296" s="33"/>
      <c r="D2296" s="32" t="s">
        <v>9203</v>
      </c>
      <c r="E2296" s="33" t="s">
        <v>9204</v>
      </c>
      <c r="F2296" s="34" t="s">
        <v>4718</v>
      </c>
    </row>
    <row r="2297" s="55" customFormat="true" ht="18" hidden="false" customHeight="true" outlineLevel="0" collapsed="false">
      <c r="A2297" s="8"/>
      <c r="B2297" s="32" t="s">
        <v>9205</v>
      </c>
      <c r="C2297" s="33" t="s">
        <v>9206</v>
      </c>
      <c r="D2297" s="32" t="s">
        <v>9207</v>
      </c>
      <c r="E2297" s="33" t="s">
        <v>9206</v>
      </c>
      <c r="F2297" s="34" t="s">
        <v>4718</v>
      </c>
    </row>
    <row r="2298" s="55" customFormat="true" ht="18" hidden="false" customHeight="true" outlineLevel="0" collapsed="false">
      <c r="A2298" s="8"/>
      <c r="B2298" s="32" t="s">
        <v>9208</v>
      </c>
      <c r="C2298" s="33" t="s">
        <v>9209</v>
      </c>
      <c r="D2298" s="32" t="s">
        <v>9210</v>
      </c>
      <c r="E2298" s="33" t="s">
        <v>9209</v>
      </c>
      <c r="F2298" s="34" t="s">
        <v>4718</v>
      </c>
    </row>
    <row r="2299" s="55" customFormat="true" ht="18" hidden="false" customHeight="true" outlineLevel="0" collapsed="false">
      <c r="A2299" s="8"/>
      <c r="B2299" s="32"/>
      <c r="C2299" s="33"/>
      <c r="D2299" s="32" t="s">
        <v>9211</v>
      </c>
      <c r="E2299" s="33" t="s">
        <v>9212</v>
      </c>
      <c r="F2299" s="34" t="s">
        <v>4718</v>
      </c>
    </row>
    <row r="2300" s="55" customFormat="true" ht="18" hidden="false" customHeight="true" outlineLevel="0" collapsed="false">
      <c r="A2300" s="8"/>
      <c r="B2300" s="32"/>
      <c r="C2300" s="33"/>
      <c r="D2300" s="32" t="s">
        <v>2991</v>
      </c>
      <c r="E2300" s="33" t="s">
        <v>9213</v>
      </c>
      <c r="F2300" s="34" t="s">
        <v>4718</v>
      </c>
    </row>
    <row r="2301" s="55" customFormat="true" ht="18" hidden="false" customHeight="true" outlineLevel="0" collapsed="false">
      <c r="A2301" s="8"/>
      <c r="B2301" s="32"/>
      <c r="C2301" s="33"/>
      <c r="D2301" s="32" t="s">
        <v>9214</v>
      </c>
      <c r="E2301" s="33" t="s">
        <v>9215</v>
      </c>
      <c r="F2301" s="34" t="s">
        <v>4718</v>
      </c>
    </row>
    <row r="2302" s="55" customFormat="true" ht="18" hidden="false" customHeight="true" outlineLevel="0" collapsed="false">
      <c r="A2302" s="8"/>
      <c r="B2302" s="32" t="s">
        <v>9216</v>
      </c>
      <c r="C2302" s="33" t="s">
        <v>9217</v>
      </c>
      <c r="D2302" s="32" t="s">
        <v>9218</v>
      </c>
      <c r="E2302" s="33" t="s">
        <v>9219</v>
      </c>
      <c r="F2302" s="34" t="s">
        <v>4718</v>
      </c>
    </row>
    <row r="2303" s="55" customFormat="true" ht="18" hidden="false" customHeight="true" outlineLevel="0" collapsed="false">
      <c r="A2303" s="8"/>
      <c r="B2303" s="32"/>
      <c r="C2303" s="33"/>
      <c r="D2303" s="32" t="s">
        <v>9216</v>
      </c>
      <c r="E2303" s="33" t="s">
        <v>9217</v>
      </c>
      <c r="F2303" s="34" t="s">
        <v>4718</v>
      </c>
    </row>
    <row r="2304" s="55" customFormat="true" ht="18" hidden="false" customHeight="true" outlineLevel="0" collapsed="false">
      <c r="A2304" s="8"/>
      <c r="B2304" s="32" t="s">
        <v>9220</v>
      </c>
      <c r="C2304" s="33" t="s">
        <v>9221</v>
      </c>
      <c r="D2304" s="35" t="s">
        <v>9222</v>
      </c>
      <c r="E2304" s="33" t="s">
        <v>9221</v>
      </c>
      <c r="F2304" s="34" t="s">
        <v>4718</v>
      </c>
    </row>
    <row r="2305" s="55" customFormat="true" ht="18" hidden="false" customHeight="true" outlineLevel="0" collapsed="false">
      <c r="A2305" s="8"/>
      <c r="B2305" s="32" t="s">
        <v>9223</v>
      </c>
      <c r="C2305" s="33" t="s">
        <v>9224</v>
      </c>
      <c r="D2305" s="35"/>
      <c r="E2305" s="33"/>
      <c r="F2305" s="34" t="s">
        <v>4718</v>
      </c>
    </row>
    <row r="2306" s="55" customFormat="true" ht="18" hidden="false" customHeight="true" outlineLevel="0" collapsed="false">
      <c r="A2306" s="8"/>
      <c r="B2306" s="32" t="s">
        <v>9225</v>
      </c>
      <c r="C2306" s="33" t="s">
        <v>9226</v>
      </c>
      <c r="D2306" s="32" t="s">
        <v>9227</v>
      </c>
      <c r="E2306" s="33" t="s">
        <v>9228</v>
      </c>
      <c r="F2306" s="34" t="s">
        <v>4718</v>
      </c>
    </row>
    <row r="2307" s="55" customFormat="true" ht="18" hidden="false" customHeight="true" outlineLevel="0" collapsed="false">
      <c r="A2307" s="8"/>
      <c r="B2307" s="32"/>
      <c r="C2307" s="33"/>
      <c r="D2307" s="32" t="s">
        <v>9229</v>
      </c>
      <c r="E2307" s="33" t="s">
        <v>9226</v>
      </c>
      <c r="F2307" s="34" t="s">
        <v>4718</v>
      </c>
    </row>
    <row r="2308" s="55" customFormat="true" ht="18" hidden="false" customHeight="true" outlineLevel="0" collapsed="false">
      <c r="A2308" s="8"/>
      <c r="B2308" s="32"/>
      <c r="C2308" s="33"/>
      <c r="D2308" s="32" t="s">
        <v>9230</v>
      </c>
      <c r="E2308" s="33" t="s">
        <v>9226</v>
      </c>
      <c r="F2308" s="34" t="s">
        <v>4718</v>
      </c>
    </row>
    <row r="2309" s="55" customFormat="true" ht="18" hidden="false" customHeight="true" outlineLevel="0" collapsed="false">
      <c r="A2309" s="8"/>
      <c r="B2309" s="32" t="s">
        <v>9231</v>
      </c>
      <c r="C2309" s="33" t="s">
        <v>9232</v>
      </c>
      <c r="D2309" s="32" t="s">
        <v>9233</v>
      </c>
      <c r="E2309" s="33" t="s">
        <v>9232</v>
      </c>
      <c r="F2309" s="34" t="s">
        <v>4718</v>
      </c>
    </row>
    <row r="2310" s="55" customFormat="true" ht="18" hidden="false" customHeight="true" outlineLevel="0" collapsed="false">
      <c r="A2310" s="8"/>
      <c r="B2310" s="32"/>
      <c r="C2310" s="33"/>
      <c r="D2310" s="32" t="s">
        <v>9234</v>
      </c>
      <c r="E2310" s="33" t="s">
        <v>9221</v>
      </c>
      <c r="F2310" s="34" t="s">
        <v>4718</v>
      </c>
    </row>
    <row r="2311" s="55" customFormat="true" ht="24" hidden="false" customHeight="true" outlineLevel="0" collapsed="false">
      <c r="A2311" s="8"/>
      <c r="B2311" s="44" t="s">
        <v>9235</v>
      </c>
      <c r="C2311" s="45" t="s">
        <v>9236</v>
      </c>
      <c r="D2311" s="32" t="s">
        <v>9237</v>
      </c>
      <c r="E2311" s="33" t="s">
        <v>9236</v>
      </c>
      <c r="F2311" s="46" t="s">
        <v>4893</v>
      </c>
    </row>
    <row r="2312" s="55" customFormat="true" ht="24" hidden="false" customHeight="true" outlineLevel="0" collapsed="false">
      <c r="A2312" s="8"/>
      <c r="B2312" s="44" t="s">
        <v>9238</v>
      </c>
      <c r="C2312" s="45" t="s">
        <v>9239</v>
      </c>
      <c r="D2312" s="32" t="s">
        <v>9240</v>
      </c>
      <c r="E2312" s="33" t="s">
        <v>9239</v>
      </c>
      <c r="F2312" s="46" t="s">
        <v>7063</v>
      </c>
    </row>
    <row r="2313" s="55" customFormat="true" ht="24" hidden="false" customHeight="true" outlineLevel="0" collapsed="false">
      <c r="A2313" s="8"/>
      <c r="B2313" s="44" t="s">
        <v>9241</v>
      </c>
      <c r="C2313" s="45" t="s">
        <v>9242</v>
      </c>
      <c r="D2313" s="32" t="s">
        <v>9243</v>
      </c>
      <c r="E2313" s="33" t="s">
        <v>9242</v>
      </c>
      <c r="F2313" s="46" t="s">
        <v>4893</v>
      </c>
    </row>
    <row r="2314" s="55" customFormat="true" ht="24" hidden="false" customHeight="true" outlineLevel="0" collapsed="false">
      <c r="A2314" s="8"/>
      <c r="B2314" s="44" t="s">
        <v>9244</v>
      </c>
      <c r="C2314" s="45" t="s">
        <v>9242</v>
      </c>
      <c r="D2314" s="32" t="s">
        <v>9245</v>
      </c>
      <c r="E2314" s="33" t="s">
        <v>9242</v>
      </c>
      <c r="F2314" s="46" t="s">
        <v>4718</v>
      </c>
    </row>
    <row r="2315" s="55" customFormat="true" ht="24" hidden="false" customHeight="true" outlineLevel="0" collapsed="false">
      <c r="A2315" s="8"/>
      <c r="B2315" s="44" t="s">
        <v>9246</v>
      </c>
      <c r="C2315" s="45" t="s">
        <v>9247</v>
      </c>
      <c r="D2315" s="32" t="s">
        <v>9248</v>
      </c>
      <c r="E2315" s="33" t="s">
        <v>9247</v>
      </c>
      <c r="F2315" s="46" t="s">
        <v>4718</v>
      </c>
    </row>
    <row r="2316" s="55" customFormat="true" ht="24" hidden="false" customHeight="true" outlineLevel="0" collapsed="false">
      <c r="A2316" s="8"/>
      <c r="B2316" s="44" t="s">
        <v>9249</v>
      </c>
      <c r="C2316" s="45" t="s">
        <v>9247</v>
      </c>
      <c r="D2316" s="32" t="s">
        <v>9250</v>
      </c>
      <c r="E2316" s="33" t="s">
        <v>9247</v>
      </c>
      <c r="F2316" s="46" t="s">
        <v>4718</v>
      </c>
    </row>
    <row r="2317" s="55" customFormat="true" ht="24" hidden="false" customHeight="true" outlineLevel="0" collapsed="false">
      <c r="A2317" s="8"/>
      <c r="B2317" s="44" t="s">
        <v>9251</v>
      </c>
      <c r="C2317" s="45" t="s">
        <v>9247</v>
      </c>
      <c r="D2317" s="32" t="s">
        <v>9252</v>
      </c>
      <c r="E2317" s="33" t="s">
        <v>9247</v>
      </c>
      <c r="F2317" s="46" t="s">
        <v>4718</v>
      </c>
    </row>
    <row r="2318" s="55" customFormat="true" ht="24" hidden="false" customHeight="true" outlineLevel="0" collapsed="false">
      <c r="A2318" s="8"/>
      <c r="B2318" s="44" t="s">
        <v>9253</v>
      </c>
      <c r="C2318" s="45" t="s">
        <v>9254</v>
      </c>
      <c r="D2318" s="32" t="s">
        <v>9255</v>
      </c>
      <c r="E2318" s="33" t="s">
        <v>9254</v>
      </c>
      <c r="F2318" s="46" t="s">
        <v>4718</v>
      </c>
    </row>
    <row r="2319" s="55" customFormat="true" ht="24" hidden="false" customHeight="true" outlineLevel="0" collapsed="false">
      <c r="A2319" s="8"/>
      <c r="B2319" s="44" t="s">
        <v>9256</v>
      </c>
      <c r="C2319" s="45" t="s">
        <v>9254</v>
      </c>
      <c r="D2319" s="32" t="s">
        <v>9257</v>
      </c>
      <c r="E2319" s="33" t="s">
        <v>9254</v>
      </c>
      <c r="F2319" s="46" t="s">
        <v>4718</v>
      </c>
    </row>
    <row r="2320" s="55" customFormat="true" ht="24" hidden="false" customHeight="true" outlineLevel="0" collapsed="false">
      <c r="A2320" s="8"/>
      <c r="B2320" s="44" t="s">
        <v>9258</v>
      </c>
      <c r="C2320" s="45" t="s">
        <v>9259</v>
      </c>
      <c r="D2320" s="32" t="s">
        <v>9260</v>
      </c>
      <c r="E2320" s="33" t="s">
        <v>9259</v>
      </c>
      <c r="F2320" s="46" t="s">
        <v>5871</v>
      </c>
    </row>
    <row r="2321" s="55" customFormat="true" ht="24" hidden="false" customHeight="true" outlineLevel="0" collapsed="false">
      <c r="A2321" s="8"/>
      <c r="B2321" s="44" t="s">
        <v>9261</v>
      </c>
      <c r="C2321" s="45" t="s">
        <v>2119</v>
      </c>
      <c r="D2321" s="35" t="s">
        <v>9262</v>
      </c>
      <c r="E2321" s="33" t="s">
        <v>2119</v>
      </c>
      <c r="F2321" s="46" t="s">
        <v>7063</v>
      </c>
    </row>
    <row r="2322" s="55" customFormat="true" ht="24" hidden="false" customHeight="true" outlineLevel="0" collapsed="false">
      <c r="A2322" s="8"/>
      <c r="B2322" s="44" t="s">
        <v>9263</v>
      </c>
      <c r="C2322" s="45" t="s">
        <v>9264</v>
      </c>
      <c r="D2322" s="32" t="s">
        <v>9265</v>
      </c>
      <c r="E2322" s="33" t="s">
        <v>9264</v>
      </c>
      <c r="F2322" s="46" t="s">
        <v>4718</v>
      </c>
    </row>
    <row r="2323" s="55" customFormat="true" ht="24" hidden="false" customHeight="true" outlineLevel="0" collapsed="false">
      <c r="A2323" s="8"/>
      <c r="B2323" s="44" t="s">
        <v>9266</v>
      </c>
      <c r="C2323" s="45" t="s">
        <v>9267</v>
      </c>
      <c r="D2323" s="32" t="s">
        <v>9268</v>
      </c>
      <c r="E2323" s="33" t="s">
        <v>9267</v>
      </c>
      <c r="F2323" s="46" t="s">
        <v>5871</v>
      </c>
    </row>
    <row r="2324" s="55" customFormat="true" ht="24" hidden="false" customHeight="true" outlineLevel="0" collapsed="false">
      <c r="A2324" s="8"/>
      <c r="B2324" s="44" t="s">
        <v>9269</v>
      </c>
      <c r="C2324" s="45" t="s">
        <v>9270</v>
      </c>
      <c r="D2324" s="35" t="s">
        <v>9271</v>
      </c>
      <c r="E2324" s="33" t="s">
        <v>9270</v>
      </c>
      <c r="F2324" s="46" t="s">
        <v>4718</v>
      </c>
    </row>
    <row r="2325" s="55" customFormat="true" ht="24" hidden="false" customHeight="true" outlineLevel="0" collapsed="false">
      <c r="A2325" s="8"/>
      <c r="B2325" s="44" t="s">
        <v>9272</v>
      </c>
      <c r="C2325" s="45" t="s">
        <v>9273</v>
      </c>
      <c r="D2325" s="32" t="s">
        <v>4706</v>
      </c>
      <c r="E2325" s="33"/>
      <c r="F2325" s="46" t="s">
        <v>9274</v>
      </c>
    </row>
    <row r="2326" s="55" customFormat="true" ht="20.25" hidden="false" customHeight="true" outlineLevel="0" collapsed="false">
      <c r="A2326" s="8"/>
      <c r="B2326" s="44" t="s">
        <v>9275</v>
      </c>
      <c r="C2326" s="45" t="s">
        <v>2106</v>
      </c>
      <c r="D2326" s="32" t="s">
        <v>4706</v>
      </c>
      <c r="E2326" s="33"/>
      <c r="F2326" s="46" t="s">
        <v>4718</v>
      </c>
    </row>
    <row r="2327" s="55" customFormat="true" ht="20.25" hidden="false" customHeight="true" outlineLevel="0" collapsed="false">
      <c r="A2327" s="8"/>
      <c r="B2327" s="44" t="s">
        <v>9276</v>
      </c>
      <c r="C2327" s="45" t="s">
        <v>9277</v>
      </c>
      <c r="D2327" s="32" t="s">
        <v>9278</v>
      </c>
      <c r="E2327" s="33" t="s">
        <v>9277</v>
      </c>
      <c r="F2327" s="46" t="s">
        <v>5871</v>
      </c>
    </row>
    <row r="2328" s="55" customFormat="true" ht="20.25" hidden="false" customHeight="true" outlineLevel="0" collapsed="false">
      <c r="A2328" s="8"/>
      <c r="B2328" s="44" t="s">
        <v>9279</v>
      </c>
      <c r="C2328" s="45" t="s">
        <v>9280</v>
      </c>
      <c r="D2328" s="32" t="s">
        <v>9281</v>
      </c>
      <c r="E2328" s="33" t="s">
        <v>9280</v>
      </c>
      <c r="F2328" s="46" t="s">
        <v>4718</v>
      </c>
    </row>
    <row r="2329" s="55" customFormat="true" ht="24" hidden="false" customHeight="true" outlineLevel="0" collapsed="false">
      <c r="A2329" s="8"/>
      <c r="B2329" s="44" t="s">
        <v>9282</v>
      </c>
      <c r="C2329" s="45" t="s">
        <v>9283</v>
      </c>
      <c r="D2329" s="32" t="s">
        <v>9284</v>
      </c>
      <c r="E2329" s="33" t="s">
        <v>9283</v>
      </c>
      <c r="F2329" s="46" t="s">
        <v>7063</v>
      </c>
    </row>
    <row r="2330" s="55" customFormat="true" ht="24" hidden="false" customHeight="true" outlineLevel="0" collapsed="false">
      <c r="A2330" s="8"/>
      <c r="B2330" s="44" t="s">
        <v>9285</v>
      </c>
      <c r="C2330" s="45" t="s">
        <v>9286</v>
      </c>
      <c r="D2330" s="32" t="s">
        <v>9287</v>
      </c>
      <c r="E2330" s="33" t="s">
        <v>9286</v>
      </c>
      <c r="F2330" s="46" t="s">
        <v>5871</v>
      </c>
    </row>
    <row r="2331" s="55" customFormat="true" ht="24" hidden="false" customHeight="true" outlineLevel="0" collapsed="false">
      <c r="A2331" s="8"/>
      <c r="B2331" s="44" t="s">
        <v>9288</v>
      </c>
      <c r="C2331" s="45" t="s">
        <v>9289</v>
      </c>
      <c r="D2331" s="32" t="s">
        <v>9290</v>
      </c>
      <c r="E2331" s="33" t="s">
        <v>9289</v>
      </c>
      <c r="F2331" s="46" t="s">
        <v>7063</v>
      </c>
    </row>
    <row r="2332" s="55" customFormat="true" ht="24" hidden="false" customHeight="true" outlineLevel="0" collapsed="false">
      <c r="A2332" s="8"/>
      <c r="B2332" s="44" t="s">
        <v>9291</v>
      </c>
      <c r="C2332" s="45" t="s">
        <v>9289</v>
      </c>
      <c r="D2332" s="32" t="s">
        <v>9292</v>
      </c>
      <c r="E2332" s="33" t="s">
        <v>9293</v>
      </c>
      <c r="F2332" s="46" t="s">
        <v>4711</v>
      </c>
    </row>
    <row r="2333" s="55" customFormat="true" ht="26.25" hidden="false" customHeight="true" outlineLevel="0" collapsed="false">
      <c r="A2333" s="8"/>
      <c r="B2333" s="44" t="s">
        <v>9294</v>
      </c>
      <c r="C2333" s="45" t="s">
        <v>9295</v>
      </c>
      <c r="D2333" s="32" t="s">
        <v>9296</v>
      </c>
      <c r="E2333" s="33" t="s">
        <v>9295</v>
      </c>
      <c r="F2333" s="46" t="s">
        <v>5871</v>
      </c>
    </row>
    <row r="2334" s="55" customFormat="true" ht="20.25" hidden="false" customHeight="true" outlineLevel="0" collapsed="false">
      <c r="A2334" s="8"/>
      <c r="B2334" s="44" t="s">
        <v>9297</v>
      </c>
      <c r="C2334" s="45" t="s">
        <v>9298</v>
      </c>
      <c r="D2334" s="32" t="s">
        <v>4706</v>
      </c>
      <c r="E2334" s="33"/>
      <c r="F2334" s="46" t="s">
        <v>6033</v>
      </c>
    </row>
    <row r="2335" s="55" customFormat="true" ht="24" hidden="false" customHeight="true" outlineLevel="0" collapsed="false">
      <c r="A2335" s="8"/>
      <c r="B2335" s="44" t="s">
        <v>9299</v>
      </c>
      <c r="C2335" s="45" t="s">
        <v>9300</v>
      </c>
      <c r="D2335" s="32" t="s">
        <v>9301</v>
      </c>
      <c r="E2335" s="33" t="s">
        <v>9300</v>
      </c>
      <c r="F2335" s="46" t="s">
        <v>7063</v>
      </c>
    </row>
    <row r="2336" s="55" customFormat="true" ht="25.5" hidden="false" customHeight="true" outlineLevel="0" collapsed="false">
      <c r="A2336" s="8"/>
      <c r="B2336" s="44" t="s">
        <v>9302</v>
      </c>
      <c r="C2336" s="45" t="s">
        <v>9300</v>
      </c>
      <c r="D2336" s="32" t="s">
        <v>9303</v>
      </c>
      <c r="E2336" s="33" t="s">
        <v>9304</v>
      </c>
      <c r="F2336" s="46" t="s">
        <v>4711</v>
      </c>
    </row>
    <row r="2337" s="55" customFormat="true" ht="20.25" hidden="false" customHeight="true" outlineLevel="0" collapsed="false">
      <c r="A2337" s="8"/>
      <c r="B2337" s="44" t="s">
        <v>9305</v>
      </c>
      <c r="C2337" s="45" t="s">
        <v>9306</v>
      </c>
      <c r="D2337" s="32" t="s">
        <v>4706</v>
      </c>
      <c r="E2337" s="33"/>
      <c r="F2337" s="46" t="s">
        <v>4706</v>
      </c>
    </row>
    <row r="2338" s="55" customFormat="true" ht="23.25" hidden="false" customHeight="true" outlineLevel="0" collapsed="false">
      <c r="A2338" s="8"/>
      <c r="B2338" s="44" t="s">
        <v>9307</v>
      </c>
      <c r="C2338" s="45" t="s">
        <v>9308</v>
      </c>
      <c r="D2338" s="32" t="s">
        <v>9309</v>
      </c>
      <c r="E2338" s="33" t="s">
        <v>9308</v>
      </c>
      <c r="F2338" s="46" t="s">
        <v>5871</v>
      </c>
    </row>
    <row r="2339" s="55" customFormat="true" ht="24" hidden="false" customHeight="true" outlineLevel="0" collapsed="false">
      <c r="A2339" s="8"/>
      <c r="B2339" s="44" t="s">
        <v>9310</v>
      </c>
      <c r="C2339" s="45" t="s">
        <v>9311</v>
      </c>
      <c r="D2339" s="35" t="s">
        <v>9312</v>
      </c>
      <c r="E2339" s="33" t="s">
        <v>9311</v>
      </c>
      <c r="F2339" s="46" t="s">
        <v>4893</v>
      </c>
    </row>
    <row r="2340" s="55" customFormat="true" ht="20.25" hidden="false" customHeight="true" outlineLevel="0" collapsed="false">
      <c r="A2340" s="8"/>
      <c r="B2340" s="44" t="s">
        <v>9313</v>
      </c>
      <c r="C2340" s="45" t="s">
        <v>9314</v>
      </c>
      <c r="D2340" s="32" t="s">
        <v>9315</v>
      </c>
      <c r="E2340" s="33" t="s">
        <v>9314</v>
      </c>
      <c r="F2340" s="46" t="s">
        <v>4718</v>
      </c>
    </row>
    <row r="2341" s="55" customFormat="true" ht="20.25" hidden="false" customHeight="true" outlineLevel="0" collapsed="false">
      <c r="A2341" s="8"/>
      <c r="B2341" s="44" t="s">
        <v>9316</v>
      </c>
      <c r="C2341" s="45" t="s">
        <v>9317</v>
      </c>
      <c r="D2341" s="32" t="s">
        <v>9318</v>
      </c>
      <c r="E2341" s="33" t="s">
        <v>9317</v>
      </c>
      <c r="F2341" s="46" t="s">
        <v>5871</v>
      </c>
    </row>
    <row r="2342" s="55" customFormat="true" ht="20.25" hidden="false" customHeight="true" outlineLevel="0" collapsed="false">
      <c r="A2342" s="8"/>
      <c r="B2342" s="44" t="s">
        <v>9319</v>
      </c>
      <c r="C2342" s="45" t="s">
        <v>9320</v>
      </c>
      <c r="D2342" s="32" t="s">
        <v>9321</v>
      </c>
      <c r="E2342" s="33" t="s">
        <v>9320</v>
      </c>
      <c r="F2342" s="46" t="s">
        <v>4893</v>
      </c>
    </row>
    <row r="2343" s="55" customFormat="true" ht="20.25" hidden="false" customHeight="true" outlineLevel="0" collapsed="false">
      <c r="A2343" s="8"/>
      <c r="B2343" s="44" t="s">
        <v>9322</v>
      </c>
      <c r="C2343" s="45" t="s">
        <v>9320</v>
      </c>
      <c r="D2343" s="32" t="s">
        <v>9323</v>
      </c>
      <c r="E2343" s="33" t="s">
        <v>9320</v>
      </c>
      <c r="F2343" s="46" t="s">
        <v>4718</v>
      </c>
    </row>
    <row r="2344" s="55" customFormat="true" ht="20.25" hidden="false" customHeight="true" outlineLevel="0" collapsed="false">
      <c r="A2344" s="8"/>
      <c r="B2344" s="44" t="s">
        <v>9324</v>
      </c>
      <c r="C2344" s="45" t="s">
        <v>9320</v>
      </c>
      <c r="D2344" s="32" t="s">
        <v>9325</v>
      </c>
      <c r="E2344" s="33" t="s">
        <v>9320</v>
      </c>
      <c r="F2344" s="46" t="s">
        <v>4718</v>
      </c>
    </row>
    <row r="2345" s="55" customFormat="true" ht="20.25" hidden="false" customHeight="true" outlineLevel="0" collapsed="false">
      <c r="A2345" s="8"/>
      <c r="B2345" s="44" t="s">
        <v>9326</v>
      </c>
      <c r="C2345" s="45" t="s">
        <v>9320</v>
      </c>
      <c r="D2345" s="32" t="s">
        <v>9327</v>
      </c>
      <c r="E2345" s="33" t="s">
        <v>9320</v>
      </c>
      <c r="F2345" s="46" t="s">
        <v>4718</v>
      </c>
    </row>
    <row r="2346" s="55" customFormat="true" ht="25.5" hidden="false" customHeight="true" outlineLevel="0" collapsed="false">
      <c r="A2346" s="8"/>
      <c r="B2346" s="44" t="s">
        <v>9328</v>
      </c>
      <c r="C2346" s="45" t="s">
        <v>9329</v>
      </c>
      <c r="D2346" s="32" t="s">
        <v>9330</v>
      </c>
      <c r="E2346" s="33" t="s">
        <v>9329</v>
      </c>
      <c r="F2346" s="46" t="s">
        <v>4718</v>
      </c>
    </row>
    <row r="2347" s="55" customFormat="true" ht="25.5" hidden="false" customHeight="true" outlineLevel="0" collapsed="false">
      <c r="A2347" s="8"/>
      <c r="B2347" s="44" t="s">
        <v>9331</v>
      </c>
      <c r="C2347" s="45" t="s">
        <v>9332</v>
      </c>
      <c r="D2347" s="32" t="s">
        <v>9333</v>
      </c>
      <c r="E2347" s="33" t="s">
        <v>9332</v>
      </c>
      <c r="F2347" s="46" t="s">
        <v>4718</v>
      </c>
    </row>
    <row r="2348" s="55" customFormat="true" ht="25.5" hidden="false" customHeight="true" outlineLevel="0" collapsed="false">
      <c r="A2348" s="8"/>
      <c r="B2348" s="44" t="s">
        <v>9334</v>
      </c>
      <c r="C2348" s="45" t="s">
        <v>9335</v>
      </c>
      <c r="D2348" s="32" t="s">
        <v>9336</v>
      </c>
      <c r="E2348" s="33" t="s">
        <v>9335</v>
      </c>
      <c r="F2348" s="46" t="s">
        <v>4718</v>
      </c>
    </row>
    <row r="2349" s="55" customFormat="true" ht="25.5" hidden="false" customHeight="true" outlineLevel="0" collapsed="false">
      <c r="A2349" s="8"/>
      <c r="B2349" s="44" t="s">
        <v>9337</v>
      </c>
      <c r="C2349" s="45" t="s">
        <v>9338</v>
      </c>
      <c r="D2349" s="32" t="s">
        <v>9339</v>
      </c>
      <c r="E2349" s="33" t="s">
        <v>9338</v>
      </c>
      <c r="F2349" s="46" t="s">
        <v>4718</v>
      </c>
    </row>
    <row r="2350" s="55" customFormat="true" ht="25.5" hidden="false" customHeight="true" outlineLevel="0" collapsed="false">
      <c r="A2350" s="8"/>
      <c r="B2350" s="44" t="s">
        <v>9340</v>
      </c>
      <c r="C2350" s="45" t="s">
        <v>9341</v>
      </c>
      <c r="D2350" s="32" t="s">
        <v>9342</v>
      </c>
      <c r="E2350" s="33" t="s">
        <v>9341</v>
      </c>
      <c r="F2350" s="46" t="s">
        <v>4718</v>
      </c>
    </row>
    <row r="2351" s="59" customFormat="true" ht="25.5" hidden="false" customHeight="true" outlineLevel="0" collapsed="false">
      <c r="A2351" s="8"/>
      <c r="B2351" s="44" t="s">
        <v>9343</v>
      </c>
      <c r="C2351" s="45" t="s">
        <v>9344</v>
      </c>
      <c r="D2351" s="32" t="s">
        <v>9345</v>
      </c>
      <c r="E2351" s="33" t="s">
        <v>9344</v>
      </c>
      <c r="F2351" s="46" t="s">
        <v>4718</v>
      </c>
    </row>
    <row r="2352" s="55" customFormat="true" ht="20.25" hidden="false" customHeight="true" outlineLevel="0" collapsed="false">
      <c r="A2352" s="8"/>
      <c r="B2352" s="44" t="s">
        <v>9346</v>
      </c>
      <c r="C2352" s="45" t="s">
        <v>9347</v>
      </c>
      <c r="D2352" s="32" t="s">
        <v>9348</v>
      </c>
      <c r="E2352" s="33" t="s">
        <v>9347</v>
      </c>
      <c r="F2352" s="46" t="s">
        <v>5871</v>
      </c>
    </row>
    <row r="2353" s="55" customFormat="true" ht="24.75" hidden="false" customHeight="true" outlineLevel="0" collapsed="false">
      <c r="A2353" s="8"/>
      <c r="B2353" s="44" t="s">
        <v>9349</v>
      </c>
      <c r="C2353" s="45" t="s">
        <v>9350</v>
      </c>
      <c r="D2353" s="32" t="s">
        <v>9351</v>
      </c>
      <c r="E2353" s="33" t="s">
        <v>9350</v>
      </c>
      <c r="F2353" s="46" t="s">
        <v>4893</v>
      </c>
    </row>
    <row r="2354" s="55" customFormat="true" ht="24.75" hidden="false" customHeight="true" outlineLevel="0" collapsed="false">
      <c r="A2354" s="8"/>
      <c r="B2354" s="44" t="s">
        <v>9352</v>
      </c>
      <c r="C2354" s="45" t="s">
        <v>9353</v>
      </c>
      <c r="D2354" s="32" t="s">
        <v>9354</v>
      </c>
      <c r="E2354" s="33" t="s">
        <v>9353</v>
      </c>
      <c r="F2354" s="46" t="s">
        <v>4718</v>
      </c>
    </row>
    <row r="2355" s="55" customFormat="true" ht="24.75" hidden="false" customHeight="true" outlineLevel="0" collapsed="false">
      <c r="A2355" s="8"/>
      <c r="B2355" s="44" t="s">
        <v>9355</v>
      </c>
      <c r="C2355" s="45" t="s">
        <v>9356</v>
      </c>
      <c r="D2355" s="32" t="s">
        <v>9357</v>
      </c>
      <c r="E2355" s="33" t="s">
        <v>9356</v>
      </c>
      <c r="F2355" s="46" t="s">
        <v>4718</v>
      </c>
    </row>
    <row r="2356" s="55" customFormat="true" ht="24.75" hidden="false" customHeight="true" outlineLevel="0" collapsed="false">
      <c r="A2356" s="8"/>
      <c r="B2356" s="44" t="s">
        <v>9358</v>
      </c>
      <c r="C2356" s="45" t="s">
        <v>9359</v>
      </c>
      <c r="D2356" s="32" t="s">
        <v>9360</v>
      </c>
      <c r="E2356" s="33" t="s">
        <v>9359</v>
      </c>
      <c r="F2356" s="46" t="s">
        <v>4718</v>
      </c>
    </row>
    <row r="2357" s="55" customFormat="true" ht="24.75" hidden="false" customHeight="true" outlineLevel="0" collapsed="false">
      <c r="A2357" s="8"/>
      <c r="B2357" s="44" t="s">
        <v>9361</v>
      </c>
      <c r="C2357" s="45" t="s">
        <v>9362</v>
      </c>
      <c r="D2357" s="32" t="s">
        <v>9363</v>
      </c>
      <c r="E2357" s="33" t="s">
        <v>9362</v>
      </c>
      <c r="F2357" s="46" t="s">
        <v>4718</v>
      </c>
    </row>
    <row r="2358" s="55" customFormat="true" ht="24.75" hidden="false" customHeight="true" outlineLevel="0" collapsed="false">
      <c r="A2358" s="8"/>
      <c r="B2358" s="44" t="s">
        <v>9364</v>
      </c>
      <c r="C2358" s="45" t="s">
        <v>9365</v>
      </c>
      <c r="D2358" s="32" t="s">
        <v>9366</v>
      </c>
      <c r="E2358" s="33" t="s">
        <v>9365</v>
      </c>
      <c r="F2358" s="46" t="s">
        <v>7063</v>
      </c>
    </row>
    <row r="2359" s="55" customFormat="true" ht="24.75" hidden="false" customHeight="true" outlineLevel="0" collapsed="false">
      <c r="A2359" s="8"/>
      <c r="B2359" s="44" t="s">
        <v>9367</v>
      </c>
      <c r="C2359" s="45" t="s">
        <v>9368</v>
      </c>
      <c r="D2359" s="32" t="s">
        <v>9369</v>
      </c>
      <c r="E2359" s="33" t="s">
        <v>9368</v>
      </c>
      <c r="F2359" s="46" t="s">
        <v>5871</v>
      </c>
    </row>
    <row r="2360" s="55" customFormat="true" ht="21.75" hidden="false" customHeight="true" outlineLevel="0" collapsed="false">
      <c r="A2360" s="8"/>
      <c r="B2360" s="44" t="s">
        <v>9370</v>
      </c>
      <c r="C2360" s="45" t="s">
        <v>9371</v>
      </c>
      <c r="D2360" s="32" t="s">
        <v>9372</v>
      </c>
      <c r="E2360" s="33" t="s">
        <v>9371</v>
      </c>
      <c r="F2360" s="46" t="s">
        <v>4718</v>
      </c>
    </row>
    <row r="2361" s="55" customFormat="true" ht="21.75" hidden="false" customHeight="true" outlineLevel="0" collapsed="false">
      <c r="A2361" s="8"/>
      <c r="B2361" s="44" t="s">
        <v>9373</v>
      </c>
      <c r="C2361" s="45" t="s">
        <v>9374</v>
      </c>
      <c r="D2361" s="32" t="s">
        <v>9375</v>
      </c>
      <c r="E2361" s="33" t="s">
        <v>9374</v>
      </c>
      <c r="F2361" s="46" t="s">
        <v>4718</v>
      </c>
    </row>
    <row r="2362" s="55" customFormat="true" ht="20.25" hidden="false" customHeight="true" outlineLevel="0" collapsed="false">
      <c r="A2362" s="8"/>
      <c r="B2362" s="44" t="s">
        <v>9376</v>
      </c>
      <c r="C2362" s="45" t="s">
        <v>9377</v>
      </c>
      <c r="D2362" s="32" t="s">
        <v>4706</v>
      </c>
      <c r="E2362" s="33"/>
      <c r="F2362" s="46" t="s">
        <v>6033</v>
      </c>
    </row>
    <row r="2363" s="55" customFormat="true" ht="23.25" hidden="false" customHeight="true" outlineLevel="0" collapsed="false">
      <c r="A2363" s="8"/>
      <c r="B2363" s="44" t="s">
        <v>9378</v>
      </c>
      <c r="C2363" s="45" t="s">
        <v>9379</v>
      </c>
      <c r="D2363" s="32" t="s">
        <v>9380</v>
      </c>
      <c r="E2363" s="33" t="s">
        <v>9379</v>
      </c>
      <c r="F2363" s="46" t="s">
        <v>5871</v>
      </c>
    </row>
    <row r="2364" s="55" customFormat="true" ht="20.25" hidden="false" customHeight="true" outlineLevel="0" collapsed="false">
      <c r="A2364" s="8"/>
      <c r="B2364" s="44" t="s">
        <v>9381</v>
      </c>
      <c r="C2364" s="45" t="s">
        <v>9382</v>
      </c>
      <c r="D2364" s="32" t="s">
        <v>9383</v>
      </c>
      <c r="E2364" s="33" t="s">
        <v>9382</v>
      </c>
      <c r="F2364" s="46" t="s">
        <v>4718</v>
      </c>
    </row>
    <row r="2365" s="55" customFormat="true" ht="23.25" hidden="false" customHeight="true" outlineLevel="0" collapsed="false">
      <c r="A2365" s="8"/>
      <c r="B2365" s="44" t="s">
        <v>9384</v>
      </c>
      <c r="C2365" s="45" t="s">
        <v>9385</v>
      </c>
      <c r="D2365" s="32" t="s">
        <v>4706</v>
      </c>
      <c r="E2365" s="33"/>
      <c r="F2365" s="46" t="s">
        <v>6033</v>
      </c>
    </row>
    <row r="2366" s="55" customFormat="true" ht="24.75" hidden="false" customHeight="true" outlineLevel="0" collapsed="false">
      <c r="A2366" s="8"/>
      <c r="B2366" s="44" t="s">
        <v>9386</v>
      </c>
      <c r="C2366" s="45" t="s">
        <v>9387</v>
      </c>
      <c r="D2366" s="32" t="s">
        <v>4706</v>
      </c>
      <c r="E2366" s="33"/>
      <c r="F2366" s="46" t="s">
        <v>4718</v>
      </c>
    </row>
    <row r="2367" s="55" customFormat="true" ht="23.25" hidden="false" customHeight="true" outlineLevel="0" collapsed="false">
      <c r="A2367" s="8"/>
      <c r="B2367" s="44" t="s">
        <v>9388</v>
      </c>
      <c r="C2367" s="45" t="s">
        <v>9389</v>
      </c>
      <c r="D2367" s="32" t="s">
        <v>9390</v>
      </c>
      <c r="E2367" s="33" t="s">
        <v>9389</v>
      </c>
      <c r="F2367" s="46" t="s">
        <v>7063</v>
      </c>
    </row>
    <row r="2368" s="55" customFormat="true" ht="24.75" hidden="false" customHeight="true" outlineLevel="0" collapsed="false">
      <c r="A2368" s="8"/>
      <c r="B2368" s="44" t="s">
        <v>9391</v>
      </c>
      <c r="C2368" s="45" t="s">
        <v>9392</v>
      </c>
      <c r="D2368" s="32" t="s">
        <v>4706</v>
      </c>
      <c r="E2368" s="33"/>
      <c r="F2368" s="46" t="s">
        <v>7710</v>
      </c>
    </row>
    <row r="2369" s="55" customFormat="true" ht="20.25" hidden="false" customHeight="true" outlineLevel="0" collapsed="false">
      <c r="A2369" s="8"/>
      <c r="B2369" s="44" t="s">
        <v>9393</v>
      </c>
      <c r="C2369" s="45" t="s">
        <v>9394</v>
      </c>
      <c r="D2369" s="32" t="s">
        <v>9395</v>
      </c>
      <c r="E2369" s="33" t="s">
        <v>9394</v>
      </c>
      <c r="F2369" s="46" t="s">
        <v>5871</v>
      </c>
    </row>
    <row r="2370" s="55" customFormat="true" ht="20.25" hidden="false" customHeight="true" outlineLevel="0" collapsed="false">
      <c r="A2370" s="8"/>
      <c r="B2370" s="44" t="s">
        <v>9396</v>
      </c>
      <c r="C2370" s="45" t="s">
        <v>9397</v>
      </c>
      <c r="D2370" s="32" t="s">
        <v>4706</v>
      </c>
      <c r="E2370" s="33"/>
      <c r="F2370" s="46" t="s">
        <v>6033</v>
      </c>
    </row>
    <row r="2371" s="55" customFormat="true" ht="20.25" hidden="false" customHeight="true" outlineLevel="0" collapsed="false">
      <c r="A2371" s="8"/>
      <c r="B2371" s="44" t="s">
        <v>9398</v>
      </c>
      <c r="C2371" s="45" t="s">
        <v>9399</v>
      </c>
      <c r="D2371" s="32" t="s">
        <v>9400</v>
      </c>
      <c r="E2371" s="33" t="s">
        <v>9399</v>
      </c>
      <c r="F2371" s="46" t="s">
        <v>4893</v>
      </c>
    </row>
    <row r="2372" s="55" customFormat="true" ht="24" hidden="false" customHeight="true" outlineLevel="0" collapsed="false">
      <c r="A2372" s="8"/>
      <c r="B2372" s="44" t="s">
        <v>9401</v>
      </c>
      <c r="C2372" s="45" t="s">
        <v>9402</v>
      </c>
      <c r="D2372" s="32" t="s">
        <v>4706</v>
      </c>
      <c r="E2372" s="33"/>
      <c r="F2372" s="46" t="s">
        <v>6051</v>
      </c>
    </row>
    <row r="2373" s="55" customFormat="true" ht="22.5" hidden="false" customHeight="true" outlineLevel="0" collapsed="false">
      <c r="A2373" s="8"/>
      <c r="B2373" s="44" t="s">
        <v>9403</v>
      </c>
      <c r="C2373" s="45" t="s">
        <v>9404</v>
      </c>
      <c r="D2373" s="32" t="s">
        <v>9405</v>
      </c>
      <c r="E2373" s="33" t="s">
        <v>9404</v>
      </c>
      <c r="F2373" s="46" t="s">
        <v>4893</v>
      </c>
    </row>
    <row r="2374" s="55" customFormat="true" ht="22.5" hidden="false" customHeight="true" outlineLevel="0" collapsed="false">
      <c r="A2374" s="8"/>
      <c r="B2374" s="44" t="s">
        <v>9406</v>
      </c>
      <c r="C2374" s="45" t="s">
        <v>9407</v>
      </c>
      <c r="D2374" s="32" t="s">
        <v>9408</v>
      </c>
      <c r="E2374" s="33" t="s">
        <v>9407</v>
      </c>
      <c r="F2374" s="46" t="s">
        <v>4718</v>
      </c>
    </row>
    <row r="2375" s="55" customFormat="true" ht="22.5" hidden="false" customHeight="true" outlineLevel="0" collapsed="false">
      <c r="A2375" s="8"/>
      <c r="B2375" s="44" t="s">
        <v>9409</v>
      </c>
      <c r="C2375" s="45" t="s">
        <v>9410</v>
      </c>
      <c r="D2375" s="32" t="s">
        <v>9411</v>
      </c>
      <c r="E2375" s="33" t="s">
        <v>9410</v>
      </c>
      <c r="F2375" s="46" t="s">
        <v>4718</v>
      </c>
    </row>
    <row r="2376" s="55" customFormat="true" ht="22.5" hidden="false" customHeight="true" outlineLevel="0" collapsed="false">
      <c r="A2376" s="8"/>
      <c r="B2376" s="44" t="s">
        <v>9412</v>
      </c>
      <c r="C2376" s="45" t="s">
        <v>9413</v>
      </c>
      <c r="D2376" s="32" t="s">
        <v>9414</v>
      </c>
      <c r="E2376" s="33" t="s">
        <v>9413</v>
      </c>
      <c r="F2376" s="46" t="s">
        <v>4718</v>
      </c>
    </row>
    <row r="2377" s="55" customFormat="true" ht="22.5" hidden="false" customHeight="true" outlineLevel="0" collapsed="false">
      <c r="A2377" s="8"/>
      <c r="B2377" s="44" t="s">
        <v>9415</v>
      </c>
      <c r="C2377" s="45" t="s">
        <v>9416</v>
      </c>
      <c r="D2377" s="32" t="s">
        <v>9417</v>
      </c>
      <c r="E2377" s="33" t="s">
        <v>9416</v>
      </c>
      <c r="F2377" s="46" t="s">
        <v>4718</v>
      </c>
    </row>
    <row r="2378" s="55" customFormat="true" ht="22.5" hidden="false" customHeight="true" outlineLevel="0" collapsed="false">
      <c r="A2378" s="8"/>
      <c r="B2378" s="44" t="s">
        <v>9418</v>
      </c>
      <c r="C2378" s="45" t="s">
        <v>9419</v>
      </c>
      <c r="D2378" s="32" t="s">
        <v>9420</v>
      </c>
      <c r="E2378" s="33" t="s">
        <v>9419</v>
      </c>
      <c r="F2378" s="46" t="s">
        <v>4718</v>
      </c>
    </row>
    <row r="2379" s="55" customFormat="true" ht="22.5" hidden="false" customHeight="true" outlineLevel="0" collapsed="false">
      <c r="A2379" s="8"/>
      <c r="B2379" s="44" t="s">
        <v>9421</v>
      </c>
      <c r="C2379" s="45" t="s">
        <v>9422</v>
      </c>
      <c r="D2379" s="32" t="s">
        <v>9423</v>
      </c>
      <c r="E2379" s="33" t="s">
        <v>9422</v>
      </c>
      <c r="F2379" s="46" t="s">
        <v>4718</v>
      </c>
    </row>
    <row r="2380" s="55" customFormat="true" ht="22.5" hidden="false" customHeight="true" outlineLevel="0" collapsed="false">
      <c r="A2380" s="8"/>
      <c r="B2380" s="44" t="s">
        <v>9424</v>
      </c>
      <c r="C2380" s="45" t="s">
        <v>9425</v>
      </c>
      <c r="D2380" s="32" t="s">
        <v>9426</v>
      </c>
      <c r="E2380" s="33" t="s">
        <v>9425</v>
      </c>
      <c r="F2380" s="46" t="s">
        <v>4718</v>
      </c>
    </row>
    <row r="2381" s="55" customFormat="true" ht="22.5" hidden="false" customHeight="true" outlineLevel="0" collapsed="false">
      <c r="A2381" s="8"/>
      <c r="B2381" s="44" t="s">
        <v>9427</v>
      </c>
      <c r="C2381" s="45" t="s">
        <v>9428</v>
      </c>
      <c r="D2381" s="32" t="s">
        <v>9429</v>
      </c>
      <c r="E2381" s="33" t="s">
        <v>9428</v>
      </c>
      <c r="F2381" s="46" t="s">
        <v>4718</v>
      </c>
    </row>
    <row r="2382" s="55" customFormat="true" ht="22.5" hidden="false" customHeight="true" outlineLevel="0" collapsed="false">
      <c r="A2382" s="8"/>
      <c r="B2382" s="44" t="s">
        <v>9430</v>
      </c>
      <c r="C2382" s="45" t="s">
        <v>9431</v>
      </c>
      <c r="D2382" s="32" t="s">
        <v>9432</v>
      </c>
      <c r="E2382" s="33" t="s">
        <v>9431</v>
      </c>
      <c r="F2382" s="46" t="s">
        <v>4718</v>
      </c>
    </row>
    <row r="2383" s="55" customFormat="true" ht="22.5" hidden="false" customHeight="true" outlineLevel="0" collapsed="false">
      <c r="A2383" s="8"/>
      <c r="B2383" s="44" t="s">
        <v>9433</v>
      </c>
      <c r="C2383" s="45" t="s">
        <v>9434</v>
      </c>
      <c r="D2383" s="32" t="s">
        <v>9435</v>
      </c>
      <c r="E2383" s="33" t="s">
        <v>9434</v>
      </c>
      <c r="F2383" s="46" t="s">
        <v>4718</v>
      </c>
    </row>
    <row r="2384" s="55" customFormat="true" ht="22.5" hidden="false" customHeight="true" outlineLevel="0" collapsed="false">
      <c r="A2384" s="8"/>
      <c r="B2384" s="44" t="s">
        <v>9436</v>
      </c>
      <c r="C2384" s="45" t="s">
        <v>9437</v>
      </c>
      <c r="D2384" s="32" t="s">
        <v>9438</v>
      </c>
      <c r="E2384" s="33" t="s">
        <v>9437</v>
      </c>
      <c r="F2384" s="46" t="s">
        <v>4718</v>
      </c>
    </row>
    <row r="2385" s="55" customFormat="true" ht="22.5" hidden="false" customHeight="true" outlineLevel="0" collapsed="false">
      <c r="A2385" s="8"/>
      <c r="B2385" s="44" t="s">
        <v>9439</v>
      </c>
      <c r="C2385" s="45" t="s">
        <v>9440</v>
      </c>
      <c r="D2385" s="32" t="s">
        <v>9441</v>
      </c>
      <c r="E2385" s="33" t="s">
        <v>9440</v>
      </c>
      <c r="F2385" s="46" t="s">
        <v>4718</v>
      </c>
    </row>
    <row r="2386" s="55" customFormat="true" ht="22.5" hidden="false" customHeight="true" outlineLevel="0" collapsed="false">
      <c r="A2386" s="8"/>
      <c r="B2386" s="44" t="s">
        <v>9442</v>
      </c>
      <c r="C2386" s="45" t="s">
        <v>9443</v>
      </c>
      <c r="D2386" s="32" t="s">
        <v>9444</v>
      </c>
      <c r="E2386" s="33" t="s">
        <v>9443</v>
      </c>
      <c r="F2386" s="46" t="s">
        <v>4718</v>
      </c>
    </row>
    <row r="2387" s="55" customFormat="true" ht="22.5" hidden="false" customHeight="true" outlineLevel="0" collapsed="false">
      <c r="A2387" s="8"/>
      <c r="B2387" s="44" t="s">
        <v>9445</v>
      </c>
      <c r="C2387" s="45" t="s">
        <v>9446</v>
      </c>
      <c r="D2387" s="32" t="s">
        <v>9447</v>
      </c>
      <c r="E2387" s="33" t="s">
        <v>9446</v>
      </c>
      <c r="F2387" s="46" t="s">
        <v>4718</v>
      </c>
    </row>
    <row r="2388" s="55" customFormat="true" ht="20.25" hidden="false" customHeight="true" outlineLevel="0" collapsed="false">
      <c r="A2388" s="8"/>
      <c r="B2388" s="44" t="s">
        <v>9448</v>
      </c>
      <c r="C2388" s="45" t="s">
        <v>9449</v>
      </c>
      <c r="D2388" s="32" t="s">
        <v>9450</v>
      </c>
      <c r="E2388" s="33" t="s">
        <v>9449</v>
      </c>
      <c r="F2388" s="46" t="s">
        <v>4718</v>
      </c>
    </row>
    <row r="2389" s="55" customFormat="true" ht="20.25" hidden="false" customHeight="true" outlineLevel="0" collapsed="false">
      <c r="A2389" s="8"/>
      <c r="B2389" s="44" t="s">
        <v>9451</v>
      </c>
      <c r="C2389" s="45" t="s">
        <v>9452</v>
      </c>
      <c r="D2389" s="32" t="s">
        <v>9453</v>
      </c>
      <c r="E2389" s="33" t="s">
        <v>9452</v>
      </c>
      <c r="F2389" s="46" t="s">
        <v>4718</v>
      </c>
    </row>
    <row r="2390" s="55" customFormat="true" ht="27.75" hidden="false" customHeight="true" outlineLevel="0" collapsed="false">
      <c r="A2390" s="8"/>
      <c r="B2390" s="44" t="s">
        <v>9454</v>
      </c>
      <c r="C2390" s="45" t="s">
        <v>9455</v>
      </c>
      <c r="D2390" s="32" t="s">
        <v>9456</v>
      </c>
      <c r="E2390" s="33" t="s">
        <v>9455</v>
      </c>
      <c r="F2390" s="46" t="s">
        <v>4718</v>
      </c>
    </row>
    <row r="2391" s="55" customFormat="true" ht="22.5" hidden="false" customHeight="true" outlineLevel="0" collapsed="false">
      <c r="A2391" s="8"/>
      <c r="B2391" s="44" t="s">
        <v>9457</v>
      </c>
      <c r="C2391" s="45" t="s">
        <v>9458</v>
      </c>
      <c r="D2391" s="32" t="s">
        <v>9459</v>
      </c>
      <c r="E2391" s="33" t="s">
        <v>9458</v>
      </c>
      <c r="F2391" s="46" t="s">
        <v>7063</v>
      </c>
    </row>
    <row r="2392" s="55" customFormat="true" ht="22.5" hidden="false" customHeight="true" outlineLevel="0" collapsed="false">
      <c r="A2392" s="8"/>
      <c r="B2392" s="44" t="s">
        <v>9460</v>
      </c>
      <c r="C2392" s="45" t="s">
        <v>9461</v>
      </c>
      <c r="D2392" s="32" t="s">
        <v>9462</v>
      </c>
      <c r="E2392" s="33" t="s">
        <v>9461</v>
      </c>
      <c r="F2392" s="46" t="s">
        <v>4718</v>
      </c>
    </row>
    <row r="2393" s="55" customFormat="true" ht="22.5" hidden="false" customHeight="true" outlineLevel="0" collapsed="false">
      <c r="A2393" s="8"/>
      <c r="B2393" s="44" t="s">
        <v>9463</v>
      </c>
      <c r="C2393" s="45" t="s">
        <v>9464</v>
      </c>
      <c r="D2393" s="32" t="s">
        <v>9465</v>
      </c>
      <c r="E2393" s="33" t="s">
        <v>9464</v>
      </c>
      <c r="F2393" s="46" t="s">
        <v>4718</v>
      </c>
    </row>
    <row r="2394" s="55" customFormat="true" ht="22.5" hidden="false" customHeight="true" outlineLevel="0" collapsed="false">
      <c r="A2394" s="8"/>
      <c r="B2394" s="44" t="s">
        <v>9466</v>
      </c>
      <c r="C2394" s="45" t="s">
        <v>9467</v>
      </c>
      <c r="D2394" s="32" t="s">
        <v>9468</v>
      </c>
      <c r="E2394" s="33" t="s">
        <v>9467</v>
      </c>
      <c r="F2394" s="46" t="s">
        <v>5871</v>
      </c>
    </row>
    <row r="2395" s="55" customFormat="true" ht="22.5" hidden="false" customHeight="true" outlineLevel="0" collapsed="false">
      <c r="A2395" s="8"/>
      <c r="B2395" s="44" t="s">
        <v>9469</v>
      </c>
      <c r="C2395" s="45" t="s">
        <v>9470</v>
      </c>
      <c r="D2395" s="32" t="s">
        <v>9471</v>
      </c>
      <c r="E2395" s="33" t="s">
        <v>9470</v>
      </c>
      <c r="F2395" s="46" t="s">
        <v>4718</v>
      </c>
    </row>
    <row r="2396" s="55" customFormat="true" ht="25.5" hidden="false" customHeight="true" outlineLevel="0" collapsed="false">
      <c r="A2396" s="8"/>
      <c r="B2396" s="44" t="s">
        <v>9472</v>
      </c>
      <c r="C2396" s="45" t="s">
        <v>9473</v>
      </c>
      <c r="D2396" s="32" t="s">
        <v>9474</v>
      </c>
      <c r="E2396" s="33" t="s">
        <v>9473</v>
      </c>
      <c r="F2396" s="46" t="s">
        <v>4718</v>
      </c>
    </row>
    <row r="2397" s="55" customFormat="true" ht="25.5" hidden="false" customHeight="true" outlineLevel="0" collapsed="false">
      <c r="A2397" s="8"/>
      <c r="B2397" s="44" t="s">
        <v>9475</v>
      </c>
      <c r="C2397" s="45" t="s">
        <v>9476</v>
      </c>
      <c r="D2397" s="32" t="s">
        <v>4706</v>
      </c>
      <c r="E2397" s="33"/>
      <c r="F2397" s="46" t="s">
        <v>7680</v>
      </c>
    </row>
    <row r="2398" s="55" customFormat="true" ht="25.5" hidden="false" customHeight="true" outlineLevel="0" collapsed="false">
      <c r="A2398" s="8"/>
      <c r="B2398" s="44" t="s">
        <v>9477</v>
      </c>
      <c r="C2398" s="45" t="s">
        <v>9478</v>
      </c>
      <c r="D2398" s="32" t="s">
        <v>9479</v>
      </c>
      <c r="E2398" s="33" t="s">
        <v>9478</v>
      </c>
      <c r="F2398" s="46" t="s">
        <v>5871</v>
      </c>
    </row>
    <row r="2399" s="55" customFormat="true" ht="25.5" hidden="false" customHeight="true" outlineLevel="0" collapsed="false">
      <c r="A2399" s="8"/>
      <c r="B2399" s="44" t="s">
        <v>9480</v>
      </c>
      <c r="C2399" s="45" t="s">
        <v>9481</v>
      </c>
      <c r="D2399" s="32" t="s">
        <v>9482</v>
      </c>
      <c r="E2399" s="33" t="s">
        <v>9481</v>
      </c>
      <c r="F2399" s="46" t="s">
        <v>7063</v>
      </c>
    </row>
    <row r="2400" s="55" customFormat="true" ht="25.5" hidden="false" customHeight="true" outlineLevel="0" collapsed="false">
      <c r="A2400" s="8"/>
      <c r="B2400" s="44" t="s">
        <v>9483</v>
      </c>
      <c r="C2400" s="45" t="s">
        <v>9484</v>
      </c>
      <c r="D2400" s="32" t="s">
        <v>9485</v>
      </c>
      <c r="E2400" s="33" t="s">
        <v>9484</v>
      </c>
      <c r="F2400" s="46" t="s">
        <v>4718</v>
      </c>
    </row>
    <row r="2401" s="55" customFormat="true" ht="25.5" hidden="false" customHeight="true" outlineLevel="0" collapsed="false">
      <c r="A2401" s="8"/>
      <c r="B2401" s="44" t="s">
        <v>9486</v>
      </c>
      <c r="C2401" s="45" t="s">
        <v>9487</v>
      </c>
      <c r="D2401" s="32" t="s">
        <v>9488</v>
      </c>
      <c r="E2401" s="33" t="s">
        <v>9487</v>
      </c>
      <c r="F2401" s="46" t="s">
        <v>5871</v>
      </c>
    </row>
    <row r="2402" s="55" customFormat="true" ht="20.25" hidden="false" customHeight="true" outlineLevel="0" collapsed="false">
      <c r="A2402" s="8"/>
      <c r="B2402" s="44" t="s">
        <v>9489</v>
      </c>
      <c r="C2402" s="45" t="s">
        <v>9490</v>
      </c>
      <c r="D2402" s="32" t="s">
        <v>9491</v>
      </c>
      <c r="E2402" s="33" t="s">
        <v>9490</v>
      </c>
      <c r="F2402" s="60" t="s">
        <v>9492</v>
      </c>
    </row>
    <row r="2403" s="55" customFormat="true" ht="20.25" hidden="false" customHeight="true" outlineLevel="0" collapsed="false">
      <c r="A2403" s="8"/>
      <c r="B2403" s="44" t="s">
        <v>9493</v>
      </c>
      <c r="C2403" s="45" t="s">
        <v>9494</v>
      </c>
      <c r="D2403" s="32" t="s">
        <v>4706</v>
      </c>
      <c r="E2403" s="33"/>
      <c r="F2403" s="46" t="s">
        <v>9274</v>
      </c>
    </row>
    <row r="2404" s="55" customFormat="true" ht="22.5" hidden="false" customHeight="true" outlineLevel="0" collapsed="false">
      <c r="A2404" s="8"/>
      <c r="B2404" s="44" t="s">
        <v>9495</v>
      </c>
      <c r="C2404" s="45" t="s">
        <v>9496</v>
      </c>
      <c r="D2404" s="32" t="s">
        <v>4706</v>
      </c>
      <c r="E2404" s="33"/>
      <c r="F2404" s="46" t="s">
        <v>4718</v>
      </c>
    </row>
    <row r="2405" s="55" customFormat="true" ht="20.25" hidden="false" customHeight="true" outlineLevel="0" collapsed="false">
      <c r="A2405" s="8"/>
      <c r="B2405" s="44" t="s">
        <v>9497</v>
      </c>
      <c r="C2405" s="45" t="s">
        <v>9496</v>
      </c>
      <c r="D2405" s="32" t="s">
        <v>4706</v>
      </c>
      <c r="E2405" s="33"/>
      <c r="F2405" s="46" t="s">
        <v>4718</v>
      </c>
    </row>
    <row r="2406" s="55" customFormat="true" ht="20.25" hidden="false" customHeight="true" outlineLevel="0" collapsed="false">
      <c r="A2406" s="8"/>
      <c r="B2406" s="44" t="s">
        <v>9498</v>
      </c>
      <c r="C2406" s="45" t="s">
        <v>9499</v>
      </c>
      <c r="D2406" s="32" t="s">
        <v>9500</v>
      </c>
      <c r="E2406" s="33" t="s">
        <v>9499</v>
      </c>
      <c r="F2406" s="46" t="s">
        <v>5871</v>
      </c>
    </row>
    <row r="2407" s="55" customFormat="true" ht="27.75" hidden="false" customHeight="true" outlineLevel="0" collapsed="false">
      <c r="A2407" s="8"/>
      <c r="B2407" s="44" t="s">
        <v>9501</v>
      </c>
      <c r="C2407" s="45" t="s">
        <v>9502</v>
      </c>
      <c r="D2407" s="32" t="s">
        <v>9503</v>
      </c>
      <c r="E2407" s="33" t="s">
        <v>9502</v>
      </c>
      <c r="F2407" s="46" t="s">
        <v>4718</v>
      </c>
    </row>
    <row r="2408" s="55" customFormat="true" ht="23.25" hidden="false" customHeight="true" outlineLevel="0" collapsed="false">
      <c r="A2408" s="8"/>
      <c r="B2408" s="44" t="s">
        <v>9504</v>
      </c>
      <c r="C2408" s="45" t="s">
        <v>9505</v>
      </c>
      <c r="D2408" s="32" t="s">
        <v>9506</v>
      </c>
      <c r="E2408" s="33" t="s">
        <v>9505</v>
      </c>
      <c r="F2408" s="46" t="s">
        <v>4718</v>
      </c>
    </row>
    <row r="2409" s="55" customFormat="true" ht="28.5" hidden="false" customHeight="true" outlineLevel="0" collapsed="false">
      <c r="A2409" s="8"/>
      <c r="B2409" s="44" t="s">
        <v>9507</v>
      </c>
      <c r="C2409" s="45" t="s">
        <v>9508</v>
      </c>
      <c r="D2409" s="32" t="s">
        <v>9509</v>
      </c>
      <c r="E2409" s="33" t="s">
        <v>9508</v>
      </c>
      <c r="F2409" s="46" t="s">
        <v>4718</v>
      </c>
    </row>
    <row r="2410" s="55" customFormat="true" ht="28.5" hidden="false" customHeight="true" outlineLevel="0" collapsed="false">
      <c r="A2410" s="8"/>
      <c r="B2410" s="44" t="s">
        <v>9510</v>
      </c>
      <c r="C2410" s="45" t="s">
        <v>9511</v>
      </c>
      <c r="D2410" s="32" t="s">
        <v>9512</v>
      </c>
      <c r="E2410" s="33" t="s">
        <v>9511</v>
      </c>
      <c r="F2410" s="46" t="s">
        <v>4718</v>
      </c>
    </row>
    <row r="2411" s="55" customFormat="true" ht="28.5" hidden="false" customHeight="true" outlineLevel="0" collapsed="false">
      <c r="A2411" s="8"/>
      <c r="B2411" s="44" t="s">
        <v>9513</v>
      </c>
      <c r="C2411" s="45" t="s">
        <v>9514</v>
      </c>
      <c r="D2411" s="32" t="s">
        <v>9515</v>
      </c>
      <c r="E2411" s="33" t="s">
        <v>9514</v>
      </c>
      <c r="F2411" s="46" t="s">
        <v>4718</v>
      </c>
    </row>
    <row r="2412" s="55" customFormat="true" ht="23.25" hidden="false" customHeight="true" outlineLevel="0" collapsed="false">
      <c r="A2412" s="8"/>
      <c r="B2412" s="44" t="s">
        <v>9516</v>
      </c>
      <c r="C2412" s="45" t="s">
        <v>9517</v>
      </c>
      <c r="D2412" s="32" t="s">
        <v>9518</v>
      </c>
      <c r="E2412" s="33" t="s">
        <v>9517</v>
      </c>
      <c r="F2412" s="46" t="s">
        <v>4718</v>
      </c>
    </row>
    <row r="2413" s="55" customFormat="true" ht="23.25" hidden="false" customHeight="true" outlineLevel="0" collapsed="false">
      <c r="A2413" s="8"/>
      <c r="B2413" s="44" t="s">
        <v>9519</v>
      </c>
      <c r="C2413" s="45" t="s">
        <v>9520</v>
      </c>
      <c r="D2413" s="32" t="s">
        <v>9521</v>
      </c>
      <c r="E2413" s="33" t="s">
        <v>9520</v>
      </c>
      <c r="F2413" s="46" t="s">
        <v>4718</v>
      </c>
    </row>
    <row r="2414" s="55" customFormat="true" ht="23.25" hidden="false" customHeight="true" outlineLevel="0" collapsed="false">
      <c r="A2414" s="8"/>
      <c r="B2414" s="44" t="s">
        <v>9522</v>
      </c>
      <c r="C2414" s="45" t="s">
        <v>9523</v>
      </c>
      <c r="D2414" s="32" t="s">
        <v>9524</v>
      </c>
      <c r="E2414" s="33" t="s">
        <v>9523</v>
      </c>
      <c r="F2414" s="46" t="s">
        <v>4718</v>
      </c>
    </row>
    <row r="2415" s="55" customFormat="true" ht="23.25" hidden="false" customHeight="true" outlineLevel="0" collapsed="false">
      <c r="A2415" s="8"/>
      <c r="B2415" s="44" t="s">
        <v>9525</v>
      </c>
      <c r="C2415" s="45" t="s">
        <v>9526</v>
      </c>
      <c r="D2415" s="32" t="s">
        <v>9527</v>
      </c>
      <c r="E2415" s="33" t="s">
        <v>9526</v>
      </c>
      <c r="F2415" s="46" t="s">
        <v>4718</v>
      </c>
    </row>
    <row r="2416" s="55" customFormat="true" ht="23.25" hidden="false" customHeight="true" outlineLevel="0" collapsed="false">
      <c r="A2416" s="8"/>
      <c r="B2416" s="44" t="s">
        <v>9528</v>
      </c>
      <c r="C2416" s="45" t="s">
        <v>9529</v>
      </c>
      <c r="D2416" s="32" t="s">
        <v>9530</v>
      </c>
      <c r="E2416" s="33" t="s">
        <v>9529</v>
      </c>
      <c r="F2416" s="46" t="s">
        <v>4718</v>
      </c>
    </row>
    <row r="2417" s="55" customFormat="true" ht="23.25" hidden="false" customHeight="true" outlineLevel="0" collapsed="false">
      <c r="A2417" s="8"/>
      <c r="B2417" s="44" t="s">
        <v>9531</v>
      </c>
      <c r="C2417" s="45" t="s">
        <v>9532</v>
      </c>
      <c r="D2417" s="32" t="s">
        <v>9533</v>
      </c>
      <c r="E2417" s="33" t="s">
        <v>9532</v>
      </c>
      <c r="F2417" s="46" t="s">
        <v>4718</v>
      </c>
    </row>
    <row r="2418" s="55" customFormat="true" ht="23.25" hidden="false" customHeight="true" outlineLevel="0" collapsed="false">
      <c r="A2418" s="8"/>
      <c r="B2418" s="44" t="s">
        <v>9534</v>
      </c>
      <c r="C2418" s="45" t="s">
        <v>9535</v>
      </c>
      <c r="D2418" s="32" t="s">
        <v>9536</v>
      </c>
      <c r="E2418" s="33" t="s">
        <v>9535</v>
      </c>
      <c r="F2418" s="46" t="s">
        <v>4718</v>
      </c>
    </row>
    <row r="2419" s="55" customFormat="true" ht="23.25" hidden="false" customHeight="true" outlineLevel="0" collapsed="false">
      <c r="A2419" s="8"/>
      <c r="B2419" s="44" t="s">
        <v>9537</v>
      </c>
      <c r="C2419" s="45" t="s">
        <v>9514</v>
      </c>
      <c r="D2419" s="32" t="s">
        <v>9538</v>
      </c>
      <c r="E2419" s="33" t="s">
        <v>9514</v>
      </c>
      <c r="F2419" s="46" t="s">
        <v>4718</v>
      </c>
    </row>
    <row r="2420" s="55" customFormat="true" ht="23.25" hidden="false" customHeight="true" outlineLevel="0" collapsed="false">
      <c r="A2420" s="8"/>
      <c r="B2420" s="44" t="s">
        <v>9539</v>
      </c>
      <c r="C2420" s="45" t="s">
        <v>9540</v>
      </c>
      <c r="D2420" s="32" t="s">
        <v>9541</v>
      </c>
      <c r="E2420" s="33" t="s">
        <v>9540</v>
      </c>
      <c r="F2420" s="46" t="s">
        <v>4718</v>
      </c>
    </row>
    <row r="2421" s="55" customFormat="true" ht="20.25" hidden="false" customHeight="true" outlineLevel="0" collapsed="false">
      <c r="A2421" s="8"/>
      <c r="B2421" s="44" t="s">
        <v>9542</v>
      </c>
      <c r="C2421" s="45" t="s">
        <v>9543</v>
      </c>
      <c r="D2421" s="32" t="s">
        <v>9544</v>
      </c>
      <c r="E2421" s="33" t="s">
        <v>9543</v>
      </c>
      <c r="F2421" s="46" t="s">
        <v>4718</v>
      </c>
    </row>
    <row r="2422" s="55" customFormat="true" ht="23.25" hidden="false" customHeight="true" outlineLevel="0" collapsed="false">
      <c r="A2422" s="8"/>
      <c r="B2422" s="44" t="s">
        <v>9545</v>
      </c>
      <c r="C2422" s="45" t="s">
        <v>9546</v>
      </c>
      <c r="D2422" s="32" t="s">
        <v>9547</v>
      </c>
      <c r="E2422" s="33" t="s">
        <v>9546</v>
      </c>
      <c r="F2422" s="46" t="s">
        <v>4718</v>
      </c>
    </row>
    <row r="2423" s="55" customFormat="true" ht="23.25" hidden="false" customHeight="true" outlineLevel="0" collapsed="false">
      <c r="A2423" s="8"/>
      <c r="B2423" s="44" t="s">
        <v>9548</v>
      </c>
      <c r="C2423" s="45" t="s">
        <v>9549</v>
      </c>
      <c r="D2423" s="32" t="s">
        <v>9550</v>
      </c>
      <c r="E2423" s="33" t="s">
        <v>9549</v>
      </c>
      <c r="F2423" s="46" t="s">
        <v>4718</v>
      </c>
    </row>
    <row r="2424" s="55" customFormat="true" ht="23.25" hidden="false" customHeight="true" outlineLevel="0" collapsed="false">
      <c r="A2424" s="8"/>
      <c r="B2424" s="44" t="s">
        <v>9551</v>
      </c>
      <c r="C2424" s="45" t="s">
        <v>2914</v>
      </c>
      <c r="D2424" s="32" t="s">
        <v>9552</v>
      </c>
      <c r="E2424" s="33" t="s">
        <v>2914</v>
      </c>
      <c r="F2424" s="46" t="s">
        <v>4718</v>
      </c>
    </row>
    <row r="2425" s="55" customFormat="true" ht="20.25" hidden="false" customHeight="true" outlineLevel="0" collapsed="false">
      <c r="A2425" s="8"/>
      <c r="B2425" s="44" t="s">
        <v>9553</v>
      </c>
      <c r="C2425" s="45" t="s">
        <v>9554</v>
      </c>
      <c r="D2425" s="32" t="s">
        <v>9555</v>
      </c>
      <c r="E2425" s="33" t="s">
        <v>9554</v>
      </c>
      <c r="F2425" s="46" t="s">
        <v>4718</v>
      </c>
    </row>
    <row r="2426" s="55" customFormat="true" ht="20.25" hidden="false" customHeight="true" outlineLevel="0" collapsed="false">
      <c r="A2426" s="8"/>
      <c r="B2426" s="44" t="s">
        <v>9556</v>
      </c>
      <c r="C2426" s="45" t="s">
        <v>9557</v>
      </c>
      <c r="D2426" s="32" t="s">
        <v>9558</v>
      </c>
      <c r="E2426" s="33" t="s">
        <v>9557</v>
      </c>
      <c r="F2426" s="46" t="s">
        <v>4718</v>
      </c>
    </row>
    <row r="2427" s="55" customFormat="true" ht="20.25" hidden="false" customHeight="true" outlineLevel="0" collapsed="false">
      <c r="A2427" s="8"/>
      <c r="B2427" s="44" t="s">
        <v>9559</v>
      </c>
      <c r="C2427" s="45" t="s">
        <v>9560</v>
      </c>
      <c r="D2427" s="32" t="s">
        <v>9561</v>
      </c>
      <c r="E2427" s="33" t="s">
        <v>9560</v>
      </c>
      <c r="F2427" s="46" t="s">
        <v>4718</v>
      </c>
    </row>
    <row r="2428" s="55" customFormat="true" ht="23.25" hidden="false" customHeight="true" outlineLevel="0" collapsed="false">
      <c r="A2428" s="8"/>
      <c r="B2428" s="44" t="s">
        <v>9562</v>
      </c>
      <c r="C2428" s="45" t="s">
        <v>9563</v>
      </c>
      <c r="D2428" s="32" t="s">
        <v>9564</v>
      </c>
      <c r="E2428" s="33" t="s">
        <v>9563</v>
      </c>
      <c r="F2428" s="46" t="s">
        <v>4718</v>
      </c>
    </row>
    <row r="2429" s="55" customFormat="true" ht="24" hidden="false" customHeight="false" outlineLevel="0" collapsed="false">
      <c r="A2429" s="8"/>
      <c r="B2429" s="44" t="s">
        <v>9565</v>
      </c>
      <c r="C2429" s="45" t="s">
        <v>9566</v>
      </c>
      <c r="D2429" s="44" t="s">
        <v>9567</v>
      </c>
      <c r="E2429" s="45" t="s">
        <v>9566</v>
      </c>
      <c r="F2429" s="46" t="s">
        <v>4718</v>
      </c>
    </row>
    <row r="2430" s="55" customFormat="true" ht="23.25" hidden="false" customHeight="true" outlineLevel="0" collapsed="false">
      <c r="A2430" s="8"/>
      <c r="B2430" s="44" t="s">
        <v>9568</v>
      </c>
      <c r="C2430" s="45" t="s">
        <v>9569</v>
      </c>
      <c r="D2430" s="32" t="s">
        <v>9570</v>
      </c>
      <c r="E2430" s="33" t="s">
        <v>9569</v>
      </c>
      <c r="F2430" s="46" t="s">
        <v>4718</v>
      </c>
    </row>
    <row r="2431" s="55" customFormat="true" ht="23.25" hidden="false" customHeight="true" outlineLevel="0" collapsed="false">
      <c r="A2431" s="8"/>
      <c r="B2431" s="44" t="s">
        <v>9571</v>
      </c>
      <c r="C2431" s="45" t="s">
        <v>9572</v>
      </c>
      <c r="D2431" s="32" t="s">
        <v>9573</v>
      </c>
      <c r="E2431" s="33" t="s">
        <v>9572</v>
      </c>
      <c r="F2431" s="46" t="s">
        <v>4718</v>
      </c>
    </row>
    <row r="2432" s="55" customFormat="true" ht="23.25" hidden="false" customHeight="true" outlineLevel="0" collapsed="false">
      <c r="A2432" s="8"/>
      <c r="B2432" s="44" t="s">
        <v>9574</v>
      </c>
      <c r="C2432" s="45" t="s">
        <v>9575</v>
      </c>
      <c r="D2432" s="32" t="s">
        <v>9576</v>
      </c>
      <c r="E2432" s="33" t="s">
        <v>9575</v>
      </c>
      <c r="F2432" s="46" t="s">
        <v>4718</v>
      </c>
    </row>
    <row r="2433" s="55" customFormat="true" ht="23.25" hidden="false" customHeight="true" outlineLevel="0" collapsed="false">
      <c r="A2433" s="8"/>
      <c r="B2433" s="44" t="s">
        <v>9577</v>
      </c>
      <c r="C2433" s="45" t="s">
        <v>9578</v>
      </c>
      <c r="D2433" s="32" t="s">
        <v>9579</v>
      </c>
      <c r="E2433" s="33" t="s">
        <v>9578</v>
      </c>
      <c r="F2433" s="46" t="s">
        <v>4718</v>
      </c>
    </row>
    <row r="2434" s="55" customFormat="true" ht="23.25" hidden="false" customHeight="true" outlineLevel="0" collapsed="false">
      <c r="A2434" s="8"/>
      <c r="B2434" s="44" t="s">
        <v>9580</v>
      </c>
      <c r="C2434" s="45" t="s">
        <v>9581</v>
      </c>
      <c r="D2434" s="32" t="s">
        <v>9582</v>
      </c>
      <c r="E2434" s="33" t="s">
        <v>9581</v>
      </c>
      <c r="F2434" s="46" t="s">
        <v>4718</v>
      </c>
    </row>
    <row r="2435" s="55" customFormat="true" ht="20.25" hidden="false" customHeight="true" outlineLevel="0" collapsed="false">
      <c r="A2435" s="8"/>
      <c r="B2435" s="44" t="s">
        <v>9583</v>
      </c>
      <c r="C2435" s="45" t="s">
        <v>9584</v>
      </c>
      <c r="D2435" s="32" t="s">
        <v>4706</v>
      </c>
      <c r="E2435" s="33"/>
      <c r="F2435" s="46" t="s">
        <v>6097</v>
      </c>
    </row>
    <row r="2436" s="55" customFormat="true" ht="20.25" hidden="false" customHeight="true" outlineLevel="0" collapsed="false">
      <c r="A2436" s="8"/>
      <c r="B2436" s="44" t="s">
        <v>9585</v>
      </c>
      <c r="C2436" s="45" t="s">
        <v>9584</v>
      </c>
      <c r="D2436" s="32" t="s">
        <v>9586</v>
      </c>
      <c r="E2436" s="33" t="s">
        <v>9584</v>
      </c>
      <c r="F2436" s="46" t="s">
        <v>5871</v>
      </c>
    </row>
    <row r="2437" s="55" customFormat="true" ht="20.25" hidden="false" customHeight="true" outlineLevel="0" collapsed="false">
      <c r="A2437" s="8"/>
      <c r="B2437" s="44" t="s">
        <v>9587</v>
      </c>
      <c r="C2437" s="45" t="s">
        <v>9588</v>
      </c>
      <c r="D2437" s="32" t="s">
        <v>9589</v>
      </c>
      <c r="E2437" s="33" t="s">
        <v>9588</v>
      </c>
      <c r="F2437" s="46" t="s">
        <v>4893</v>
      </c>
    </row>
    <row r="2438" s="55" customFormat="true" ht="20.25" hidden="false" customHeight="true" outlineLevel="0" collapsed="false">
      <c r="A2438" s="8"/>
      <c r="B2438" s="44" t="s">
        <v>9590</v>
      </c>
      <c r="C2438" s="45" t="s">
        <v>9591</v>
      </c>
      <c r="D2438" s="32" t="s">
        <v>4706</v>
      </c>
      <c r="E2438" s="33"/>
      <c r="F2438" s="46" t="s">
        <v>6097</v>
      </c>
    </row>
    <row r="2439" s="55" customFormat="true" ht="20.25" hidden="false" customHeight="true" outlineLevel="0" collapsed="false">
      <c r="A2439" s="8"/>
      <c r="B2439" s="44" t="s">
        <v>9592</v>
      </c>
      <c r="C2439" s="45" t="s">
        <v>9593</v>
      </c>
      <c r="D2439" s="32" t="s">
        <v>9594</v>
      </c>
      <c r="E2439" s="33" t="s">
        <v>9593</v>
      </c>
      <c r="F2439" s="46" t="s">
        <v>5871</v>
      </c>
    </row>
    <row r="2440" s="55" customFormat="true" ht="20.25" hidden="false" customHeight="true" outlineLevel="0" collapsed="false">
      <c r="A2440" s="8"/>
      <c r="B2440" s="44" t="s">
        <v>9595</v>
      </c>
      <c r="C2440" s="45" t="s">
        <v>9596</v>
      </c>
      <c r="D2440" s="32" t="s">
        <v>9597</v>
      </c>
      <c r="E2440" s="33" t="s">
        <v>9596</v>
      </c>
      <c r="F2440" s="46" t="s">
        <v>4718</v>
      </c>
    </row>
    <row r="2441" s="55" customFormat="true" ht="20.25" hidden="false" customHeight="true" outlineLevel="0" collapsed="false">
      <c r="A2441" s="8"/>
      <c r="B2441" s="44" t="s">
        <v>9598</v>
      </c>
      <c r="C2441" s="45" t="s">
        <v>9599</v>
      </c>
      <c r="D2441" s="32" t="s">
        <v>9600</v>
      </c>
      <c r="E2441" s="33" t="s">
        <v>9599</v>
      </c>
      <c r="F2441" s="46" t="s">
        <v>4718</v>
      </c>
    </row>
    <row r="2442" s="55" customFormat="true" ht="20.25" hidden="false" customHeight="true" outlineLevel="0" collapsed="false">
      <c r="A2442" s="8"/>
      <c r="B2442" s="44" t="s">
        <v>9601</v>
      </c>
      <c r="C2442" s="45" t="s">
        <v>9602</v>
      </c>
      <c r="D2442" s="32" t="s">
        <v>9603</v>
      </c>
      <c r="E2442" s="33" t="s">
        <v>9602</v>
      </c>
      <c r="F2442" s="46" t="s">
        <v>4893</v>
      </c>
    </row>
    <row r="2443" s="55" customFormat="true" ht="20.25" hidden="false" customHeight="true" outlineLevel="0" collapsed="false">
      <c r="A2443" s="8"/>
      <c r="B2443" s="44" t="s">
        <v>9604</v>
      </c>
      <c r="C2443" s="45" t="s">
        <v>9602</v>
      </c>
      <c r="D2443" s="32" t="s">
        <v>9605</v>
      </c>
      <c r="E2443" s="33" t="s">
        <v>9602</v>
      </c>
      <c r="F2443" s="46" t="s">
        <v>4718</v>
      </c>
    </row>
    <row r="2444" s="55" customFormat="true" ht="20.25" hidden="false" customHeight="true" outlineLevel="0" collapsed="false">
      <c r="A2444" s="8"/>
      <c r="B2444" s="44" t="s">
        <v>9606</v>
      </c>
      <c r="C2444" s="45" t="s">
        <v>9607</v>
      </c>
      <c r="D2444" s="32" t="s">
        <v>9608</v>
      </c>
      <c r="E2444" s="33" t="s">
        <v>9607</v>
      </c>
      <c r="F2444" s="46" t="s">
        <v>4718</v>
      </c>
    </row>
    <row r="2445" s="55" customFormat="true" ht="20.25" hidden="false" customHeight="true" outlineLevel="0" collapsed="false">
      <c r="A2445" s="8"/>
      <c r="B2445" s="44" t="s">
        <v>9609</v>
      </c>
      <c r="C2445" s="45" t="s">
        <v>9215</v>
      </c>
      <c r="D2445" s="32" t="s">
        <v>9610</v>
      </c>
      <c r="E2445" s="33" t="s">
        <v>9215</v>
      </c>
      <c r="F2445" s="46" t="s">
        <v>4718</v>
      </c>
    </row>
    <row r="2446" s="55" customFormat="true" ht="20.25" hidden="false" customHeight="true" outlineLevel="0" collapsed="false">
      <c r="A2446" s="8"/>
      <c r="B2446" s="44" t="s">
        <v>9611</v>
      </c>
      <c r="C2446" s="45" t="s">
        <v>9612</v>
      </c>
      <c r="D2446" s="32" t="s">
        <v>9613</v>
      </c>
      <c r="E2446" s="33" t="s">
        <v>9612</v>
      </c>
      <c r="F2446" s="46" t="s">
        <v>4718</v>
      </c>
    </row>
    <row r="2447" s="55" customFormat="true" ht="20.25" hidden="false" customHeight="true" outlineLevel="0" collapsed="false">
      <c r="A2447" s="8"/>
      <c r="B2447" s="44" t="s">
        <v>9614</v>
      </c>
      <c r="C2447" s="45" t="s">
        <v>9615</v>
      </c>
      <c r="D2447" s="32" t="s">
        <v>9616</v>
      </c>
      <c r="E2447" s="33" t="s">
        <v>9615</v>
      </c>
      <c r="F2447" s="46" t="s">
        <v>4718</v>
      </c>
    </row>
    <row r="2448" s="55" customFormat="true" ht="24" hidden="false" customHeight="true" outlineLevel="0" collapsed="false">
      <c r="A2448" s="8"/>
      <c r="B2448" s="44" t="s">
        <v>9617</v>
      </c>
      <c r="C2448" s="45" t="s">
        <v>9618</v>
      </c>
      <c r="D2448" s="32" t="s">
        <v>9619</v>
      </c>
      <c r="E2448" s="33" t="s">
        <v>9618</v>
      </c>
      <c r="F2448" s="46" t="s">
        <v>4718</v>
      </c>
    </row>
    <row r="2449" s="55" customFormat="true" ht="24" hidden="false" customHeight="true" outlineLevel="0" collapsed="false">
      <c r="A2449" s="8"/>
      <c r="B2449" s="44" t="s">
        <v>9620</v>
      </c>
      <c r="C2449" s="45" t="s">
        <v>9621</v>
      </c>
      <c r="D2449" s="32" t="s">
        <v>9622</v>
      </c>
      <c r="E2449" s="33" t="s">
        <v>9621</v>
      </c>
      <c r="F2449" s="46" t="s">
        <v>4718</v>
      </c>
    </row>
    <row r="2450" s="55" customFormat="true" ht="24.75" hidden="false" customHeight="true" outlineLevel="0" collapsed="false">
      <c r="A2450" s="8"/>
      <c r="B2450" s="44" t="s">
        <v>9623</v>
      </c>
      <c r="C2450" s="45" t="s">
        <v>9624</v>
      </c>
      <c r="D2450" s="32" t="s">
        <v>9625</v>
      </c>
      <c r="E2450" s="33" t="s">
        <v>9624</v>
      </c>
      <c r="F2450" s="46" t="s">
        <v>4718</v>
      </c>
    </row>
    <row r="2451" s="55" customFormat="true" ht="25.5" hidden="false" customHeight="true" outlineLevel="0" collapsed="false">
      <c r="A2451" s="8"/>
      <c r="B2451" s="44" t="s">
        <v>9626</v>
      </c>
      <c r="C2451" s="45" t="s">
        <v>9627</v>
      </c>
      <c r="D2451" s="32" t="s">
        <v>9628</v>
      </c>
      <c r="E2451" s="33" t="s">
        <v>9627</v>
      </c>
      <c r="F2451" s="46" t="s">
        <v>4718</v>
      </c>
    </row>
    <row r="2452" s="55" customFormat="true" ht="21.75" hidden="false" customHeight="true" outlineLevel="0" collapsed="false">
      <c r="A2452" s="8"/>
      <c r="B2452" s="44" t="s">
        <v>9629</v>
      </c>
      <c r="C2452" s="45" t="s">
        <v>9630</v>
      </c>
      <c r="D2452" s="32" t="s">
        <v>9631</v>
      </c>
      <c r="E2452" s="33" t="s">
        <v>9630</v>
      </c>
      <c r="F2452" s="46" t="s">
        <v>4718</v>
      </c>
    </row>
    <row r="2453" s="55" customFormat="true" ht="20.25" hidden="false" customHeight="true" outlineLevel="0" collapsed="false">
      <c r="A2453" s="8"/>
      <c r="B2453" s="44" t="s">
        <v>9632</v>
      </c>
      <c r="C2453" s="45" t="s">
        <v>9633</v>
      </c>
      <c r="D2453" s="32" t="s">
        <v>9634</v>
      </c>
      <c r="E2453" s="33" t="s">
        <v>9633</v>
      </c>
      <c r="F2453" s="46" t="s">
        <v>4718</v>
      </c>
    </row>
    <row r="2454" s="55" customFormat="true" ht="20.25" hidden="false" customHeight="true" outlineLevel="0" collapsed="false">
      <c r="A2454" s="8"/>
      <c r="B2454" s="44" t="s">
        <v>9635</v>
      </c>
      <c r="C2454" s="45" t="s">
        <v>9636</v>
      </c>
      <c r="D2454" s="32" t="s">
        <v>9637</v>
      </c>
      <c r="E2454" s="33" t="s">
        <v>9636</v>
      </c>
      <c r="F2454" s="46" t="s">
        <v>4718</v>
      </c>
    </row>
    <row r="2455" s="55" customFormat="true" ht="20.25" hidden="false" customHeight="true" outlineLevel="0" collapsed="false">
      <c r="A2455" s="8"/>
      <c r="B2455" s="44" t="s">
        <v>9638</v>
      </c>
      <c r="C2455" s="45" t="s">
        <v>9639</v>
      </c>
      <c r="D2455" s="32" t="s">
        <v>9640</v>
      </c>
      <c r="E2455" s="33" t="s">
        <v>9639</v>
      </c>
      <c r="F2455" s="46" t="s">
        <v>4718</v>
      </c>
    </row>
    <row r="2456" s="55" customFormat="true" ht="20.25" hidden="false" customHeight="true" outlineLevel="0" collapsed="false">
      <c r="A2456" s="8"/>
      <c r="B2456" s="44" t="s">
        <v>9641</v>
      </c>
      <c r="C2456" s="45" t="s">
        <v>9642</v>
      </c>
      <c r="D2456" s="32" t="s">
        <v>9643</v>
      </c>
      <c r="E2456" s="33" t="s">
        <v>9642</v>
      </c>
      <c r="F2456" s="46" t="s">
        <v>4718</v>
      </c>
    </row>
    <row r="2457" s="55" customFormat="true" ht="20.25" hidden="false" customHeight="true" outlineLevel="0" collapsed="false">
      <c r="A2457" s="8"/>
      <c r="B2457" s="44" t="s">
        <v>9644</v>
      </c>
      <c r="C2457" s="45" t="s">
        <v>9645</v>
      </c>
      <c r="D2457" s="32" t="s">
        <v>9646</v>
      </c>
      <c r="E2457" s="33" t="s">
        <v>9645</v>
      </c>
      <c r="F2457" s="46" t="s">
        <v>4718</v>
      </c>
    </row>
    <row r="2458" s="55" customFormat="true" ht="20.25" hidden="false" customHeight="true" outlineLevel="0" collapsed="false">
      <c r="A2458" s="8"/>
      <c r="B2458" s="44" t="s">
        <v>9647</v>
      </c>
      <c r="C2458" s="45" t="s">
        <v>9648</v>
      </c>
      <c r="D2458" s="32" t="s">
        <v>9649</v>
      </c>
      <c r="E2458" s="33" t="s">
        <v>9648</v>
      </c>
      <c r="F2458" s="46" t="s">
        <v>4718</v>
      </c>
    </row>
    <row r="2459" s="55" customFormat="true" ht="20.25" hidden="false" customHeight="true" outlineLevel="0" collapsed="false">
      <c r="A2459" s="8"/>
      <c r="B2459" s="44" t="s">
        <v>9650</v>
      </c>
      <c r="C2459" s="45" t="s">
        <v>9651</v>
      </c>
      <c r="D2459" s="32" t="s">
        <v>9652</v>
      </c>
      <c r="E2459" s="33" t="s">
        <v>9651</v>
      </c>
      <c r="F2459" s="46" t="s">
        <v>4718</v>
      </c>
    </row>
    <row r="2460" s="55" customFormat="true" ht="20.25" hidden="false" customHeight="true" outlineLevel="0" collapsed="false">
      <c r="A2460" s="8"/>
      <c r="B2460" s="44" t="s">
        <v>9653</v>
      </c>
      <c r="C2460" s="45" t="s">
        <v>9654</v>
      </c>
      <c r="D2460" s="32" t="s">
        <v>9655</v>
      </c>
      <c r="E2460" s="33" t="s">
        <v>9654</v>
      </c>
      <c r="F2460" s="46" t="s">
        <v>4718</v>
      </c>
    </row>
    <row r="2461" s="55" customFormat="true" ht="20.25" hidden="false" customHeight="true" outlineLevel="0" collapsed="false">
      <c r="A2461" s="8"/>
      <c r="B2461" s="44" t="s">
        <v>9656</v>
      </c>
      <c r="C2461" s="45" t="s">
        <v>9657</v>
      </c>
      <c r="D2461" s="32" t="s">
        <v>9658</v>
      </c>
      <c r="E2461" s="33" t="s">
        <v>9657</v>
      </c>
      <c r="F2461" s="46" t="s">
        <v>4718</v>
      </c>
    </row>
    <row r="2462" s="55" customFormat="true" ht="20.25" hidden="false" customHeight="true" outlineLevel="0" collapsed="false">
      <c r="A2462" s="8"/>
      <c r="B2462" s="44" t="s">
        <v>9659</v>
      </c>
      <c r="C2462" s="45" t="s">
        <v>9660</v>
      </c>
      <c r="D2462" s="32" t="s">
        <v>9661</v>
      </c>
      <c r="E2462" s="33" t="s">
        <v>9660</v>
      </c>
      <c r="F2462" s="46" t="s">
        <v>4718</v>
      </c>
    </row>
    <row r="2463" s="55" customFormat="true" ht="20.25" hidden="false" customHeight="true" outlineLevel="0" collapsed="false">
      <c r="A2463" s="8"/>
      <c r="B2463" s="44" t="s">
        <v>9662</v>
      </c>
      <c r="C2463" s="45" t="s">
        <v>9663</v>
      </c>
      <c r="D2463" s="32" t="s">
        <v>9664</v>
      </c>
      <c r="E2463" s="33" t="s">
        <v>9663</v>
      </c>
      <c r="F2463" s="46" t="s">
        <v>4718</v>
      </c>
    </row>
    <row r="2464" s="55" customFormat="true" ht="20.25" hidden="false" customHeight="true" outlineLevel="0" collapsed="false">
      <c r="A2464" s="8"/>
      <c r="B2464" s="44" t="s">
        <v>9665</v>
      </c>
      <c r="C2464" s="45" t="s">
        <v>9666</v>
      </c>
      <c r="D2464" s="32" t="s">
        <v>9667</v>
      </c>
      <c r="E2464" s="33" t="s">
        <v>9666</v>
      </c>
      <c r="F2464" s="46" t="s">
        <v>4718</v>
      </c>
    </row>
    <row r="2465" s="55" customFormat="true" ht="20.25" hidden="false" customHeight="true" outlineLevel="0" collapsed="false">
      <c r="A2465" s="8"/>
      <c r="B2465" s="44" t="s">
        <v>9668</v>
      </c>
      <c r="C2465" s="45" t="s">
        <v>9669</v>
      </c>
      <c r="D2465" s="32" t="s">
        <v>9670</v>
      </c>
      <c r="E2465" s="33" t="s">
        <v>9669</v>
      </c>
      <c r="F2465" s="46" t="s">
        <v>4718</v>
      </c>
    </row>
    <row r="2466" s="55" customFormat="true" ht="20.25" hidden="false" customHeight="true" outlineLevel="0" collapsed="false">
      <c r="A2466" s="8"/>
      <c r="B2466" s="44" t="s">
        <v>9671</v>
      </c>
      <c r="C2466" s="45" t="s">
        <v>9672</v>
      </c>
      <c r="D2466" s="32" t="s">
        <v>9673</v>
      </c>
      <c r="E2466" s="33" t="s">
        <v>9672</v>
      </c>
      <c r="F2466" s="46" t="s">
        <v>4718</v>
      </c>
    </row>
    <row r="2467" s="55" customFormat="true" ht="20.25" hidden="false" customHeight="true" outlineLevel="0" collapsed="false">
      <c r="A2467" s="8"/>
      <c r="B2467" s="44" t="s">
        <v>9674</v>
      </c>
      <c r="C2467" s="45" t="s">
        <v>2993</v>
      </c>
      <c r="D2467" s="32" t="s">
        <v>4706</v>
      </c>
      <c r="E2467" s="33"/>
      <c r="F2467" s="46" t="s">
        <v>4718</v>
      </c>
    </row>
    <row r="2468" s="55" customFormat="true" ht="20.25" hidden="false" customHeight="true" outlineLevel="0" collapsed="false">
      <c r="A2468" s="8"/>
      <c r="B2468" s="44" t="s">
        <v>9675</v>
      </c>
      <c r="C2468" s="45" t="s">
        <v>9676</v>
      </c>
      <c r="D2468" s="32" t="s">
        <v>9677</v>
      </c>
      <c r="E2468" s="33" t="s">
        <v>9676</v>
      </c>
      <c r="F2468" s="46" t="s">
        <v>4718</v>
      </c>
    </row>
    <row r="2469" s="55" customFormat="true" ht="21" hidden="false" customHeight="true" outlineLevel="0" collapsed="false">
      <c r="A2469" s="8"/>
      <c r="B2469" s="44" t="s">
        <v>9678</v>
      </c>
      <c r="C2469" s="45" t="s">
        <v>9679</v>
      </c>
      <c r="D2469" s="32" t="s">
        <v>9680</v>
      </c>
      <c r="E2469" s="33" t="s">
        <v>9679</v>
      </c>
      <c r="F2469" s="46" t="s">
        <v>4718</v>
      </c>
    </row>
    <row r="2470" s="55" customFormat="true" ht="23.25" hidden="false" customHeight="true" outlineLevel="0" collapsed="false">
      <c r="A2470" s="8"/>
      <c r="B2470" s="44" t="s">
        <v>9681</v>
      </c>
      <c r="C2470" s="45" t="s">
        <v>9682</v>
      </c>
      <c r="D2470" s="32" t="s">
        <v>9683</v>
      </c>
      <c r="E2470" s="33" t="s">
        <v>9682</v>
      </c>
      <c r="F2470" s="46" t="s">
        <v>4718</v>
      </c>
    </row>
    <row r="2471" s="55" customFormat="true" ht="23.25" hidden="false" customHeight="true" outlineLevel="0" collapsed="false">
      <c r="A2471" s="8"/>
      <c r="B2471" s="44" t="s">
        <v>9684</v>
      </c>
      <c r="C2471" s="45" t="s">
        <v>9685</v>
      </c>
      <c r="D2471" s="32" t="s">
        <v>9686</v>
      </c>
      <c r="E2471" s="33" t="s">
        <v>9685</v>
      </c>
      <c r="F2471" s="46" t="s">
        <v>4718</v>
      </c>
    </row>
    <row r="2472" s="55" customFormat="true" ht="23.25" hidden="false" customHeight="true" outlineLevel="0" collapsed="false">
      <c r="A2472" s="8"/>
      <c r="B2472" s="44" t="s">
        <v>9687</v>
      </c>
      <c r="C2472" s="45" t="s">
        <v>9688</v>
      </c>
      <c r="D2472" s="32" t="s">
        <v>9689</v>
      </c>
      <c r="E2472" s="33" t="s">
        <v>9688</v>
      </c>
      <c r="F2472" s="46" t="s">
        <v>4718</v>
      </c>
    </row>
    <row r="2473" s="55" customFormat="true" ht="23.25" hidden="false" customHeight="true" outlineLevel="0" collapsed="false">
      <c r="A2473" s="8"/>
      <c r="B2473" s="44" t="s">
        <v>9690</v>
      </c>
      <c r="C2473" s="45" t="s">
        <v>9691</v>
      </c>
      <c r="D2473" s="32" t="s">
        <v>9692</v>
      </c>
      <c r="E2473" s="33" t="s">
        <v>9691</v>
      </c>
      <c r="F2473" s="46" t="s">
        <v>4718</v>
      </c>
    </row>
    <row r="2474" s="55" customFormat="true" ht="24.75" hidden="false" customHeight="true" outlineLevel="0" collapsed="false">
      <c r="A2474" s="8"/>
      <c r="B2474" s="44" t="s">
        <v>9693</v>
      </c>
      <c r="C2474" s="45" t="s">
        <v>9694</v>
      </c>
      <c r="D2474" s="32" t="s">
        <v>9695</v>
      </c>
      <c r="E2474" s="33" t="s">
        <v>9694</v>
      </c>
      <c r="F2474" s="46" t="s">
        <v>4718</v>
      </c>
    </row>
    <row r="2475" s="55" customFormat="true" ht="20.25" hidden="false" customHeight="true" outlineLevel="0" collapsed="false">
      <c r="A2475" s="8"/>
      <c r="B2475" s="44" t="s">
        <v>9696</v>
      </c>
      <c r="C2475" s="45" t="s">
        <v>9697</v>
      </c>
      <c r="D2475" s="32" t="s">
        <v>9698</v>
      </c>
      <c r="E2475" s="33" t="s">
        <v>9697</v>
      </c>
      <c r="F2475" s="46" t="s">
        <v>4718</v>
      </c>
    </row>
    <row r="2476" s="55" customFormat="true" ht="20.25" hidden="false" customHeight="true" outlineLevel="0" collapsed="false">
      <c r="A2476" s="8"/>
      <c r="B2476" s="44" t="s">
        <v>9699</v>
      </c>
      <c r="C2476" s="45" t="s">
        <v>9615</v>
      </c>
      <c r="D2476" s="32" t="s">
        <v>9700</v>
      </c>
      <c r="E2476" s="33" t="s">
        <v>9615</v>
      </c>
      <c r="F2476" s="46" t="s">
        <v>4718</v>
      </c>
    </row>
    <row r="2477" s="55" customFormat="true" ht="20.25" hidden="false" customHeight="true" outlineLevel="0" collapsed="false">
      <c r="A2477" s="8"/>
      <c r="B2477" s="44" t="s">
        <v>9701</v>
      </c>
      <c r="C2477" s="45" t="s">
        <v>9702</v>
      </c>
      <c r="D2477" s="32" t="s">
        <v>9703</v>
      </c>
      <c r="E2477" s="33" t="s">
        <v>9702</v>
      </c>
      <c r="F2477" s="46" t="s">
        <v>5871</v>
      </c>
    </row>
    <row r="2478" s="55" customFormat="true" ht="20.25" hidden="false" customHeight="true" outlineLevel="0" collapsed="false">
      <c r="A2478" s="8"/>
      <c r="B2478" s="44" t="s">
        <v>9704</v>
      </c>
      <c r="C2478" s="45" t="s">
        <v>9705</v>
      </c>
      <c r="D2478" s="32" t="s">
        <v>9706</v>
      </c>
      <c r="E2478" s="33" t="s">
        <v>9705</v>
      </c>
      <c r="F2478" s="46" t="s">
        <v>4718</v>
      </c>
    </row>
    <row r="2479" s="55" customFormat="true" ht="20.25" hidden="false" customHeight="true" outlineLevel="0" collapsed="false">
      <c r="A2479" s="8"/>
      <c r="B2479" s="44" t="s">
        <v>9707</v>
      </c>
      <c r="C2479" s="45" t="s">
        <v>9708</v>
      </c>
      <c r="D2479" s="32" t="s">
        <v>9709</v>
      </c>
      <c r="E2479" s="33" t="s">
        <v>9708</v>
      </c>
      <c r="F2479" s="46" t="s">
        <v>4718</v>
      </c>
    </row>
    <row r="2480" s="55" customFormat="true" ht="20.25" hidden="false" customHeight="true" outlineLevel="0" collapsed="false">
      <c r="A2480" s="8"/>
      <c r="B2480" s="44" t="s">
        <v>9710</v>
      </c>
      <c r="C2480" s="45" t="s">
        <v>9711</v>
      </c>
      <c r="D2480" s="32" t="s">
        <v>9712</v>
      </c>
      <c r="E2480" s="33" t="s">
        <v>9711</v>
      </c>
      <c r="F2480" s="46" t="s">
        <v>4718</v>
      </c>
    </row>
    <row r="2481" s="55" customFormat="true" ht="24.75" hidden="false" customHeight="true" outlineLevel="0" collapsed="false">
      <c r="A2481" s="8"/>
      <c r="B2481" s="44" t="s">
        <v>9713</v>
      </c>
      <c r="C2481" s="45" t="s">
        <v>9714</v>
      </c>
      <c r="D2481" s="32" t="s">
        <v>9715</v>
      </c>
      <c r="E2481" s="33" t="s">
        <v>9714</v>
      </c>
      <c r="F2481" s="46" t="s">
        <v>4718</v>
      </c>
    </row>
    <row r="2482" s="55" customFormat="true" ht="20.25" hidden="false" customHeight="true" outlineLevel="0" collapsed="false">
      <c r="A2482" s="8"/>
      <c r="B2482" s="44" t="s">
        <v>9716</v>
      </c>
      <c r="C2482" s="45" t="s">
        <v>9717</v>
      </c>
      <c r="D2482" s="32" t="s">
        <v>9718</v>
      </c>
      <c r="E2482" s="33" t="s">
        <v>9717</v>
      </c>
      <c r="F2482" s="46" t="s">
        <v>4893</v>
      </c>
    </row>
    <row r="2483" s="55" customFormat="true" ht="20.25" hidden="false" customHeight="true" outlineLevel="0" collapsed="false">
      <c r="A2483" s="8"/>
      <c r="B2483" s="44" t="s">
        <v>9719</v>
      </c>
      <c r="C2483" s="45" t="s">
        <v>9720</v>
      </c>
      <c r="D2483" s="32" t="s">
        <v>9721</v>
      </c>
      <c r="E2483" s="33" t="s">
        <v>9720</v>
      </c>
      <c r="F2483" s="46" t="s">
        <v>5871</v>
      </c>
    </row>
    <row r="2484" s="55" customFormat="true" ht="22.5" hidden="false" customHeight="true" outlineLevel="0" collapsed="false">
      <c r="A2484" s="8"/>
      <c r="B2484" s="44" t="s">
        <v>9722</v>
      </c>
      <c r="C2484" s="45" t="s">
        <v>9723</v>
      </c>
      <c r="D2484" s="32" t="s">
        <v>9724</v>
      </c>
      <c r="E2484" s="33" t="s">
        <v>9723</v>
      </c>
      <c r="F2484" s="46" t="s">
        <v>4718</v>
      </c>
    </row>
    <row r="2485" s="55" customFormat="true" ht="18.75" hidden="false" customHeight="true" outlineLevel="0" collapsed="false">
      <c r="A2485" s="8" t="s">
        <v>3311</v>
      </c>
      <c r="B2485" s="32"/>
      <c r="C2485" s="33"/>
      <c r="D2485" s="32" t="s">
        <v>9725</v>
      </c>
      <c r="E2485" s="33" t="s">
        <v>9726</v>
      </c>
      <c r="F2485" s="34" t="s">
        <v>8332</v>
      </c>
    </row>
    <row r="2486" s="55" customFormat="true" ht="18.75" hidden="false" customHeight="true" outlineLevel="0" collapsed="false">
      <c r="A2486" s="8"/>
      <c r="B2486" s="32" t="s">
        <v>9727</v>
      </c>
      <c r="C2486" s="33" t="s">
        <v>9728</v>
      </c>
      <c r="D2486" s="32" t="s">
        <v>9729</v>
      </c>
      <c r="E2486" s="33" t="s">
        <v>9728</v>
      </c>
      <c r="F2486" s="34" t="s">
        <v>4707</v>
      </c>
    </row>
    <row r="2487" s="55" customFormat="true" ht="18.75" hidden="false" customHeight="true" outlineLevel="0" collapsed="false">
      <c r="A2487" s="8"/>
      <c r="B2487" s="32" t="s">
        <v>9730</v>
      </c>
      <c r="C2487" s="33" t="s">
        <v>9731</v>
      </c>
      <c r="D2487" s="32" t="s">
        <v>9732</v>
      </c>
      <c r="E2487" s="33" t="s">
        <v>9731</v>
      </c>
      <c r="F2487" s="34" t="s">
        <v>4718</v>
      </c>
    </row>
    <row r="2488" s="55" customFormat="true" ht="18.75" hidden="false" customHeight="true" outlineLevel="0" collapsed="false">
      <c r="A2488" s="8"/>
      <c r="B2488" s="32" t="s">
        <v>9733</v>
      </c>
      <c r="C2488" s="33" t="s">
        <v>9734</v>
      </c>
      <c r="D2488" s="32" t="s">
        <v>9735</v>
      </c>
      <c r="E2488" s="33" t="s">
        <v>9734</v>
      </c>
      <c r="F2488" s="34" t="s">
        <v>4718</v>
      </c>
    </row>
    <row r="2489" s="55" customFormat="true" ht="18.75" hidden="false" customHeight="true" outlineLevel="0" collapsed="false">
      <c r="A2489" s="8"/>
      <c r="B2489" s="32" t="s">
        <v>9736</v>
      </c>
      <c r="C2489" s="33" t="s">
        <v>9737</v>
      </c>
      <c r="D2489" s="32" t="s">
        <v>9738</v>
      </c>
      <c r="E2489" s="33" t="s">
        <v>9737</v>
      </c>
      <c r="F2489" s="34" t="s">
        <v>4718</v>
      </c>
    </row>
    <row r="2490" s="55" customFormat="true" ht="18.75" hidden="false" customHeight="true" outlineLevel="0" collapsed="false">
      <c r="A2490" s="8"/>
      <c r="B2490" s="32" t="s">
        <v>9739</v>
      </c>
      <c r="C2490" s="33" t="s">
        <v>9740</v>
      </c>
      <c r="D2490" s="32" t="s">
        <v>9741</v>
      </c>
      <c r="E2490" s="33" t="s">
        <v>9740</v>
      </c>
      <c r="F2490" s="34" t="s">
        <v>4718</v>
      </c>
    </row>
    <row r="2491" s="55" customFormat="true" ht="18.75" hidden="false" customHeight="true" outlineLevel="0" collapsed="false">
      <c r="A2491" s="8"/>
      <c r="B2491" s="32" t="s">
        <v>9742</v>
      </c>
      <c r="C2491" s="33" t="s">
        <v>9743</v>
      </c>
      <c r="D2491" s="32" t="s">
        <v>9744</v>
      </c>
      <c r="E2491" s="33" t="s">
        <v>9743</v>
      </c>
      <c r="F2491" s="34" t="s">
        <v>4718</v>
      </c>
    </row>
    <row r="2492" s="55" customFormat="true" ht="18.75" hidden="false" customHeight="true" outlineLevel="0" collapsed="false">
      <c r="A2492" s="8"/>
      <c r="B2492" s="32" t="s">
        <v>9745</v>
      </c>
      <c r="C2492" s="33" t="s">
        <v>9746</v>
      </c>
      <c r="D2492" s="32" t="s">
        <v>9747</v>
      </c>
      <c r="E2492" s="33" t="s">
        <v>9746</v>
      </c>
      <c r="F2492" s="34" t="s">
        <v>4718</v>
      </c>
    </row>
    <row r="2493" s="55" customFormat="true" ht="18.75" hidden="false" customHeight="true" outlineLevel="0" collapsed="false">
      <c r="A2493" s="8"/>
      <c r="B2493" s="32" t="s">
        <v>9748</v>
      </c>
      <c r="C2493" s="33" t="s">
        <v>9749</v>
      </c>
      <c r="D2493" s="32" t="s">
        <v>9750</v>
      </c>
      <c r="E2493" s="33" t="s">
        <v>9749</v>
      </c>
      <c r="F2493" s="34" t="s">
        <v>4718</v>
      </c>
    </row>
    <row r="2494" s="55" customFormat="true" ht="18.75" hidden="false" customHeight="true" outlineLevel="0" collapsed="false">
      <c r="A2494" s="8"/>
      <c r="B2494" s="32" t="s">
        <v>9751</v>
      </c>
      <c r="C2494" s="33" t="s">
        <v>9752</v>
      </c>
      <c r="D2494" s="32" t="s">
        <v>9753</v>
      </c>
      <c r="E2494" s="33" t="s">
        <v>9752</v>
      </c>
      <c r="F2494" s="34" t="s">
        <v>4718</v>
      </c>
    </row>
    <row r="2495" s="55" customFormat="true" ht="18.75" hidden="false" customHeight="true" outlineLevel="0" collapsed="false">
      <c r="A2495" s="8"/>
      <c r="B2495" s="32" t="s">
        <v>9754</v>
      </c>
      <c r="C2495" s="33" t="s">
        <v>9755</v>
      </c>
      <c r="D2495" s="32" t="s">
        <v>9756</v>
      </c>
      <c r="E2495" s="33" t="s">
        <v>9755</v>
      </c>
      <c r="F2495" s="34" t="s">
        <v>4718</v>
      </c>
    </row>
    <row r="2496" s="55" customFormat="true" ht="18.75" hidden="false" customHeight="true" outlineLevel="0" collapsed="false">
      <c r="A2496" s="8"/>
      <c r="B2496" s="32" t="s">
        <v>9757</v>
      </c>
      <c r="C2496" s="33" t="s">
        <v>9758</v>
      </c>
      <c r="D2496" s="32" t="s">
        <v>9759</v>
      </c>
      <c r="E2496" s="33" t="s">
        <v>9758</v>
      </c>
      <c r="F2496" s="34" t="s">
        <v>4893</v>
      </c>
    </row>
    <row r="2497" s="55" customFormat="true" ht="18" hidden="false" customHeight="true" outlineLevel="0" collapsed="false">
      <c r="A2497" s="8"/>
      <c r="B2497" s="32" t="s">
        <v>9760</v>
      </c>
      <c r="C2497" s="33" t="s">
        <v>9761</v>
      </c>
      <c r="D2497" s="32" t="s">
        <v>9762</v>
      </c>
      <c r="E2497" s="33" t="s">
        <v>9761</v>
      </c>
      <c r="F2497" s="34" t="s">
        <v>4707</v>
      </c>
    </row>
    <row r="2498" s="55" customFormat="true" ht="18" hidden="false" customHeight="true" outlineLevel="0" collapsed="false">
      <c r="A2498" s="8"/>
      <c r="B2498" s="32"/>
      <c r="C2498" s="33"/>
      <c r="D2498" s="32" t="s">
        <v>9763</v>
      </c>
      <c r="E2498" s="33" t="s">
        <v>9764</v>
      </c>
      <c r="F2498" s="34" t="s">
        <v>4718</v>
      </c>
    </row>
    <row r="2499" s="55" customFormat="true" ht="18" hidden="false" customHeight="true" outlineLevel="0" collapsed="false">
      <c r="A2499" s="8"/>
      <c r="B2499" s="32"/>
      <c r="C2499" s="33"/>
      <c r="D2499" s="32" t="s">
        <v>9765</v>
      </c>
      <c r="E2499" s="33" t="s">
        <v>9761</v>
      </c>
      <c r="F2499" s="34" t="s">
        <v>4718</v>
      </c>
    </row>
    <row r="2500" s="55" customFormat="true" ht="18" hidden="false" customHeight="true" outlineLevel="0" collapsed="false">
      <c r="A2500" s="8"/>
      <c r="B2500" s="32" t="s">
        <v>9766</v>
      </c>
      <c r="C2500" s="33" t="s">
        <v>9767</v>
      </c>
      <c r="D2500" s="32" t="s">
        <v>9768</v>
      </c>
      <c r="E2500" s="33" t="s">
        <v>9767</v>
      </c>
      <c r="F2500" s="34" t="s">
        <v>4718</v>
      </c>
    </row>
    <row r="2501" s="55" customFormat="true" ht="18" hidden="false" customHeight="true" outlineLevel="0" collapsed="false">
      <c r="A2501" s="8"/>
      <c r="B2501" s="32"/>
      <c r="C2501" s="33"/>
      <c r="D2501" s="32" t="s">
        <v>9769</v>
      </c>
      <c r="E2501" s="33" t="s">
        <v>9764</v>
      </c>
      <c r="F2501" s="34" t="s">
        <v>4718</v>
      </c>
    </row>
    <row r="2502" s="55" customFormat="true" ht="18" hidden="false" customHeight="true" outlineLevel="0" collapsed="false">
      <c r="A2502" s="8"/>
      <c r="B2502" s="32"/>
      <c r="C2502" s="33"/>
      <c r="D2502" s="32" t="s">
        <v>9770</v>
      </c>
      <c r="E2502" s="33" t="s">
        <v>9767</v>
      </c>
      <c r="F2502" s="34" t="s">
        <v>4718</v>
      </c>
    </row>
    <row r="2503" s="55" customFormat="true" ht="18" hidden="false" customHeight="true" outlineLevel="0" collapsed="false">
      <c r="A2503" s="8"/>
      <c r="B2503" s="32" t="s">
        <v>9771</v>
      </c>
      <c r="C2503" s="33" t="s">
        <v>9764</v>
      </c>
      <c r="D2503" s="32" t="s">
        <v>9772</v>
      </c>
      <c r="E2503" s="33" t="s">
        <v>9767</v>
      </c>
      <c r="F2503" s="34" t="s">
        <v>4718</v>
      </c>
    </row>
    <row r="2504" s="55" customFormat="true" ht="18" hidden="false" customHeight="true" outlineLevel="0" collapsed="false">
      <c r="A2504" s="8"/>
      <c r="B2504" s="32"/>
      <c r="C2504" s="33"/>
      <c r="D2504" s="32" t="s">
        <v>9773</v>
      </c>
      <c r="E2504" s="33" t="s">
        <v>9764</v>
      </c>
      <c r="F2504" s="34" t="s">
        <v>4718</v>
      </c>
    </row>
    <row r="2505" s="55" customFormat="true" ht="18" hidden="false" customHeight="true" outlineLevel="0" collapsed="false">
      <c r="A2505" s="8"/>
      <c r="B2505" s="32" t="s">
        <v>9774</v>
      </c>
      <c r="C2505" s="33" t="s">
        <v>9767</v>
      </c>
      <c r="D2505" s="32" t="s">
        <v>9775</v>
      </c>
      <c r="E2505" s="33" t="s">
        <v>9767</v>
      </c>
      <c r="F2505" s="34" t="s">
        <v>4718</v>
      </c>
    </row>
    <row r="2506" s="55" customFormat="true" ht="18" hidden="false" customHeight="true" outlineLevel="0" collapsed="false">
      <c r="A2506" s="8"/>
      <c r="B2506" s="32" t="s">
        <v>9776</v>
      </c>
      <c r="C2506" s="33" t="s">
        <v>9777</v>
      </c>
      <c r="D2506" s="32" t="s">
        <v>9778</v>
      </c>
      <c r="E2506" s="33" t="s">
        <v>9779</v>
      </c>
      <c r="F2506" s="34" t="s">
        <v>4718</v>
      </c>
    </row>
    <row r="2507" s="55" customFormat="true" ht="18" hidden="false" customHeight="true" outlineLevel="0" collapsed="false">
      <c r="A2507" s="8"/>
      <c r="B2507" s="32"/>
      <c r="C2507" s="33"/>
      <c r="D2507" s="32" t="s">
        <v>9780</v>
      </c>
      <c r="E2507" s="33" t="s">
        <v>9777</v>
      </c>
      <c r="F2507" s="34" t="s">
        <v>4718</v>
      </c>
    </row>
    <row r="2508" s="55" customFormat="true" ht="18" hidden="false" customHeight="true" outlineLevel="0" collapsed="false">
      <c r="A2508" s="8"/>
      <c r="B2508" s="32"/>
      <c r="C2508" s="33"/>
      <c r="D2508" s="32" t="s">
        <v>9781</v>
      </c>
      <c r="E2508" s="33" t="s">
        <v>9782</v>
      </c>
      <c r="F2508" s="34" t="s">
        <v>4718</v>
      </c>
    </row>
    <row r="2509" s="55" customFormat="true" ht="18" hidden="false" customHeight="true" outlineLevel="0" collapsed="false">
      <c r="A2509" s="8"/>
      <c r="B2509" s="32" t="s">
        <v>9783</v>
      </c>
      <c r="C2509" s="33" t="s">
        <v>9784</v>
      </c>
      <c r="D2509" s="32" t="s">
        <v>9785</v>
      </c>
      <c r="E2509" s="33" t="s">
        <v>9784</v>
      </c>
      <c r="F2509" s="34" t="s">
        <v>4718</v>
      </c>
    </row>
    <row r="2510" s="55" customFormat="true" ht="18" hidden="false" customHeight="true" outlineLevel="0" collapsed="false">
      <c r="A2510" s="8"/>
      <c r="B2510" s="32"/>
      <c r="C2510" s="33"/>
      <c r="D2510" s="32" t="s">
        <v>9786</v>
      </c>
      <c r="E2510" s="33" t="s">
        <v>9782</v>
      </c>
      <c r="F2510" s="34" t="s">
        <v>4718</v>
      </c>
    </row>
    <row r="2511" s="55" customFormat="true" ht="18" hidden="false" customHeight="true" outlineLevel="0" collapsed="false">
      <c r="A2511" s="8"/>
      <c r="B2511" s="32" t="s">
        <v>9787</v>
      </c>
      <c r="C2511" s="33" t="s">
        <v>9788</v>
      </c>
      <c r="D2511" s="32" t="s">
        <v>4706</v>
      </c>
      <c r="E2511" s="33"/>
      <c r="F2511" s="34" t="s">
        <v>4718</v>
      </c>
    </row>
    <row r="2512" s="55" customFormat="true" ht="18" hidden="false" customHeight="true" outlineLevel="0" collapsed="false">
      <c r="A2512" s="8"/>
      <c r="B2512" s="32"/>
      <c r="C2512" s="33"/>
      <c r="D2512" s="32" t="s">
        <v>9789</v>
      </c>
      <c r="E2512" s="33" t="s">
        <v>9788</v>
      </c>
      <c r="F2512" s="34" t="s">
        <v>4718</v>
      </c>
    </row>
    <row r="2513" s="55" customFormat="true" ht="18" hidden="false" customHeight="true" outlineLevel="0" collapsed="false">
      <c r="A2513" s="8"/>
      <c r="B2513" s="32" t="s">
        <v>9790</v>
      </c>
      <c r="C2513" s="33" t="s">
        <v>9791</v>
      </c>
      <c r="D2513" s="32" t="s">
        <v>9792</v>
      </c>
      <c r="E2513" s="33" t="s">
        <v>9791</v>
      </c>
      <c r="F2513" s="34" t="s">
        <v>4718</v>
      </c>
    </row>
    <row r="2514" s="55" customFormat="true" ht="18" hidden="false" customHeight="true" outlineLevel="0" collapsed="false">
      <c r="A2514" s="8"/>
      <c r="B2514" s="32" t="s">
        <v>9793</v>
      </c>
      <c r="C2514" s="33" t="s">
        <v>9794</v>
      </c>
      <c r="D2514" s="32" t="s">
        <v>9795</v>
      </c>
      <c r="E2514" s="33" t="s">
        <v>9794</v>
      </c>
      <c r="F2514" s="34" t="s">
        <v>4718</v>
      </c>
    </row>
    <row r="2515" s="55" customFormat="true" ht="18" hidden="false" customHeight="true" outlineLevel="0" collapsed="false">
      <c r="A2515" s="8"/>
      <c r="B2515" s="32"/>
      <c r="C2515" s="33"/>
      <c r="D2515" s="32" t="s">
        <v>9796</v>
      </c>
      <c r="E2515" s="33" t="s">
        <v>9791</v>
      </c>
      <c r="F2515" s="34" t="s">
        <v>4718</v>
      </c>
    </row>
    <row r="2516" s="55" customFormat="true" ht="18" hidden="false" customHeight="true" outlineLevel="0" collapsed="false">
      <c r="A2516" s="8"/>
      <c r="B2516" s="32" t="s">
        <v>9797</v>
      </c>
      <c r="C2516" s="33" t="s">
        <v>9794</v>
      </c>
      <c r="D2516" s="32" t="s">
        <v>9798</v>
      </c>
      <c r="E2516" s="33" t="s">
        <v>9794</v>
      </c>
      <c r="F2516" s="34" t="s">
        <v>4718</v>
      </c>
    </row>
    <row r="2517" s="55" customFormat="true" ht="18" hidden="false" customHeight="true" outlineLevel="0" collapsed="false">
      <c r="A2517" s="8"/>
      <c r="B2517" s="32" t="s">
        <v>9799</v>
      </c>
      <c r="C2517" s="33" t="s">
        <v>9800</v>
      </c>
      <c r="D2517" s="32" t="s">
        <v>9801</v>
      </c>
      <c r="E2517" s="33" t="s">
        <v>9800</v>
      </c>
      <c r="F2517" s="34" t="s">
        <v>4718</v>
      </c>
    </row>
    <row r="2518" s="55" customFormat="true" ht="18" hidden="false" customHeight="true" outlineLevel="0" collapsed="false">
      <c r="A2518" s="8"/>
      <c r="B2518" s="32" t="s">
        <v>9802</v>
      </c>
      <c r="C2518" s="33" t="s">
        <v>9794</v>
      </c>
      <c r="D2518" s="32" t="s">
        <v>9803</v>
      </c>
      <c r="E2518" s="33" t="s">
        <v>9794</v>
      </c>
      <c r="F2518" s="34" t="s">
        <v>4718</v>
      </c>
    </row>
    <row r="2519" s="55" customFormat="true" ht="18" hidden="false" customHeight="true" outlineLevel="0" collapsed="false">
      <c r="A2519" s="8"/>
      <c r="B2519" s="32" t="s">
        <v>9804</v>
      </c>
      <c r="C2519" s="33" t="s">
        <v>9805</v>
      </c>
      <c r="D2519" s="32" t="s">
        <v>9806</v>
      </c>
      <c r="E2519" s="33" t="s">
        <v>9805</v>
      </c>
      <c r="F2519" s="34" t="s">
        <v>4718</v>
      </c>
    </row>
    <row r="2520" s="55" customFormat="true" ht="18" hidden="false" customHeight="true" outlineLevel="0" collapsed="false">
      <c r="A2520" s="8"/>
      <c r="B2520" s="32"/>
      <c r="C2520" s="33"/>
      <c r="D2520" s="32" t="s">
        <v>9807</v>
      </c>
      <c r="E2520" s="33" t="s">
        <v>9808</v>
      </c>
      <c r="F2520" s="34" t="s">
        <v>4718</v>
      </c>
    </row>
    <row r="2521" s="55" customFormat="true" ht="18" hidden="false" customHeight="true" outlineLevel="0" collapsed="false">
      <c r="A2521" s="8"/>
      <c r="B2521" s="32"/>
      <c r="C2521" s="33"/>
      <c r="D2521" s="32" t="s">
        <v>9809</v>
      </c>
      <c r="E2521" s="33" t="s">
        <v>9810</v>
      </c>
      <c r="F2521" s="34" t="s">
        <v>4718</v>
      </c>
    </row>
    <row r="2522" s="55" customFormat="true" ht="18" hidden="false" customHeight="true" outlineLevel="0" collapsed="false">
      <c r="A2522" s="8"/>
      <c r="B2522" s="32"/>
      <c r="C2522" s="33"/>
      <c r="D2522" s="32" t="s">
        <v>9811</v>
      </c>
      <c r="E2522" s="33" t="s">
        <v>9812</v>
      </c>
      <c r="F2522" s="34" t="s">
        <v>4718</v>
      </c>
    </row>
    <row r="2523" s="55" customFormat="true" ht="18" hidden="false" customHeight="true" outlineLevel="0" collapsed="false">
      <c r="A2523" s="8"/>
      <c r="B2523" s="32"/>
      <c r="C2523" s="33"/>
      <c r="D2523" s="32" t="s">
        <v>9813</v>
      </c>
      <c r="E2523" s="33" t="s">
        <v>9814</v>
      </c>
      <c r="F2523" s="34" t="s">
        <v>4718</v>
      </c>
    </row>
    <row r="2524" s="55" customFormat="true" ht="18" hidden="false" customHeight="true" outlineLevel="0" collapsed="false">
      <c r="A2524" s="8"/>
      <c r="B2524" s="32" t="s">
        <v>9815</v>
      </c>
      <c r="C2524" s="33" t="s">
        <v>9816</v>
      </c>
      <c r="D2524" s="32" t="s">
        <v>9817</v>
      </c>
      <c r="E2524" s="33" t="s">
        <v>9816</v>
      </c>
      <c r="F2524" s="34" t="s">
        <v>4718</v>
      </c>
    </row>
    <row r="2525" s="55" customFormat="true" ht="18" hidden="false" customHeight="true" outlineLevel="0" collapsed="false">
      <c r="A2525" s="8"/>
      <c r="B2525" s="32" t="s">
        <v>9818</v>
      </c>
      <c r="C2525" s="33" t="s">
        <v>9819</v>
      </c>
      <c r="D2525" s="32" t="s">
        <v>9820</v>
      </c>
      <c r="E2525" s="33" t="s">
        <v>9819</v>
      </c>
      <c r="F2525" s="34" t="s">
        <v>4718</v>
      </c>
    </row>
    <row r="2526" s="55" customFormat="true" ht="18" hidden="false" customHeight="true" outlineLevel="0" collapsed="false">
      <c r="A2526" s="8"/>
      <c r="B2526" s="32" t="s">
        <v>9821</v>
      </c>
      <c r="C2526" s="33" t="s">
        <v>9822</v>
      </c>
      <c r="D2526" s="32" t="s">
        <v>9823</v>
      </c>
      <c r="E2526" s="33" t="s">
        <v>9822</v>
      </c>
      <c r="F2526" s="34" t="s">
        <v>4718</v>
      </c>
    </row>
    <row r="2527" s="55" customFormat="true" ht="18" hidden="false" customHeight="true" outlineLevel="0" collapsed="false">
      <c r="A2527" s="8"/>
      <c r="B2527" s="32" t="s">
        <v>9824</v>
      </c>
      <c r="C2527" s="33" t="s">
        <v>9825</v>
      </c>
      <c r="D2527" s="32" t="s">
        <v>4706</v>
      </c>
      <c r="E2527" s="33"/>
      <c r="F2527" s="34" t="s">
        <v>8117</v>
      </c>
    </row>
    <row r="2528" s="55" customFormat="true" ht="18" hidden="false" customHeight="true" outlineLevel="0" collapsed="false">
      <c r="A2528" s="8"/>
      <c r="B2528" s="32" t="s">
        <v>9826</v>
      </c>
      <c r="C2528" s="33" t="s">
        <v>9827</v>
      </c>
      <c r="D2528" s="32" t="s">
        <v>4706</v>
      </c>
      <c r="E2528" s="33"/>
      <c r="F2528" s="34" t="s">
        <v>4718</v>
      </c>
    </row>
    <row r="2529" s="55" customFormat="true" ht="18" hidden="false" customHeight="true" outlineLevel="0" collapsed="false">
      <c r="A2529" s="8"/>
      <c r="B2529" s="32" t="s">
        <v>9828</v>
      </c>
      <c r="C2529" s="33" t="s">
        <v>9827</v>
      </c>
      <c r="D2529" s="32" t="s">
        <v>4706</v>
      </c>
      <c r="E2529" s="33"/>
      <c r="F2529" s="34" t="s">
        <v>4718</v>
      </c>
    </row>
    <row r="2530" s="55" customFormat="true" ht="18" hidden="false" customHeight="true" outlineLevel="0" collapsed="false">
      <c r="A2530" s="8"/>
      <c r="B2530" s="32" t="s">
        <v>9829</v>
      </c>
      <c r="C2530" s="33" t="s">
        <v>9827</v>
      </c>
      <c r="D2530" s="32" t="s">
        <v>4706</v>
      </c>
      <c r="E2530" s="33"/>
      <c r="F2530" s="34" t="s">
        <v>4718</v>
      </c>
    </row>
    <row r="2531" s="55" customFormat="true" ht="18" hidden="false" customHeight="true" outlineLevel="0" collapsed="false">
      <c r="A2531" s="8"/>
      <c r="B2531" s="32" t="s">
        <v>9830</v>
      </c>
      <c r="C2531" s="33" t="s">
        <v>9831</v>
      </c>
      <c r="D2531" s="32" t="s">
        <v>4706</v>
      </c>
      <c r="E2531" s="33"/>
      <c r="F2531" s="34" t="s">
        <v>4718</v>
      </c>
    </row>
    <row r="2532" s="55" customFormat="true" ht="18" hidden="false" customHeight="true" outlineLevel="0" collapsed="false">
      <c r="A2532" s="8"/>
      <c r="B2532" s="32" t="s">
        <v>9832</v>
      </c>
      <c r="C2532" s="33" t="s">
        <v>9833</v>
      </c>
      <c r="D2532" s="32" t="s">
        <v>4706</v>
      </c>
      <c r="E2532" s="33"/>
      <c r="F2532" s="34" t="s">
        <v>4718</v>
      </c>
    </row>
    <row r="2533" s="55" customFormat="true" ht="18" hidden="false" customHeight="true" outlineLevel="0" collapsed="false">
      <c r="A2533" s="8"/>
      <c r="B2533" s="32" t="s">
        <v>9834</v>
      </c>
      <c r="C2533" s="33" t="s">
        <v>9831</v>
      </c>
      <c r="D2533" s="32" t="s">
        <v>4706</v>
      </c>
      <c r="E2533" s="33"/>
      <c r="F2533" s="34" t="s">
        <v>4718</v>
      </c>
    </row>
    <row r="2534" s="55" customFormat="true" ht="18" hidden="false" customHeight="true" outlineLevel="0" collapsed="false">
      <c r="A2534" s="8"/>
      <c r="B2534" s="32" t="s">
        <v>9835</v>
      </c>
      <c r="C2534" s="33" t="s">
        <v>9836</v>
      </c>
      <c r="D2534" s="32" t="s">
        <v>4706</v>
      </c>
      <c r="E2534" s="33"/>
      <c r="F2534" s="34" t="s">
        <v>4718</v>
      </c>
    </row>
    <row r="2535" s="55" customFormat="true" ht="18" hidden="false" customHeight="true" outlineLevel="0" collapsed="false">
      <c r="A2535" s="8"/>
      <c r="B2535" s="32" t="s">
        <v>9837</v>
      </c>
      <c r="C2535" s="33" t="s">
        <v>9838</v>
      </c>
      <c r="D2535" s="32" t="s">
        <v>4706</v>
      </c>
      <c r="E2535" s="33"/>
      <c r="F2535" s="34" t="s">
        <v>4718</v>
      </c>
    </row>
    <row r="2536" s="55" customFormat="true" ht="18" hidden="false" customHeight="true" outlineLevel="0" collapsed="false">
      <c r="A2536" s="8"/>
      <c r="B2536" s="32" t="s">
        <v>9839</v>
      </c>
      <c r="C2536" s="33" t="s">
        <v>9840</v>
      </c>
      <c r="D2536" s="32" t="s">
        <v>4706</v>
      </c>
      <c r="E2536" s="33"/>
      <c r="F2536" s="34" t="s">
        <v>4718</v>
      </c>
    </row>
    <row r="2537" s="55" customFormat="true" ht="18" hidden="false" customHeight="true" outlineLevel="0" collapsed="false">
      <c r="A2537" s="8"/>
      <c r="B2537" s="32" t="s">
        <v>9841</v>
      </c>
      <c r="C2537" s="33" t="s">
        <v>9831</v>
      </c>
      <c r="D2537" s="32" t="s">
        <v>4706</v>
      </c>
      <c r="E2537" s="33"/>
      <c r="F2537" s="34" t="s">
        <v>4718</v>
      </c>
    </row>
    <row r="2538" s="55" customFormat="true" ht="18" hidden="false" customHeight="true" outlineLevel="0" collapsed="false">
      <c r="A2538" s="8"/>
      <c r="B2538" s="32" t="s">
        <v>9842</v>
      </c>
      <c r="C2538" s="33" t="s">
        <v>9843</v>
      </c>
      <c r="D2538" s="32" t="s">
        <v>4706</v>
      </c>
      <c r="E2538" s="33"/>
      <c r="F2538" s="34" t="s">
        <v>4718</v>
      </c>
    </row>
    <row r="2539" s="55" customFormat="true" ht="18" hidden="false" customHeight="true" outlineLevel="0" collapsed="false">
      <c r="A2539" s="8"/>
      <c r="B2539" s="32" t="s">
        <v>9844</v>
      </c>
      <c r="C2539" s="33" t="s">
        <v>9833</v>
      </c>
      <c r="D2539" s="32" t="s">
        <v>4706</v>
      </c>
      <c r="E2539" s="33"/>
      <c r="F2539" s="34" t="s">
        <v>4718</v>
      </c>
    </row>
    <row r="2540" s="55" customFormat="true" ht="18" hidden="false" customHeight="true" outlineLevel="0" collapsed="false">
      <c r="A2540" s="8"/>
      <c r="B2540" s="32" t="s">
        <v>9845</v>
      </c>
      <c r="C2540" s="33" t="s">
        <v>9836</v>
      </c>
      <c r="D2540" s="32" t="s">
        <v>4706</v>
      </c>
      <c r="E2540" s="33"/>
      <c r="F2540" s="34" t="s">
        <v>4718</v>
      </c>
    </row>
    <row r="2541" s="55" customFormat="true" ht="18" hidden="false" customHeight="true" outlineLevel="0" collapsed="false">
      <c r="A2541" s="8"/>
      <c r="B2541" s="32" t="s">
        <v>9846</v>
      </c>
      <c r="C2541" s="33" t="s">
        <v>9836</v>
      </c>
      <c r="D2541" s="32" t="s">
        <v>4706</v>
      </c>
      <c r="E2541" s="33"/>
      <c r="F2541" s="34" t="s">
        <v>4718</v>
      </c>
    </row>
    <row r="2542" s="55" customFormat="true" ht="18" hidden="false" customHeight="true" outlineLevel="0" collapsed="false">
      <c r="A2542" s="8"/>
      <c r="B2542" s="32" t="s">
        <v>9847</v>
      </c>
      <c r="C2542" s="33" t="s">
        <v>9836</v>
      </c>
      <c r="D2542" s="32" t="s">
        <v>4706</v>
      </c>
      <c r="E2542" s="33"/>
      <c r="F2542" s="34" t="s">
        <v>4718</v>
      </c>
    </row>
    <row r="2543" s="55" customFormat="true" ht="18" hidden="false" customHeight="true" outlineLevel="0" collapsed="false">
      <c r="A2543" s="8"/>
      <c r="B2543" s="32" t="s">
        <v>9848</v>
      </c>
      <c r="C2543" s="33" t="s">
        <v>9843</v>
      </c>
      <c r="D2543" s="32" t="s">
        <v>4706</v>
      </c>
      <c r="E2543" s="33"/>
      <c r="F2543" s="34" t="s">
        <v>4718</v>
      </c>
    </row>
    <row r="2544" s="55" customFormat="true" ht="18" hidden="false" customHeight="true" outlineLevel="0" collapsed="false">
      <c r="A2544" s="8"/>
      <c r="B2544" s="32" t="s">
        <v>9849</v>
      </c>
      <c r="C2544" s="33" t="s">
        <v>9843</v>
      </c>
      <c r="D2544" s="32" t="s">
        <v>4706</v>
      </c>
      <c r="E2544" s="33"/>
      <c r="F2544" s="34" t="s">
        <v>4718</v>
      </c>
    </row>
    <row r="2545" s="55" customFormat="true" ht="18" hidden="false" customHeight="true" outlineLevel="0" collapsed="false">
      <c r="A2545" s="8"/>
      <c r="B2545" s="32" t="s">
        <v>9850</v>
      </c>
      <c r="C2545" s="33" t="s">
        <v>9831</v>
      </c>
      <c r="D2545" s="32" t="s">
        <v>4706</v>
      </c>
      <c r="E2545" s="33"/>
      <c r="F2545" s="34" t="s">
        <v>4718</v>
      </c>
    </row>
    <row r="2546" s="55" customFormat="true" ht="18" hidden="false" customHeight="true" outlineLevel="0" collapsed="false">
      <c r="A2546" s="8"/>
      <c r="B2546" s="32" t="s">
        <v>9851</v>
      </c>
      <c r="C2546" s="33" t="s">
        <v>9831</v>
      </c>
      <c r="D2546" s="32" t="s">
        <v>4706</v>
      </c>
      <c r="E2546" s="33"/>
      <c r="F2546" s="34" t="s">
        <v>4718</v>
      </c>
    </row>
    <row r="2547" s="55" customFormat="true" ht="18" hidden="false" customHeight="true" outlineLevel="0" collapsed="false">
      <c r="A2547" s="8"/>
      <c r="B2547" s="32" t="s">
        <v>9852</v>
      </c>
      <c r="C2547" s="33" t="s">
        <v>9853</v>
      </c>
      <c r="D2547" s="32" t="s">
        <v>4706</v>
      </c>
      <c r="E2547" s="33"/>
      <c r="F2547" s="34" t="s">
        <v>4718</v>
      </c>
    </row>
    <row r="2548" s="55" customFormat="true" ht="18" hidden="false" customHeight="true" outlineLevel="0" collapsed="false">
      <c r="A2548" s="8"/>
      <c r="B2548" s="32" t="s">
        <v>9854</v>
      </c>
      <c r="C2548" s="33" t="s">
        <v>9853</v>
      </c>
      <c r="D2548" s="32" t="s">
        <v>4706</v>
      </c>
      <c r="E2548" s="33"/>
      <c r="F2548" s="34" t="s">
        <v>4718</v>
      </c>
    </row>
    <row r="2549" s="55" customFormat="true" ht="18" hidden="false" customHeight="true" outlineLevel="0" collapsed="false">
      <c r="A2549" s="8"/>
      <c r="B2549" s="32" t="s">
        <v>9855</v>
      </c>
      <c r="C2549" s="33" t="s">
        <v>9853</v>
      </c>
      <c r="D2549" s="32" t="s">
        <v>4706</v>
      </c>
      <c r="E2549" s="33"/>
      <c r="F2549" s="34" t="s">
        <v>4718</v>
      </c>
    </row>
    <row r="2550" s="55" customFormat="true" ht="18" hidden="false" customHeight="true" outlineLevel="0" collapsed="false">
      <c r="A2550" s="8"/>
      <c r="B2550" s="32" t="s">
        <v>9856</v>
      </c>
      <c r="C2550" s="33" t="s">
        <v>9853</v>
      </c>
      <c r="D2550" s="32" t="s">
        <v>4706</v>
      </c>
      <c r="E2550" s="33"/>
      <c r="F2550" s="34" t="s">
        <v>4718</v>
      </c>
    </row>
    <row r="2551" s="55" customFormat="true" ht="18" hidden="false" customHeight="true" outlineLevel="0" collapsed="false">
      <c r="A2551" s="8"/>
      <c r="B2551" s="32" t="s">
        <v>9857</v>
      </c>
      <c r="C2551" s="33" t="s">
        <v>9858</v>
      </c>
      <c r="D2551" s="32" t="s">
        <v>4706</v>
      </c>
      <c r="E2551" s="33"/>
      <c r="F2551" s="34" t="s">
        <v>4718</v>
      </c>
    </row>
    <row r="2552" s="55" customFormat="true" ht="18" hidden="false" customHeight="true" outlineLevel="0" collapsed="false">
      <c r="A2552" s="8"/>
      <c r="B2552" s="32" t="s">
        <v>9859</v>
      </c>
      <c r="C2552" s="33" t="s">
        <v>9860</v>
      </c>
      <c r="D2552" s="32" t="s">
        <v>4706</v>
      </c>
      <c r="E2552" s="33"/>
      <c r="F2552" s="34" t="s">
        <v>4718</v>
      </c>
    </row>
    <row r="2553" s="55" customFormat="true" ht="18" hidden="false" customHeight="true" outlineLevel="0" collapsed="false">
      <c r="A2553" s="8"/>
      <c r="B2553" s="32" t="s">
        <v>9861</v>
      </c>
      <c r="C2553" s="33" t="s">
        <v>9862</v>
      </c>
      <c r="D2553" s="32" t="s">
        <v>4706</v>
      </c>
      <c r="E2553" s="33"/>
      <c r="F2553" s="34" t="s">
        <v>4718</v>
      </c>
    </row>
    <row r="2554" s="55" customFormat="true" ht="18" hidden="false" customHeight="true" outlineLevel="0" collapsed="false">
      <c r="A2554" s="8"/>
      <c r="B2554" s="32" t="s">
        <v>9863</v>
      </c>
      <c r="C2554" s="33" t="s">
        <v>9862</v>
      </c>
      <c r="D2554" s="32" t="s">
        <v>4706</v>
      </c>
      <c r="E2554" s="33"/>
      <c r="F2554" s="34" t="s">
        <v>4718</v>
      </c>
    </row>
    <row r="2555" s="55" customFormat="true" ht="18" hidden="false" customHeight="true" outlineLevel="0" collapsed="false">
      <c r="A2555" s="8"/>
      <c r="B2555" s="32" t="s">
        <v>9864</v>
      </c>
      <c r="C2555" s="33" t="s">
        <v>3810</v>
      </c>
      <c r="D2555" s="32" t="s">
        <v>4706</v>
      </c>
      <c r="E2555" s="33"/>
      <c r="F2555" s="34" t="s">
        <v>4718</v>
      </c>
    </row>
    <row r="2556" s="55" customFormat="true" ht="18" hidden="false" customHeight="true" outlineLevel="0" collapsed="false">
      <c r="A2556" s="8"/>
      <c r="B2556" s="32" t="s">
        <v>9865</v>
      </c>
      <c r="C2556" s="33" t="s">
        <v>3810</v>
      </c>
      <c r="D2556" s="32" t="s">
        <v>4706</v>
      </c>
      <c r="E2556" s="33"/>
      <c r="F2556" s="34" t="s">
        <v>4718</v>
      </c>
    </row>
    <row r="2557" s="55" customFormat="true" ht="18" hidden="false" customHeight="true" outlineLevel="0" collapsed="false">
      <c r="A2557" s="8"/>
      <c r="B2557" s="32" t="s">
        <v>9866</v>
      </c>
      <c r="C2557" s="33" t="s">
        <v>3810</v>
      </c>
      <c r="D2557" s="32" t="s">
        <v>4706</v>
      </c>
      <c r="E2557" s="33"/>
      <c r="F2557" s="34" t="s">
        <v>4718</v>
      </c>
    </row>
    <row r="2558" s="55" customFormat="true" ht="18" hidden="false" customHeight="true" outlineLevel="0" collapsed="false">
      <c r="A2558" s="8"/>
      <c r="B2558" s="32" t="s">
        <v>9867</v>
      </c>
      <c r="C2558" s="33" t="s">
        <v>3810</v>
      </c>
      <c r="D2558" s="32" t="s">
        <v>4706</v>
      </c>
      <c r="E2558" s="33"/>
      <c r="F2558" s="34" t="s">
        <v>4718</v>
      </c>
    </row>
    <row r="2559" s="55" customFormat="true" ht="18" hidden="false" customHeight="true" outlineLevel="0" collapsed="false">
      <c r="A2559" s="8"/>
      <c r="B2559" s="32" t="s">
        <v>9868</v>
      </c>
      <c r="C2559" s="33" t="s">
        <v>9869</v>
      </c>
      <c r="D2559" s="32" t="s">
        <v>4706</v>
      </c>
      <c r="E2559" s="33"/>
      <c r="F2559" s="34" t="s">
        <v>4718</v>
      </c>
    </row>
    <row r="2560" s="55" customFormat="true" ht="18" hidden="false" customHeight="true" outlineLevel="0" collapsed="false">
      <c r="A2560" s="8"/>
      <c r="B2560" s="32" t="s">
        <v>9870</v>
      </c>
      <c r="C2560" s="33" t="s">
        <v>9871</v>
      </c>
      <c r="D2560" s="32" t="s">
        <v>4706</v>
      </c>
      <c r="E2560" s="33"/>
      <c r="F2560" s="34" t="s">
        <v>4718</v>
      </c>
    </row>
    <row r="2561" s="55" customFormat="true" ht="18" hidden="false" customHeight="true" outlineLevel="0" collapsed="false">
      <c r="A2561" s="8"/>
      <c r="B2561" s="32" t="s">
        <v>9872</v>
      </c>
      <c r="C2561" s="33" t="s">
        <v>9869</v>
      </c>
      <c r="D2561" s="32" t="s">
        <v>4706</v>
      </c>
      <c r="E2561" s="33"/>
      <c r="F2561" s="34" t="s">
        <v>4718</v>
      </c>
    </row>
    <row r="2562" s="55" customFormat="true" ht="18" hidden="false" customHeight="true" outlineLevel="0" collapsed="false">
      <c r="A2562" s="8"/>
      <c r="B2562" s="32" t="s">
        <v>9873</v>
      </c>
      <c r="C2562" s="33" t="s">
        <v>9871</v>
      </c>
      <c r="D2562" s="32" t="s">
        <v>4706</v>
      </c>
      <c r="E2562" s="33"/>
      <c r="F2562" s="34" t="s">
        <v>4718</v>
      </c>
    </row>
    <row r="2563" s="55" customFormat="true" ht="18" hidden="false" customHeight="true" outlineLevel="0" collapsed="false">
      <c r="A2563" s="8"/>
      <c r="B2563" s="32" t="s">
        <v>9874</v>
      </c>
      <c r="C2563" s="33" t="s">
        <v>9869</v>
      </c>
      <c r="D2563" s="32" t="s">
        <v>4706</v>
      </c>
      <c r="E2563" s="33"/>
      <c r="F2563" s="34" t="s">
        <v>4718</v>
      </c>
    </row>
    <row r="2564" s="55" customFormat="true" ht="18" hidden="false" customHeight="true" outlineLevel="0" collapsed="false">
      <c r="A2564" s="8"/>
      <c r="B2564" s="32" t="s">
        <v>9875</v>
      </c>
      <c r="C2564" s="33" t="s">
        <v>9876</v>
      </c>
      <c r="D2564" s="32" t="s">
        <v>4706</v>
      </c>
      <c r="E2564" s="33"/>
      <c r="F2564" s="34" t="s">
        <v>4718</v>
      </c>
    </row>
    <row r="2565" s="55" customFormat="true" ht="18" hidden="false" customHeight="true" outlineLevel="0" collapsed="false">
      <c r="A2565" s="8"/>
      <c r="B2565" s="32" t="s">
        <v>9877</v>
      </c>
      <c r="C2565" s="33" t="s">
        <v>9871</v>
      </c>
      <c r="D2565" s="32" t="s">
        <v>4706</v>
      </c>
      <c r="E2565" s="33"/>
      <c r="F2565" s="34" t="s">
        <v>4718</v>
      </c>
    </row>
    <row r="2566" s="55" customFormat="true" ht="18" hidden="false" customHeight="true" outlineLevel="0" collapsed="false">
      <c r="A2566" s="8"/>
      <c r="B2566" s="32" t="s">
        <v>9878</v>
      </c>
      <c r="C2566" s="33" t="s">
        <v>9869</v>
      </c>
      <c r="D2566" s="32" t="s">
        <v>4706</v>
      </c>
      <c r="E2566" s="33"/>
      <c r="F2566" s="34" t="s">
        <v>4718</v>
      </c>
    </row>
    <row r="2567" s="55" customFormat="true" ht="18" hidden="false" customHeight="true" outlineLevel="0" collapsed="false">
      <c r="A2567" s="8"/>
      <c r="B2567" s="32" t="s">
        <v>9879</v>
      </c>
      <c r="C2567" s="33" t="s">
        <v>9880</v>
      </c>
      <c r="D2567" s="32" t="s">
        <v>4706</v>
      </c>
      <c r="E2567" s="33"/>
      <c r="F2567" s="34" t="s">
        <v>4718</v>
      </c>
    </row>
    <row r="2568" s="55" customFormat="true" ht="18" hidden="false" customHeight="true" outlineLevel="0" collapsed="false">
      <c r="A2568" s="8"/>
      <c r="B2568" s="32" t="s">
        <v>9881</v>
      </c>
      <c r="C2568" s="33" t="s">
        <v>9880</v>
      </c>
      <c r="D2568" s="32" t="s">
        <v>4706</v>
      </c>
      <c r="E2568" s="33"/>
      <c r="F2568" s="34" t="s">
        <v>4718</v>
      </c>
    </row>
    <row r="2569" s="55" customFormat="true" ht="18" hidden="false" customHeight="true" outlineLevel="0" collapsed="false">
      <c r="A2569" s="8"/>
      <c r="B2569" s="32" t="s">
        <v>9882</v>
      </c>
      <c r="C2569" s="33" t="s">
        <v>9883</v>
      </c>
      <c r="D2569" s="32" t="s">
        <v>4706</v>
      </c>
      <c r="E2569" s="33"/>
      <c r="F2569" s="34" t="s">
        <v>4718</v>
      </c>
    </row>
    <row r="2570" s="55" customFormat="true" ht="18" hidden="false" customHeight="true" outlineLevel="0" collapsed="false">
      <c r="A2570" s="8"/>
      <c r="B2570" s="32" t="s">
        <v>9884</v>
      </c>
      <c r="C2570" s="33" t="s">
        <v>9883</v>
      </c>
      <c r="D2570" s="32" t="s">
        <v>4706</v>
      </c>
      <c r="E2570" s="33"/>
      <c r="F2570" s="34" t="s">
        <v>4718</v>
      </c>
    </row>
    <row r="2571" s="55" customFormat="true" ht="18" hidden="false" customHeight="true" outlineLevel="0" collapsed="false">
      <c r="A2571" s="8"/>
      <c r="B2571" s="32" t="s">
        <v>9885</v>
      </c>
      <c r="C2571" s="33" t="s">
        <v>9883</v>
      </c>
      <c r="D2571" s="32" t="s">
        <v>4706</v>
      </c>
      <c r="E2571" s="33"/>
      <c r="F2571" s="34" t="s">
        <v>4718</v>
      </c>
    </row>
    <row r="2572" s="55" customFormat="true" ht="22.5" hidden="false" customHeight="true" outlineLevel="0" collapsed="false">
      <c r="A2572" s="8"/>
      <c r="B2572" s="44" t="s">
        <v>9886</v>
      </c>
      <c r="C2572" s="45" t="s">
        <v>9887</v>
      </c>
      <c r="D2572" s="32" t="s">
        <v>9888</v>
      </c>
      <c r="E2572" s="33" t="s">
        <v>9887</v>
      </c>
      <c r="F2572" s="46" t="s">
        <v>5871</v>
      </c>
    </row>
    <row r="2573" s="55" customFormat="true" ht="24.75" hidden="false" customHeight="true" outlineLevel="0" collapsed="false">
      <c r="A2573" s="8"/>
      <c r="B2573" s="44" t="s">
        <v>9889</v>
      </c>
      <c r="C2573" s="45" t="s">
        <v>9890</v>
      </c>
      <c r="D2573" s="32" t="s">
        <v>9891</v>
      </c>
      <c r="E2573" s="33" t="s">
        <v>9890</v>
      </c>
      <c r="F2573" s="46" t="s">
        <v>4718</v>
      </c>
    </row>
    <row r="2574" s="55" customFormat="true" ht="20.25" hidden="false" customHeight="true" outlineLevel="0" collapsed="false">
      <c r="A2574" s="8"/>
      <c r="B2574" s="44" t="s">
        <v>9892</v>
      </c>
      <c r="C2574" s="45" t="s">
        <v>9893</v>
      </c>
      <c r="D2574" s="32" t="s">
        <v>9894</v>
      </c>
      <c r="E2574" s="33" t="s">
        <v>9893</v>
      </c>
      <c r="F2574" s="46" t="s">
        <v>4718</v>
      </c>
    </row>
    <row r="2575" s="55" customFormat="true" ht="22.5" hidden="false" customHeight="true" outlineLevel="0" collapsed="false">
      <c r="A2575" s="8"/>
      <c r="B2575" s="44" t="s">
        <v>9895</v>
      </c>
      <c r="C2575" s="45" t="s">
        <v>9896</v>
      </c>
      <c r="D2575" s="32" t="s">
        <v>9897</v>
      </c>
      <c r="E2575" s="33" t="s">
        <v>9896</v>
      </c>
      <c r="F2575" s="46" t="s">
        <v>4718</v>
      </c>
    </row>
    <row r="2576" s="55" customFormat="true" ht="22.5" hidden="false" customHeight="true" outlineLevel="0" collapsed="false">
      <c r="A2576" s="8"/>
      <c r="B2576" s="44" t="s">
        <v>9898</v>
      </c>
      <c r="C2576" s="45" t="s">
        <v>9899</v>
      </c>
      <c r="D2576" s="32" t="s">
        <v>9900</v>
      </c>
      <c r="E2576" s="33" t="s">
        <v>9899</v>
      </c>
      <c r="F2576" s="46" t="s">
        <v>4718</v>
      </c>
    </row>
    <row r="2577" s="55" customFormat="true" ht="18" hidden="false" customHeight="true" outlineLevel="0" collapsed="false">
      <c r="A2577" s="8"/>
      <c r="B2577" s="44" t="s">
        <v>9901</v>
      </c>
      <c r="C2577" s="45" t="s">
        <v>9902</v>
      </c>
      <c r="D2577" s="32" t="s">
        <v>9903</v>
      </c>
      <c r="E2577" s="33" t="s">
        <v>9902</v>
      </c>
      <c r="F2577" s="46" t="s">
        <v>4893</v>
      </c>
    </row>
    <row r="2578" s="55" customFormat="true" ht="18" hidden="false" customHeight="true" outlineLevel="0" collapsed="false">
      <c r="A2578" s="8"/>
      <c r="B2578" s="44" t="s">
        <v>9904</v>
      </c>
      <c r="C2578" s="45" t="s">
        <v>9905</v>
      </c>
      <c r="D2578" s="32" t="s">
        <v>9906</v>
      </c>
      <c r="E2578" s="33" t="s">
        <v>9905</v>
      </c>
      <c r="F2578" s="46" t="s">
        <v>5871</v>
      </c>
    </row>
    <row r="2579" s="55" customFormat="true" ht="18" hidden="false" customHeight="true" outlineLevel="0" collapsed="false">
      <c r="A2579" s="8"/>
      <c r="B2579" s="44" t="s">
        <v>9907</v>
      </c>
      <c r="C2579" s="45" t="s">
        <v>9908</v>
      </c>
      <c r="D2579" s="32" t="s">
        <v>9909</v>
      </c>
      <c r="E2579" s="33" t="s">
        <v>9908</v>
      </c>
      <c r="F2579" s="46" t="s">
        <v>4893</v>
      </c>
    </row>
    <row r="2580" s="55" customFormat="true" ht="18" hidden="false" customHeight="true" outlineLevel="0" collapsed="false">
      <c r="A2580" s="8"/>
      <c r="B2580" s="44" t="s">
        <v>9910</v>
      </c>
      <c r="C2580" s="45" t="s">
        <v>9908</v>
      </c>
      <c r="D2580" s="32" t="s">
        <v>9911</v>
      </c>
      <c r="E2580" s="33" t="s">
        <v>9908</v>
      </c>
      <c r="F2580" s="46" t="s">
        <v>4718</v>
      </c>
    </row>
    <row r="2581" s="55" customFormat="true" ht="18" hidden="false" customHeight="true" outlineLevel="0" collapsed="false">
      <c r="A2581" s="8" t="s">
        <v>3839</v>
      </c>
      <c r="B2581" s="32"/>
      <c r="C2581" s="33"/>
      <c r="D2581" s="32" t="s">
        <v>9912</v>
      </c>
      <c r="E2581" s="33" t="s">
        <v>9913</v>
      </c>
      <c r="F2581" s="34" t="s">
        <v>8332</v>
      </c>
    </row>
    <row r="2582" s="55" customFormat="true" ht="18" hidden="false" customHeight="true" outlineLevel="0" collapsed="false">
      <c r="A2582" s="8"/>
      <c r="B2582" s="32"/>
      <c r="C2582" s="33"/>
      <c r="D2582" s="32" t="s">
        <v>9914</v>
      </c>
      <c r="E2582" s="33" t="s">
        <v>9915</v>
      </c>
      <c r="F2582" s="34" t="s">
        <v>4718</v>
      </c>
    </row>
    <row r="2583" s="55" customFormat="true" ht="18" hidden="false" customHeight="true" outlineLevel="0" collapsed="false">
      <c r="A2583" s="8"/>
      <c r="B2583" s="32"/>
      <c r="C2583" s="33"/>
      <c r="D2583" s="32" t="s">
        <v>9916</v>
      </c>
      <c r="E2583" s="33" t="s">
        <v>9917</v>
      </c>
      <c r="F2583" s="34" t="s">
        <v>4718</v>
      </c>
    </row>
    <row r="2584" s="55" customFormat="true" ht="18" hidden="false" customHeight="true" outlineLevel="0" collapsed="false">
      <c r="A2584" s="8"/>
      <c r="B2584" s="32"/>
      <c r="C2584" s="33"/>
      <c r="D2584" s="32" t="s">
        <v>9918</v>
      </c>
      <c r="E2584" s="33" t="s">
        <v>9919</v>
      </c>
      <c r="F2584" s="34" t="s">
        <v>4718</v>
      </c>
    </row>
    <row r="2585" s="55" customFormat="true" ht="18" hidden="false" customHeight="true" outlineLevel="0" collapsed="false">
      <c r="A2585" s="8"/>
      <c r="B2585" s="32"/>
      <c r="C2585" s="33"/>
      <c r="D2585" s="32" t="s">
        <v>9920</v>
      </c>
      <c r="E2585" s="33" t="s">
        <v>9921</v>
      </c>
      <c r="F2585" s="34" t="s">
        <v>4718</v>
      </c>
    </row>
    <row r="2586" s="55" customFormat="true" ht="18" hidden="false" customHeight="true" outlineLevel="0" collapsed="false">
      <c r="A2586" s="8"/>
      <c r="B2586" s="32" t="s">
        <v>9922</v>
      </c>
      <c r="C2586" s="33" t="s">
        <v>9923</v>
      </c>
      <c r="D2586" s="32" t="s">
        <v>4706</v>
      </c>
      <c r="E2586" s="33"/>
      <c r="F2586" s="34" t="s">
        <v>9924</v>
      </c>
    </row>
    <row r="2587" s="55" customFormat="true" ht="18" hidden="false" customHeight="true" outlineLevel="0" collapsed="false">
      <c r="A2587" s="8"/>
      <c r="B2587" s="32" t="s">
        <v>9925</v>
      </c>
      <c r="C2587" s="33" t="s">
        <v>9926</v>
      </c>
      <c r="D2587" s="32" t="s">
        <v>4706</v>
      </c>
      <c r="E2587" s="33"/>
      <c r="F2587" s="34" t="s">
        <v>4718</v>
      </c>
    </row>
    <row r="2588" s="55" customFormat="true" ht="18" hidden="false" customHeight="true" outlineLevel="0" collapsed="false">
      <c r="A2588" s="8"/>
      <c r="B2588" s="32" t="s">
        <v>9927</v>
      </c>
      <c r="C2588" s="33" t="s">
        <v>9928</v>
      </c>
      <c r="D2588" s="32" t="s">
        <v>4706</v>
      </c>
      <c r="E2588" s="33"/>
      <c r="F2588" s="34" t="s">
        <v>4718</v>
      </c>
    </row>
    <row r="2589" s="55" customFormat="true" ht="18" hidden="false" customHeight="true" outlineLevel="0" collapsed="false">
      <c r="A2589" s="12"/>
      <c r="B2589" s="32" t="s">
        <v>9929</v>
      </c>
      <c r="C2589" s="33" t="s">
        <v>9930</v>
      </c>
      <c r="D2589" s="32" t="s">
        <v>9929</v>
      </c>
      <c r="E2589" s="33" t="s">
        <v>9931</v>
      </c>
      <c r="F2589" s="34" t="s">
        <v>8197</v>
      </c>
    </row>
    <row r="2590" s="55" customFormat="true" ht="18" hidden="false" customHeight="true" outlineLevel="0" collapsed="false">
      <c r="A2590" s="8"/>
      <c r="B2590" s="32" t="s">
        <v>9932</v>
      </c>
      <c r="C2590" s="33" t="s">
        <v>9933</v>
      </c>
      <c r="D2590" s="32" t="s">
        <v>9934</v>
      </c>
      <c r="E2590" s="33" t="s">
        <v>9933</v>
      </c>
      <c r="F2590" s="34" t="s">
        <v>4707</v>
      </c>
    </row>
    <row r="2591" s="55" customFormat="true" ht="18" hidden="false" customHeight="true" outlineLevel="0" collapsed="false">
      <c r="A2591" s="8"/>
      <c r="B2591" s="32"/>
      <c r="C2591" s="33"/>
      <c r="D2591" s="32" t="s">
        <v>9935</v>
      </c>
      <c r="E2591" s="33" t="s">
        <v>9936</v>
      </c>
      <c r="F2591" s="34" t="s">
        <v>4718</v>
      </c>
    </row>
    <row r="2592" s="55" customFormat="true" ht="18" hidden="false" customHeight="true" outlineLevel="0" collapsed="false">
      <c r="A2592" s="8"/>
      <c r="B2592" s="32"/>
      <c r="C2592" s="33"/>
      <c r="D2592" s="32" t="s">
        <v>9937</v>
      </c>
      <c r="E2592" s="33" t="s">
        <v>9933</v>
      </c>
      <c r="F2592" s="34" t="s">
        <v>4718</v>
      </c>
    </row>
    <row r="2593" s="55" customFormat="true" ht="18" hidden="false" customHeight="true" outlineLevel="0" collapsed="false">
      <c r="A2593" s="8"/>
      <c r="B2593" s="32"/>
      <c r="C2593" s="33"/>
      <c r="D2593" s="32" t="s">
        <v>9938</v>
      </c>
      <c r="E2593" s="33" t="s">
        <v>9939</v>
      </c>
      <c r="F2593" s="34" t="s">
        <v>4718</v>
      </c>
    </row>
    <row r="2594" s="55" customFormat="true" ht="18" hidden="false" customHeight="true" outlineLevel="0" collapsed="false">
      <c r="A2594" s="8"/>
      <c r="B2594" s="32" t="s">
        <v>9940</v>
      </c>
      <c r="C2594" s="33" t="s">
        <v>9941</v>
      </c>
      <c r="D2594" s="35" t="s">
        <v>9942</v>
      </c>
      <c r="E2594" s="33" t="s">
        <v>9941</v>
      </c>
      <c r="F2594" s="34" t="s">
        <v>4718</v>
      </c>
    </row>
    <row r="2595" s="55" customFormat="true" ht="18" hidden="false" customHeight="true" outlineLevel="0" collapsed="false">
      <c r="A2595" s="8"/>
      <c r="B2595" s="32" t="s">
        <v>9943</v>
      </c>
      <c r="C2595" s="33" t="s">
        <v>9941</v>
      </c>
      <c r="D2595" s="35"/>
      <c r="E2595" s="33"/>
      <c r="F2595" s="34" t="s">
        <v>4718</v>
      </c>
    </row>
    <row r="2596" s="55" customFormat="true" ht="18" hidden="false" customHeight="true" outlineLevel="0" collapsed="false">
      <c r="A2596" s="8"/>
      <c r="B2596" s="32"/>
      <c r="C2596" s="33"/>
      <c r="D2596" s="32" t="s">
        <v>9944</v>
      </c>
      <c r="E2596" s="33" t="s">
        <v>9945</v>
      </c>
      <c r="F2596" s="34" t="s">
        <v>4718</v>
      </c>
    </row>
    <row r="2597" s="55" customFormat="true" ht="18" hidden="false" customHeight="true" outlineLevel="0" collapsed="false">
      <c r="A2597" s="8"/>
      <c r="B2597" s="32"/>
      <c r="C2597" s="33"/>
      <c r="D2597" s="32" t="s">
        <v>9946</v>
      </c>
      <c r="E2597" s="33" t="s">
        <v>9947</v>
      </c>
      <c r="F2597" s="34" t="s">
        <v>4718</v>
      </c>
    </row>
    <row r="2598" s="61" customFormat="true" ht="18" hidden="false" customHeight="true" outlineLevel="0" collapsed="false">
      <c r="A2598" s="8"/>
      <c r="B2598" s="32"/>
      <c r="C2598" s="33"/>
      <c r="D2598" s="32" t="s">
        <v>9948</v>
      </c>
      <c r="E2598" s="33" t="s">
        <v>9949</v>
      </c>
      <c r="F2598" s="34" t="s">
        <v>4718</v>
      </c>
    </row>
    <row r="2599" s="61" customFormat="true" ht="18" hidden="false" customHeight="true" outlineLevel="0" collapsed="false">
      <c r="A2599" s="8"/>
      <c r="B2599" s="32"/>
      <c r="C2599" s="33"/>
      <c r="D2599" s="32" t="s">
        <v>9950</v>
      </c>
      <c r="E2599" s="33" t="s">
        <v>9951</v>
      </c>
      <c r="F2599" s="34" t="s">
        <v>4718</v>
      </c>
    </row>
    <row r="2600" s="61" customFormat="true" ht="18" hidden="false" customHeight="true" outlineLevel="0" collapsed="false">
      <c r="A2600" s="8"/>
      <c r="B2600" s="32"/>
      <c r="C2600" s="33"/>
      <c r="D2600" s="32" t="s">
        <v>9952</v>
      </c>
      <c r="E2600" s="33" t="s">
        <v>9953</v>
      </c>
      <c r="F2600" s="34" t="s">
        <v>4718</v>
      </c>
    </row>
    <row r="2601" s="61" customFormat="true" ht="18" hidden="false" customHeight="true" outlineLevel="0" collapsed="false">
      <c r="A2601" s="8"/>
      <c r="B2601" s="32"/>
      <c r="C2601" s="33"/>
      <c r="D2601" s="32" t="s">
        <v>9954</v>
      </c>
      <c r="E2601" s="33" t="s">
        <v>9955</v>
      </c>
      <c r="F2601" s="34" t="s">
        <v>4718</v>
      </c>
    </row>
    <row r="2602" s="61" customFormat="true" ht="18" hidden="false" customHeight="true" outlineLevel="0" collapsed="false">
      <c r="A2602" s="8"/>
      <c r="B2602" s="32" t="s">
        <v>9956</v>
      </c>
      <c r="C2602" s="33" t="s">
        <v>9951</v>
      </c>
      <c r="D2602" s="32" t="s">
        <v>4706</v>
      </c>
      <c r="E2602" s="33"/>
      <c r="F2602" s="34" t="s">
        <v>4718</v>
      </c>
    </row>
    <row r="2603" s="61" customFormat="true" ht="18" hidden="false" customHeight="true" outlineLevel="0" collapsed="false">
      <c r="A2603" s="8"/>
      <c r="B2603" s="32" t="s">
        <v>9957</v>
      </c>
      <c r="C2603" s="33" t="s">
        <v>9958</v>
      </c>
      <c r="D2603" s="32" t="s">
        <v>9959</v>
      </c>
      <c r="E2603" s="33" t="s">
        <v>9958</v>
      </c>
      <c r="F2603" s="34" t="s">
        <v>4718</v>
      </c>
    </row>
    <row r="2604" s="61" customFormat="true" ht="18" hidden="false" customHeight="true" outlineLevel="0" collapsed="false">
      <c r="A2604" s="8"/>
      <c r="B2604" s="32" t="s">
        <v>9960</v>
      </c>
      <c r="C2604" s="33" t="s">
        <v>9958</v>
      </c>
      <c r="D2604" s="32" t="s">
        <v>9961</v>
      </c>
      <c r="E2604" s="33" t="s">
        <v>9958</v>
      </c>
      <c r="F2604" s="34" t="s">
        <v>4718</v>
      </c>
    </row>
    <row r="2605" s="61" customFormat="true" ht="18" hidden="false" customHeight="true" outlineLevel="0" collapsed="false">
      <c r="A2605" s="8"/>
      <c r="B2605" s="32" t="s">
        <v>9962</v>
      </c>
      <c r="C2605" s="33" t="s">
        <v>9963</v>
      </c>
      <c r="D2605" s="32" t="s">
        <v>9964</v>
      </c>
      <c r="E2605" s="33" t="s">
        <v>9963</v>
      </c>
      <c r="F2605" s="34" t="s">
        <v>9965</v>
      </c>
    </row>
    <row r="2606" s="61" customFormat="true" ht="18" hidden="false" customHeight="true" outlineLevel="0" collapsed="false">
      <c r="A2606" s="8"/>
      <c r="B2606" s="32"/>
      <c r="C2606" s="33"/>
      <c r="D2606" s="32" t="s">
        <v>9966</v>
      </c>
      <c r="E2606" s="33" t="s">
        <v>9967</v>
      </c>
      <c r="F2606" s="34" t="s">
        <v>8332</v>
      </c>
    </row>
    <row r="2607" s="61" customFormat="true" ht="18" hidden="false" customHeight="true" outlineLevel="0" collapsed="false">
      <c r="A2607" s="8"/>
      <c r="B2607" s="32"/>
      <c r="C2607" s="33"/>
      <c r="D2607" s="32" t="s">
        <v>9968</v>
      </c>
      <c r="E2607" s="33" t="s">
        <v>9969</v>
      </c>
      <c r="F2607" s="34" t="s">
        <v>4718</v>
      </c>
    </row>
    <row r="2608" s="61" customFormat="true" ht="18" hidden="false" customHeight="true" outlineLevel="0" collapsed="false">
      <c r="A2608" s="8"/>
      <c r="B2608" s="32"/>
      <c r="C2608" s="33"/>
      <c r="D2608" s="32" t="s">
        <v>9970</v>
      </c>
      <c r="E2608" s="33" t="s">
        <v>9971</v>
      </c>
      <c r="F2608" s="34" t="s">
        <v>4718</v>
      </c>
    </row>
    <row r="2609" s="61" customFormat="true" ht="18" hidden="false" customHeight="true" outlineLevel="0" collapsed="false">
      <c r="A2609" s="8"/>
      <c r="B2609" s="32"/>
      <c r="C2609" s="33"/>
      <c r="D2609" s="32" t="s">
        <v>9972</v>
      </c>
      <c r="E2609" s="33" t="s">
        <v>9973</v>
      </c>
      <c r="F2609" s="34" t="s">
        <v>4718</v>
      </c>
    </row>
    <row r="2610" s="61" customFormat="true" ht="18" hidden="false" customHeight="true" outlineLevel="0" collapsed="false">
      <c r="A2610" s="8"/>
      <c r="B2610" s="44" t="s">
        <v>9974</v>
      </c>
      <c r="C2610" s="45" t="s">
        <v>9975</v>
      </c>
      <c r="D2610" s="32" t="s">
        <v>9976</v>
      </c>
      <c r="E2610" s="33" t="s">
        <v>9975</v>
      </c>
      <c r="F2610" s="46" t="s">
        <v>5871</v>
      </c>
    </row>
    <row r="2611" s="61" customFormat="true" ht="18" hidden="false" customHeight="true" outlineLevel="0" collapsed="false">
      <c r="A2611" s="8"/>
      <c r="B2611" s="44" t="s">
        <v>9977</v>
      </c>
      <c r="C2611" s="45" t="s">
        <v>3910</v>
      </c>
      <c r="D2611" s="32" t="s">
        <v>9978</v>
      </c>
      <c r="E2611" s="33" t="s">
        <v>3910</v>
      </c>
      <c r="F2611" s="46" t="s">
        <v>4718</v>
      </c>
    </row>
    <row r="2612" s="61" customFormat="true" ht="18" hidden="false" customHeight="true" outlineLevel="0" collapsed="false">
      <c r="A2612" s="8"/>
      <c r="B2612" s="44" t="s">
        <v>9979</v>
      </c>
      <c r="C2612" s="45" t="s">
        <v>9980</v>
      </c>
      <c r="D2612" s="32" t="s">
        <v>9981</v>
      </c>
      <c r="E2612" s="33" t="s">
        <v>9980</v>
      </c>
      <c r="F2612" s="46" t="s">
        <v>4718</v>
      </c>
    </row>
    <row r="2613" s="61" customFormat="true" ht="18" hidden="false" customHeight="true" outlineLevel="0" collapsed="false">
      <c r="A2613" s="8"/>
      <c r="B2613" s="44" t="s">
        <v>9982</v>
      </c>
      <c r="C2613" s="45" t="s">
        <v>9983</v>
      </c>
      <c r="D2613" s="32" t="s">
        <v>9984</v>
      </c>
      <c r="E2613" s="33" t="s">
        <v>9983</v>
      </c>
      <c r="F2613" s="46" t="s">
        <v>4718</v>
      </c>
    </row>
    <row r="2614" s="61" customFormat="true" ht="18" hidden="false" customHeight="true" outlineLevel="0" collapsed="false">
      <c r="A2614" s="8"/>
      <c r="B2614" s="44" t="s">
        <v>9985</v>
      </c>
      <c r="C2614" s="45" t="s">
        <v>9986</v>
      </c>
      <c r="D2614" s="32" t="s">
        <v>9987</v>
      </c>
      <c r="E2614" s="33" t="s">
        <v>9986</v>
      </c>
      <c r="F2614" s="46" t="s">
        <v>4893</v>
      </c>
    </row>
    <row r="2615" s="61" customFormat="true" ht="24.75" hidden="false" customHeight="true" outlineLevel="0" collapsed="false">
      <c r="A2615" s="8"/>
      <c r="B2615" s="44" t="s">
        <v>9988</v>
      </c>
      <c r="C2615" s="45" t="s">
        <v>9989</v>
      </c>
      <c r="D2615" s="32" t="s">
        <v>9990</v>
      </c>
      <c r="E2615" s="33" t="s">
        <v>9989</v>
      </c>
      <c r="F2615" s="46" t="s">
        <v>7063</v>
      </c>
    </row>
    <row r="2616" s="61" customFormat="true" ht="18" hidden="false" customHeight="true" outlineLevel="0" collapsed="false">
      <c r="A2616" s="8" t="s">
        <v>4062</v>
      </c>
      <c r="B2616" s="32" t="s">
        <v>9991</v>
      </c>
      <c r="C2616" s="33" t="s">
        <v>9992</v>
      </c>
      <c r="D2616" s="32" t="s">
        <v>9993</v>
      </c>
      <c r="E2616" s="33" t="s">
        <v>9992</v>
      </c>
      <c r="F2616" s="34" t="s">
        <v>4707</v>
      </c>
    </row>
    <row r="2617" s="61" customFormat="true" ht="18" hidden="false" customHeight="true" outlineLevel="0" collapsed="false">
      <c r="A2617" s="8"/>
      <c r="B2617" s="32"/>
      <c r="C2617" s="33"/>
      <c r="D2617" s="32" t="s">
        <v>9994</v>
      </c>
      <c r="E2617" s="33" t="s">
        <v>9995</v>
      </c>
      <c r="F2617" s="34" t="s">
        <v>4718</v>
      </c>
    </row>
    <row r="2618" s="61" customFormat="true" ht="18" hidden="false" customHeight="true" outlineLevel="0" collapsed="false">
      <c r="A2618" s="8"/>
      <c r="B2618" s="32"/>
      <c r="C2618" s="33"/>
      <c r="D2618" s="32" t="s">
        <v>9996</v>
      </c>
      <c r="E2618" s="33" t="s">
        <v>9997</v>
      </c>
      <c r="F2618" s="34" t="s">
        <v>4718</v>
      </c>
    </row>
    <row r="2619" s="61" customFormat="true" ht="18" hidden="false" customHeight="true" outlineLevel="0" collapsed="false">
      <c r="A2619" s="8"/>
      <c r="B2619" s="32" t="s">
        <v>9998</v>
      </c>
      <c r="C2619" s="33" t="s">
        <v>9999</v>
      </c>
      <c r="D2619" s="32" t="s">
        <v>10000</v>
      </c>
      <c r="E2619" s="33" t="s">
        <v>9999</v>
      </c>
      <c r="F2619" s="34" t="s">
        <v>4718</v>
      </c>
    </row>
    <row r="2620" s="61" customFormat="true" ht="18" hidden="false" customHeight="true" outlineLevel="0" collapsed="false">
      <c r="A2620" s="8"/>
      <c r="B2620" s="32" t="s">
        <v>10001</v>
      </c>
      <c r="C2620" s="33" t="s">
        <v>10002</v>
      </c>
      <c r="D2620" s="32" t="s">
        <v>10003</v>
      </c>
      <c r="E2620" s="33" t="s">
        <v>10002</v>
      </c>
      <c r="F2620" s="34" t="s">
        <v>4718</v>
      </c>
    </row>
    <row r="2621" s="57" customFormat="true" ht="18" hidden="false" customHeight="true" outlineLevel="0" collapsed="false">
      <c r="A2621" s="8"/>
      <c r="B2621" s="32" t="s">
        <v>10004</v>
      </c>
      <c r="C2621" s="33" t="s">
        <v>9999</v>
      </c>
      <c r="D2621" s="35" t="s">
        <v>10005</v>
      </c>
      <c r="E2621" s="33" t="s">
        <v>9999</v>
      </c>
      <c r="F2621" s="34" t="s">
        <v>4718</v>
      </c>
    </row>
    <row r="2622" s="57" customFormat="true" ht="18" hidden="false" customHeight="true" outlineLevel="0" collapsed="false">
      <c r="A2622" s="8"/>
      <c r="B2622" s="32" t="s">
        <v>10006</v>
      </c>
      <c r="C2622" s="33" t="s">
        <v>10002</v>
      </c>
      <c r="D2622" s="35"/>
      <c r="E2622" s="33"/>
      <c r="F2622" s="34" t="s">
        <v>4718</v>
      </c>
    </row>
    <row r="2623" s="57" customFormat="true" ht="18" hidden="false" customHeight="true" outlineLevel="0" collapsed="false">
      <c r="A2623" s="8"/>
      <c r="B2623" s="32" t="s">
        <v>10007</v>
      </c>
      <c r="C2623" s="33" t="s">
        <v>10008</v>
      </c>
      <c r="D2623" s="32" t="s">
        <v>10009</v>
      </c>
      <c r="E2623" s="33" t="s">
        <v>10008</v>
      </c>
      <c r="F2623" s="34" t="s">
        <v>4718</v>
      </c>
    </row>
    <row r="2624" s="57" customFormat="true" ht="18" hidden="false" customHeight="true" outlineLevel="0" collapsed="false">
      <c r="A2624" s="8"/>
      <c r="B2624" s="32"/>
      <c r="C2624" s="33"/>
      <c r="D2624" s="32" t="s">
        <v>10010</v>
      </c>
      <c r="E2624" s="33" t="s">
        <v>10011</v>
      </c>
      <c r="F2624" s="34" t="s">
        <v>4718</v>
      </c>
    </row>
    <row r="2625" s="57" customFormat="true" ht="18" hidden="false" customHeight="true" outlineLevel="0" collapsed="false">
      <c r="A2625" s="8"/>
      <c r="B2625" s="32"/>
      <c r="C2625" s="33"/>
      <c r="D2625" s="32" t="s">
        <v>10012</v>
      </c>
      <c r="E2625" s="33" t="s">
        <v>10013</v>
      </c>
      <c r="F2625" s="34" t="s">
        <v>4718</v>
      </c>
    </row>
    <row r="2626" s="55" customFormat="true" ht="18" hidden="false" customHeight="true" outlineLevel="0" collapsed="false">
      <c r="A2626" s="8"/>
      <c r="B2626" s="32" t="s">
        <v>10014</v>
      </c>
      <c r="C2626" s="33" t="s">
        <v>10015</v>
      </c>
      <c r="D2626" s="32" t="s">
        <v>10016</v>
      </c>
      <c r="E2626" s="33" t="s">
        <v>10015</v>
      </c>
      <c r="F2626" s="34" t="s">
        <v>4718</v>
      </c>
    </row>
    <row r="2627" s="55" customFormat="true" ht="18" hidden="false" customHeight="true" outlineLevel="0" collapsed="false">
      <c r="A2627" s="8"/>
      <c r="B2627" s="32"/>
      <c r="C2627" s="33"/>
      <c r="D2627" s="32" t="s">
        <v>10017</v>
      </c>
      <c r="E2627" s="33" t="s">
        <v>10018</v>
      </c>
      <c r="F2627" s="34" t="s">
        <v>4718</v>
      </c>
    </row>
    <row r="2628" s="55" customFormat="true" ht="18" hidden="false" customHeight="true" outlineLevel="0" collapsed="false">
      <c r="A2628" s="8"/>
      <c r="B2628" s="32"/>
      <c r="C2628" s="33"/>
      <c r="D2628" s="32" t="s">
        <v>10019</v>
      </c>
      <c r="E2628" s="33" t="s">
        <v>10015</v>
      </c>
      <c r="F2628" s="34" t="s">
        <v>4718</v>
      </c>
    </row>
    <row r="2629" s="55" customFormat="true" ht="18" hidden="false" customHeight="true" outlineLevel="0" collapsed="false">
      <c r="A2629" s="8"/>
      <c r="B2629" s="32"/>
      <c r="C2629" s="33"/>
      <c r="D2629" s="32" t="s">
        <v>10020</v>
      </c>
      <c r="E2629" s="33" t="s">
        <v>10018</v>
      </c>
      <c r="F2629" s="34" t="s">
        <v>4718</v>
      </c>
    </row>
    <row r="2630" s="55" customFormat="true" ht="18" hidden="false" customHeight="true" outlineLevel="0" collapsed="false">
      <c r="A2630" s="8"/>
      <c r="B2630" s="32"/>
      <c r="C2630" s="33"/>
      <c r="D2630" s="32" t="s">
        <v>10021</v>
      </c>
      <c r="E2630" s="33" t="s">
        <v>10015</v>
      </c>
      <c r="F2630" s="34" t="s">
        <v>4718</v>
      </c>
    </row>
    <row r="2631" s="55" customFormat="true" ht="18" hidden="false" customHeight="true" outlineLevel="0" collapsed="false">
      <c r="A2631" s="8"/>
      <c r="B2631" s="32"/>
      <c r="C2631" s="33"/>
      <c r="D2631" s="32" t="s">
        <v>10022</v>
      </c>
      <c r="E2631" s="33" t="s">
        <v>10018</v>
      </c>
      <c r="F2631" s="34" t="s">
        <v>4718</v>
      </c>
    </row>
    <row r="2632" s="55" customFormat="true" ht="18" hidden="false" customHeight="true" outlineLevel="0" collapsed="false">
      <c r="A2632" s="8"/>
      <c r="B2632" s="32"/>
      <c r="C2632" s="33"/>
      <c r="D2632" s="32" t="s">
        <v>10023</v>
      </c>
      <c r="E2632" s="33" t="s">
        <v>10024</v>
      </c>
      <c r="F2632" s="34" t="s">
        <v>4718</v>
      </c>
    </row>
    <row r="2633" s="55" customFormat="true" ht="18" hidden="false" customHeight="true" outlineLevel="0" collapsed="false">
      <c r="A2633" s="8"/>
      <c r="B2633" s="32"/>
      <c r="C2633" s="33"/>
      <c r="D2633" s="32" t="s">
        <v>10025</v>
      </c>
      <c r="E2633" s="33" t="s">
        <v>10015</v>
      </c>
      <c r="F2633" s="34" t="s">
        <v>4718</v>
      </c>
    </row>
    <row r="2634" s="55" customFormat="true" ht="18" hidden="false" customHeight="true" outlineLevel="0" collapsed="false">
      <c r="A2634" s="8"/>
      <c r="B2634" s="32"/>
      <c r="C2634" s="33"/>
      <c r="D2634" s="32" t="s">
        <v>10026</v>
      </c>
      <c r="E2634" s="33" t="s">
        <v>10027</v>
      </c>
      <c r="F2634" s="34" t="s">
        <v>4718</v>
      </c>
    </row>
    <row r="2635" s="55" customFormat="true" ht="18" hidden="false" customHeight="true" outlineLevel="0" collapsed="false">
      <c r="A2635" s="8"/>
      <c r="B2635" s="32"/>
      <c r="C2635" s="33"/>
      <c r="D2635" s="32" t="s">
        <v>10028</v>
      </c>
      <c r="E2635" s="33" t="s">
        <v>10015</v>
      </c>
      <c r="F2635" s="34" t="s">
        <v>4718</v>
      </c>
    </row>
    <row r="2636" s="55" customFormat="true" ht="18" hidden="false" customHeight="true" outlineLevel="0" collapsed="false">
      <c r="A2636" s="8"/>
      <c r="B2636" s="32"/>
      <c r="C2636" s="33"/>
      <c r="D2636" s="32" t="s">
        <v>10029</v>
      </c>
      <c r="E2636" s="33" t="s">
        <v>10027</v>
      </c>
      <c r="F2636" s="34" t="s">
        <v>4718</v>
      </c>
    </row>
    <row r="2637" s="55" customFormat="true" ht="18" hidden="false" customHeight="true" outlineLevel="0" collapsed="false">
      <c r="A2637" s="8"/>
      <c r="B2637" s="32"/>
      <c r="C2637" s="33"/>
      <c r="D2637" s="32" t="s">
        <v>10030</v>
      </c>
      <c r="E2637" s="33" t="s">
        <v>10015</v>
      </c>
      <c r="F2637" s="34" t="s">
        <v>4718</v>
      </c>
    </row>
    <row r="2638" s="55" customFormat="true" ht="18" hidden="false" customHeight="true" outlineLevel="0" collapsed="false">
      <c r="A2638" s="8"/>
      <c r="B2638" s="32" t="s">
        <v>10031</v>
      </c>
      <c r="C2638" s="33" t="s">
        <v>10032</v>
      </c>
      <c r="D2638" s="32" t="s">
        <v>10033</v>
      </c>
      <c r="E2638" s="33" t="s">
        <v>10032</v>
      </c>
      <c r="F2638" s="34" t="s">
        <v>4718</v>
      </c>
    </row>
    <row r="2639" s="55" customFormat="true" ht="18" hidden="false" customHeight="true" outlineLevel="0" collapsed="false">
      <c r="A2639" s="8"/>
      <c r="B2639" s="32" t="s">
        <v>10034</v>
      </c>
      <c r="C2639" s="33" t="s">
        <v>10035</v>
      </c>
      <c r="D2639" s="32" t="s">
        <v>10036</v>
      </c>
      <c r="E2639" s="33" t="s">
        <v>10035</v>
      </c>
      <c r="F2639" s="34" t="s">
        <v>4718</v>
      </c>
    </row>
    <row r="2640" s="55" customFormat="true" ht="18" hidden="false" customHeight="true" outlineLevel="0" collapsed="false">
      <c r="A2640" s="8"/>
      <c r="B2640" s="32" t="s">
        <v>10037</v>
      </c>
      <c r="C2640" s="33" t="s">
        <v>10032</v>
      </c>
      <c r="D2640" s="35" t="s">
        <v>10038</v>
      </c>
      <c r="E2640" s="33" t="s">
        <v>10039</v>
      </c>
      <c r="F2640" s="34" t="s">
        <v>4718</v>
      </c>
    </row>
    <row r="2641" s="55" customFormat="true" ht="18" hidden="false" customHeight="true" outlineLevel="0" collapsed="false">
      <c r="A2641" s="8"/>
      <c r="B2641" s="32" t="s">
        <v>10040</v>
      </c>
      <c r="C2641" s="33" t="s">
        <v>10039</v>
      </c>
      <c r="D2641" s="35"/>
      <c r="E2641" s="33"/>
      <c r="F2641" s="34" t="s">
        <v>4718</v>
      </c>
    </row>
    <row r="2642" s="55" customFormat="true" ht="18" hidden="false" customHeight="true" outlineLevel="0" collapsed="false">
      <c r="A2642" s="8"/>
      <c r="B2642" s="32" t="s">
        <v>10041</v>
      </c>
      <c r="C2642" s="33" t="s">
        <v>10027</v>
      </c>
      <c r="D2642" s="32" t="s">
        <v>10042</v>
      </c>
      <c r="E2642" s="33" t="s">
        <v>10024</v>
      </c>
      <c r="F2642" s="34" t="s">
        <v>4718</v>
      </c>
    </row>
    <row r="2643" s="55" customFormat="true" ht="18" hidden="false" customHeight="true" outlineLevel="0" collapsed="false">
      <c r="A2643" s="8"/>
      <c r="B2643" s="32" t="s">
        <v>10043</v>
      </c>
      <c r="C2643" s="33" t="s">
        <v>10039</v>
      </c>
      <c r="D2643" s="32" t="s">
        <v>10044</v>
      </c>
      <c r="E2643" s="33" t="s">
        <v>10039</v>
      </c>
      <c r="F2643" s="34" t="s">
        <v>4718</v>
      </c>
    </row>
    <row r="2644" s="55" customFormat="true" ht="18" hidden="false" customHeight="true" outlineLevel="0" collapsed="false">
      <c r="A2644" s="8"/>
      <c r="B2644" s="32" t="s">
        <v>10045</v>
      </c>
      <c r="C2644" s="33" t="s">
        <v>10027</v>
      </c>
      <c r="D2644" s="32" t="s">
        <v>10046</v>
      </c>
      <c r="E2644" s="33" t="s">
        <v>10027</v>
      </c>
      <c r="F2644" s="34" t="s">
        <v>4718</v>
      </c>
    </row>
    <row r="2645" s="55" customFormat="true" ht="18" hidden="false" customHeight="true" outlineLevel="0" collapsed="false">
      <c r="A2645" s="8"/>
      <c r="B2645" s="32" t="s">
        <v>10047</v>
      </c>
      <c r="C2645" s="33" t="s">
        <v>10018</v>
      </c>
      <c r="D2645" s="32" t="s">
        <v>10048</v>
      </c>
      <c r="E2645" s="33" t="s">
        <v>10049</v>
      </c>
      <c r="F2645" s="34" t="s">
        <v>4718</v>
      </c>
    </row>
    <row r="2646" s="55" customFormat="true" ht="18" hidden="false" customHeight="true" outlineLevel="0" collapsed="false">
      <c r="A2646" s="8"/>
      <c r="B2646" s="32" t="s">
        <v>10050</v>
      </c>
      <c r="C2646" s="33" t="s">
        <v>10035</v>
      </c>
      <c r="D2646" s="32" t="s">
        <v>10051</v>
      </c>
      <c r="E2646" s="33" t="s">
        <v>10052</v>
      </c>
      <c r="F2646" s="34" t="s">
        <v>4718</v>
      </c>
    </row>
    <row r="2647" s="55" customFormat="true" ht="18" hidden="false" customHeight="true" outlineLevel="0" collapsed="false">
      <c r="A2647" s="8"/>
      <c r="B2647" s="32" t="s">
        <v>10053</v>
      </c>
      <c r="C2647" s="33" t="s">
        <v>10018</v>
      </c>
      <c r="D2647" s="32" t="s">
        <v>10054</v>
      </c>
      <c r="E2647" s="33" t="s">
        <v>10018</v>
      </c>
      <c r="F2647" s="34" t="s">
        <v>4718</v>
      </c>
    </row>
    <row r="2648" s="55" customFormat="true" ht="18" hidden="false" customHeight="true" outlineLevel="0" collapsed="false">
      <c r="A2648" s="8"/>
      <c r="B2648" s="32"/>
      <c r="C2648" s="33"/>
      <c r="D2648" s="32" t="s">
        <v>4119</v>
      </c>
      <c r="E2648" s="33" t="s">
        <v>10055</v>
      </c>
      <c r="F2648" s="34" t="s">
        <v>8332</v>
      </c>
    </row>
    <row r="2649" s="55" customFormat="true" ht="18" hidden="false" customHeight="true" outlineLevel="0" collapsed="false">
      <c r="A2649" s="8"/>
      <c r="B2649" s="32"/>
      <c r="C2649" s="33"/>
      <c r="D2649" s="32" t="s">
        <v>4126</v>
      </c>
      <c r="E2649" s="33" t="s">
        <v>10056</v>
      </c>
      <c r="F2649" s="34" t="s">
        <v>4718</v>
      </c>
    </row>
    <row r="2650" s="55" customFormat="true" ht="18" hidden="false" customHeight="true" outlineLevel="0" collapsed="false">
      <c r="A2650" s="8"/>
      <c r="B2650" s="32" t="s">
        <v>10057</v>
      </c>
      <c r="C2650" s="33" t="s">
        <v>10058</v>
      </c>
      <c r="D2650" s="32" t="s">
        <v>10059</v>
      </c>
      <c r="E2650" s="33" t="s">
        <v>10058</v>
      </c>
      <c r="F2650" s="34" t="s">
        <v>4707</v>
      </c>
    </row>
    <row r="2651" s="55" customFormat="true" ht="18" hidden="false" customHeight="true" outlineLevel="0" collapsed="false">
      <c r="A2651" s="8"/>
      <c r="B2651" s="32" t="s">
        <v>10060</v>
      </c>
      <c r="C2651" s="33" t="s">
        <v>10061</v>
      </c>
      <c r="D2651" s="32" t="s">
        <v>10062</v>
      </c>
      <c r="E2651" s="33" t="s">
        <v>10061</v>
      </c>
      <c r="F2651" s="34" t="s">
        <v>4718</v>
      </c>
    </row>
    <row r="2652" s="55" customFormat="true" ht="18" hidden="false" customHeight="true" outlineLevel="0" collapsed="false">
      <c r="A2652" s="8"/>
      <c r="B2652" s="32" t="s">
        <v>10063</v>
      </c>
      <c r="C2652" s="33" t="s">
        <v>10064</v>
      </c>
      <c r="D2652" s="35" t="s">
        <v>10065</v>
      </c>
      <c r="E2652" s="33" t="s">
        <v>10064</v>
      </c>
      <c r="F2652" s="34" t="s">
        <v>4718</v>
      </c>
    </row>
    <row r="2653" s="55" customFormat="true" ht="18" hidden="false" customHeight="true" outlineLevel="0" collapsed="false">
      <c r="A2653" s="8"/>
      <c r="B2653" s="32" t="s">
        <v>10066</v>
      </c>
      <c r="C2653" s="33" t="s">
        <v>10064</v>
      </c>
      <c r="D2653" s="35"/>
      <c r="E2653" s="33"/>
      <c r="F2653" s="34" t="s">
        <v>4718</v>
      </c>
    </row>
    <row r="2654" s="55" customFormat="true" ht="18" hidden="false" customHeight="true" outlineLevel="0" collapsed="false">
      <c r="A2654" s="8"/>
      <c r="B2654" s="32" t="s">
        <v>10067</v>
      </c>
      <c r="C2654" s="33" t="s">
        <v>10064</v>
      </c>
      <c r="D2654" s="35"/>
      <c r="E2654" s="33"/>
      <c r="F2654" s="34" t="s">
        <v>4718</v>
      </c>
    </row>
    <row r="2655" s="55" customFormat="true" ht="18" hidden="false" customHeight="true" outlineLevel="0" collapsed="false">
      <c r="A2655" s="8"/>
      <c r="B2655" s="32" t="s">
        <v>10068</v>
      </c>
      <c r="C2655" s="33" t="s">
        <v>10064</v>
      </c>
      <c r="D2655" s="35"/>
      <c r="E2655" s="33"/>
      <c r="F2655" s="34" t="s">
        <v>4718</v>
      </c>
    </row>
    <row r="2656" s="55" customFormat="true" ht="18" hidden="false" customHeight="true" outlineLevel="0" collapsed="false">
      <c r="A2656" s="8"/>
      <c r="B2656" s="32" t="s">
        <v>10069</v>
      </c>
      <c r="C2656" s="33" t="s">
        <v>10064</v>
      </c>
      <c r="D2656" s="35"/>
      <c r="E2656" s="33"/>
      <c r="F2656" s="34" t="s">
        <v>4718</v>
      </c>
    </row>
    <row r="2657" s="55" customFormat="true" ht="18" hidden="false" customHeight="true" outlineLevel="0" collapsed="false">
      <c r="A2657" s="8"/>
      <c r="B2657" s="32" t="s">
        <v>10070</v>
      </c>
      <c r="C2657" s="33" t="s">
        <v>10064</v>
      </c>
      <c r="D2657" s="35"/>
      <c r="E2657" s="33"/>
      <c r="F2657" s="34" t="s">
        <v>4718</v>
      </c>
    </row>
    <row r="2658" s="55" customFormat="true" ht="18" hidden="false" customHeight="true" outlineLevel="0" collapsed="false">
      <c r="A2658" s="8"/>
      <c r="B2658" s="32" t="s">
        <v>10071</v>
      </c>
      <c r="C2658" s="33" t="s">
        <v>10061</v>
      </c>
      <c r="D2658" s="32" t="s">
        <v>10072</v>
      </c>
      <c r="E2658" s="33" t="s">
        <v>10061</v>
      </c>
      <c r="F2658" s="34" t="s">
        <v>4718</v>
      </c>
    </row>
    <row r="2659" s="55" customFormat="true" ht="18" hidden="false" customHeight="true" outlineLevel="0" collapsed="false">
      <c r="A2659" s="8"/>
      <c r="B2659" s="32" t="s">
        <v>10073</v>
      </c>
      <c r="C2659" s="33" t="s">
        <v>10074</v>
      </c>
      <c r="D2659" s="32" t="s">
        <v>10075</v>
      </c>
      <c r="E2659" s="33" t="s">
        <v>10074</v>
      </c>
      <c r="F2659" s="34" t="s">
        <v>4718</v>
      </c>
    </row>
    <row r="2660" s="55" customFormat="true" ht="18" hidden="false" customHeight="true" outlineLevel="0" collapsed="false">
      <c r="A2660" s="8"/>
      <c r="B2660" s="32" t="s">
        <v>10076</v>
      </c>
      <c r="C2660" s="33" t="s">
        <v>10064</v>
      </c>
      <c r="D2660" s="32" t="s">
        <v>10077</v>
      </c>
      <c r="E2660" s="33" t="s">
        <v>10064</v>
      </c>
      <c r="F2660" s="34" t="s">
        <v>4718</v>
      </c>
    </row>
    <row r="2661" s="55" customFormat="true" ht="18" hidden="false" customHeight="true" outlineLevel="0" collapsed="false">
      <c r="A2661" s="8"/>
      <c r="B2661" s="32" t="s">
        <v>10078</v>
      </c>
      <c r="C2661" s="33" t="s">
        <v>10061</v>
      </c>
      <c r="D2661" s="32" t="s">
        <v>4706</v>
      </c>
      <c r="E2661" s="33"/>
      <c r="F2661" s="34" t="s">
        <v>4718</v>
      </c>
    </row>
    <row r="2662" s="55" customFormat="true" ht="18" hidden="false" customHeight="true" outlineLevel="0" collapsed="false">
      <c r="A2662" s="8"/>
      <c r="B2662" s="32" t="s">
        <v>10079</v>
      </c>
      <c r="C2662" s="33" t="s">
        <v>10080</v>
      </c>
      <c r="D2662" s="32" t="s">
        <v>10081</v>
      </c>
      <c r="E2662" s="33" t="s">
        <v>10080</v>
      </c>
      <c r="F2662" s="34" t="s">
        <v>10082</v>
      </c>
    </row>
    <row r="2663" s="55" customFormat="true" ht="18" hidden="false" customHeight="true" outlineLevel="0" collapsed="false">
      <c r="A2663" s="8"/>
      <c r="B2663" s="32" t="s">
        <v>10083</v>
      </c>
      <c r="C2663" s="33" t="s">
        <v>10084</v>
      </c>
      <c r="D2663" s="32" t="s">
        <v>10085</v>
      </c>
      <c r="E2663" s="33" t="s">
        <v>10084</v>
      </c>
      <c r="F2663" s="34" t="s">
        <v>9965</v>
      </c>
    </row>
    <row r="2664" s="55" customFormat="true" ht="18" hidden="false" customHeight="true" outlineLevel="0" collapsed="false">
      <c r="A2664" s="8"/>
      <c r="B2664" s="32" t="s">
        <v>10086</v>
      </c>
      <c r="C2664" s="33" t="s">
        <v>10087</v>
      </c>
      <c r="D2664" s="32" t="s">
        <v>10086</v>
      </c>
      <c r="E2664" s="33" t="s">
        <v>10088</v>
      </c>
      <c r="F2664" s="34" t="s">
        <v>8197</v>
      </c>
    </row>
    <row r="2665" s="55" customFormat="true" ht="18" hidden="false" customHeight="true" outlineLevel="0" collapsed="false">
      <c r="A2665" s="8"/>
      <c r="B2665" s="32" t="s">
        <v>10089</v>
      </c>
      <c r="C2665" s="33" t="s">
        <v>10090</v>
      </c>
      <c r="D2665" s="32" t="s">
        <v>10089</v>
      </c>
      <c r="E2665" s="33" t="s">
        <v>10091</v>
      </c>
      <c r="F2665" s="34" t="s">
        <v>4718</v>
      </c>
    </row>
    <row r="2666" s="55" customFormat="true" ht="18" hidden="false" customHeight="true" outlineLevel="0" collapsed="false">
      <c r="A2666" s="8"/>
      <c r="B2666" s="32" t="s">
        <v>10092</v>
      </c>
      <c r="C2666" s="33" t="s">
        <v>10093</v>
      </c>
      <c r="D2666" s="32" t="s">
        <v>10092</v>
      </c>
      <c r="E2666" s="33" t="s">
        <v>10094</v>
      </c>
      <c r="F2666" s="34" t="s">
        <v>4718</v>
      </c>
    </row>
    <row r="2667" s="55" customFormat="true" ht="18" hidden="false" customHeight="true" outlineLevel="0" collapsed="false">
      <c r="A2667" s="8"/>
      <c r="B2667" s="32" t="s">
        <v>10095</v>
      </c>
      <c r="C2667" s="33" t="s">
        <v>10093</v>
      </c>
      <c r="D2667" s="32" t="s">
        <v>10095</v>
      </c>
      <c r="E2667" s="33" t="s">
        <v>10094</v>
      </c>
      <c r="F2667" s="34" t="s">
        <v>4718</v>
      </c>
    </row>
    <row r="2668" s="55" customFormat="true" ht="18" hidden="false" customHeight="true" outlineLevel="0" collapsed="false">
      <c r="A2668" s="8"/>
      <c r="B2668" s="32" t="s">
        <v>10096</v>
      </c>
      <c r="C2668" s="33" t="s">
        <v>10093</v>
      </c>
      <c r="D2668" s="32" t="s">
        <v>10096</v>
      </c>
      <c r="E2668" s="33" t="s">
        <v>10094</v>
      </c>
      <c r="F2668" s="34" t="s">
        <v>4718</v>
      </c>
    </row>
    <row r="2669" s="55" customFormat="true" ht="18" hidden="false" customHeight="true" outlineLevel="0" collapsed="false">
      <c r="A2669" s="8"/>
      <c r="B2669" s="32" t="s">
        <v>10097</v>
      </c>
      <c r="C2669" s="33" t="s">
        <v>10093</v>
      </c>
      <c r="D2669" s="32" t="s">
        <v>10097</v>
      </c>
      <c r="E2669" s="33" t="s">
        <v>10094</v>
      </c>
      <c r="F2669" s="34" t="s">
        <v>4718</v>
      </c>
    </row>
    <row r="2670" s="55" customFormat="true" ht="18" hidden="false" customHeight="true" outlineLevel="0" collapsed="false">
      <c r="A2670" s="8"/>
      <c r="B2670" s="32" t="s">
        <v>10098</v>
      </c>
      <c r="C2670" s="33" t="s">
        <v>10093</v>
      </c>
      <c r="D2670" s="32" t="s">
        <v>10098</v>
      </c>
      <c r="E2670" s="33" t="s">
        <v>10094</v>
      </c>
      <c r="F2670" s="34" t="s">
        <v>4718</v>
      </c>
    </row>
    <row r="2671" s="55" customFormat="true" ht="18" hidden="false" customHeight="true" outlineLevel="0" collapsed="false">
      <c r="A2671" s="8"/>
      <c r="B2671" s="32" t="s">
        <v>10099</v>
      </c>
      <c r="C2671" s="33" t="s">
        <v>10090</v>
      </c>
      <c r="D2671" s="32" t="s">
        <v>10099</v>
      </c>
      <c r="E2671" s="33" t="s">
        <v>10091</v>
      </c>
      <c r="F2671" s="34" t="s">
        <v>4718</v>
      </c>
    </row>
    <row r="2672" s="55" customFormat="true" ht="18" hidden="false" customHeight="true" outlineLevel="0" collapsed="false">
      <c r="A2672" s="8"/>
      <c r="B2672" s="32" t="s">
        <v>10100</v>
      </c>
      <c r="C2672" s="33" t="s">
        <v>10090</v>
      </c>
      <c r="D2672" s="32" t="s">
        <v>10100</v>
      </c>
      <c r="E2672" s="33" t="s">
        <v>10091</v>
      </c>
      <c r="F2672" s="34" t="s">
        <v>4718</v>
      </c>
    </row>
    <row r="2673" s="55" customFormat="true" ht="18" hidden="false" customHeight="true" outlineLevel="0" collapsed="false">
      <c r="A2673" s="8"/>
      <c r="B2673" s="32" t="s">
        <v>10101</v>
      </c>
      <c r="C2673" s="33" t="s">
        <v>10093</v>
      </c>
      <c r="D2673" s="32" t="s">
        <v>10101</v>
      </c>
      <c r="E2673" s="33" t="s">
        <v>10094</v>
      </c>
      <c r="F2673" s="34" t="s">
        <v>4718</v>
      </c>
    </row>
    <row r="2674" s="55" customFormat="true" ht="18" hidden="false" customHeight="true" outlineLevel="0" collapsed="false">
      <c r="A2674" s="8"/>
      <c r="B2674" s="32" t="s">
        <v>10102</v>
      </c>
      <c r="C2674" s="33" t="s">
        <v>10090</v>
      </c>
      <c r="D2674" s="32" t="s">
        <v>10102</v>
      </c>
      <c r="E2674" s="33" t="s">
        <v>10091</v>
      </c>
      <c r="F2674" s="34" t="s">
        <v>4718</v>
      </c>
    </row>
    <row r="2675" s="55" customFormat="true" ht="18" hidden="false" customHeight="true" outlineLevel="0" collapsed="false">
      <c r="A2675" s="8"/>
      <c r="B2675" s="32" t="s">
        <v>10103</v>
      </c>
      <c r="C2675" s="33" t="s">
        <v>10104</v>
      </c>
      <c r="D2675" s="32" t="s">
        <v>10103</v>
      </c>
      <c r="E2675" s="33" t="s">
        <v>10105</v>
      </c>
      <c r="F2675" s="34" t="s">
        <v>4718</v>
      </c>
    </row>
    <row r="2676" s="55" customFormat="true" ht="18" hidden="false" customHeight="true" outlineLevel="0" collapsed="false">
      <c r="A2676" s="8"/>
      <c r="B2676" s="32" t="s">
        <v>10106</v>
      </c>
      <c r="C2676" s="33" t="s">
        <v>10107</v>
      </c>
      <c r="D2676" s="32" t="s">
        <v>10106</v>
      </c>
      <c r="E2676" s="33" t="s">
        <v>10108</v>
      </c>
      <c r="F2676" s="34" t="s">
        <v>4718</v>
      </c>
    </row>
    <row r="2677" s="55" customFormat="true" ht="18" hidden="false" customHeight="true" outlineLevel="0" collapsed="false">
      <c r="A2677" s="8"/>
      <c r="B2677" s="32" t="s">
        <v>10109</v>
      </c>
      <c r="C2677" s="33" t="s">
        <v>10110</v>
      </c>
      <c r="D2677" s="32" t="s">
        <v>4706</v>
      </c>
      <c r="E2677" s="33"/>
      <c r="F2677" s="34" t="s">
        <v>10111</v>
      </c>
    </row>
    <row r="2678" s="55" customFormat="true" ht="18" hidden="false" customHeight="true" outlineLevel="0" collapsed="false">
      <c r="A2678" s="8"/>
      <c r="B2678" s="32" t="s">
        <v>10112</v>
      </c>
      <c r="C2678" s="33" t="s">
        <v>10113</v>
      </c>
      <c r="D2678" s="32" t="s">
        <v>4706</v>
      </c>
      <c r="E2678" s="33"/>
      <c r="F2678" s="34" t="s">
        <v>4718</v>
      </c>
    </row>
    <row r="2679" s="55" customFormat="true" ht="18" hidden="false" customHeight="true" outlineLevel="0" collapsed="false">
      <c r="A2679" s="8"/>
      <c r="B2679" s="44" t="s">
        <v>10114</v>
      </c>
      <c r="C2679" s="45" t="s">
        <v>10115</v>
      </c>
      <c r="D2679" s="32" t="s">
        <v>10116</v>
      </c>
      <c r="E2679" s="33" t="s">
        <v>10115</v>
      </c>
      <c r="F2679" s="46" t="s">
        <v>4893</v>
      </c>
    </row>
    <row r="2680" s="55" customFormat="true" ht="18" hidden="false" customHeight="true" outlineLevel="0" collapsed="false">
      <c r="A2680" s="8"/>
      <c r="B2680" s="44" t="s">
        <v>10117</v>
      </c>
      <c r="C2680" s="45" t="s">
        <v>10118</v>
      </c>
      <c r="D2680" s="32" t="s">
        <v>10119</v>
      </c>
      <c r="E2680" s="33" t="s">
        <v>10118</v>
      </c>
      <c r="F2680" s="46" t="s">
        <v>4718</v>
      </c>
    </row>
    <row r="2681" s="55" customFormat="true" ht="18" hidden="false" customHeight="true" outlineLevel="0" collapsed="false">
      <c r="A2681" s="8"/>
      <c r="B2681" s="44" t="s">
        <v>10120</v>
      </c>
      <c r="C2681" s="45" t="s">
        <v>10121</v>
      </c>
      <c r="D2681" s="32" t="s">
        <v>10122</v>
      </c>
      <c r="E2681" s="33" t="s">
        <v>10121</v>
      </c>
      <c r="F2681" s="46" t="s">
        <v>4718</v>
      </c>
    </row>
    <row r="2682" s="55" customFormat="true" ht="18" hidden="false" customHeight="true" outlineLevel="0" collapsed="false">
      <c r="A2682" s="8"/>
      <c r="B2682" s="44" t="s">
        <v>10123</v>
      </c>
      <c r="C2682" s="45" t="s">
        <v>10124</v>
      </c>
      <c r="D2682" s="32" t="s">
        <v>10125</v>
      </c>
      <c r="E2682" s="33" t="s">
        <v>10124</v>
      </c>
      <c r="F2682" s="46" t="s">
        <v>4718</v>
      </c>
    </row>
    <row r="2683" s="55" customFormat="true" ht="18" hidden="false" customHeight="true" outlineLevel="0" collapsed="false">
      <c r="A2683" s="8"/>
      <c r="B2683" s="44" t="s">
        <v>10126</v>
      </c>
      <c r="C2683" s="45" t="s">
        <v>10127</v>
      </c>
      <c r="D2683" s="32" t="s">
        <v>10128</v>
      </c>
      <c r="E2683" s="33" t="s">
        <v>10127</v>
      </c>
      <c r="F2683" s="46" t="s">
        <v>4718</v>
      </c>
    </row>
    <row r="2684" s="55" customFormat="true" ht="18" hidden="false" customHeight="true" outlineLevel="0" collapsed="false">
      <c r="A2684" s="8"/>
      <c r="B2684" s="44" t="s">
        <v>10129</v>
      </c>
      <c r="C2684" s="45" t="s">
        <v>10130</v>
      </c>
      <c r="D2684" s="32" t="s">
        <v>10131</v>
      </c>
      <c r="E2684" s="33" t="s">
        <v>10130</v>
      </c>
      <c r="F2684" s="46" t="s">
        <v>4718</v>
      </c>
    </row>
    <row r="2685" s="55" customFormat="true" ht="18" hidden="false" customHeight="true" outlineLevel="0" collapsed="false">
      <c r="A2685" s="8"/>
      <c r="B2685" s="44" t="s">
        <v>10132</v>
      </c>
      <c r="C2685" s="45" t="s">
        <v>10133</v>
      </c>
      <c r="D2685" s="32" t="s">
        <v>10134</v>
      </c>
      <c r="E2685" s="33" t="s">
        <v>10133</v>
      </c>
      <c r="F2685" s="46" t="s">
        <v>4718</v>
      </c>
    </row>
    <row r="2686" s="55" customFormat="true" ht="25.5" hidden="false" customHeight="true" outlineLevel="0" collapsed="false">
      <c r="A2686" s="8"/>
      <c r="B2686" s="44" t="s">
        <v>10135</v>
      </c>
      <c r="C2686" s="45" t="s">
        <v>10136</v>
      </c>
      <c r="D2686" s="32" t="s">
        <v>10137</v>
      </c>
      <c r="E2686" s="33" t="s">
        <v>10136</v>
      </c>
      <c r="F2686" s="46" t="s">
        <v>4718</v>
      </c>
    </row>
    <row r="2687" s="55" customFormat="true" ht="24" hidden="false" customHeight="true" outlineLevel="0" collapsed="false">
      <c r="A2687" s="8"/>
      <c r="B2687" s="44" t="s">
        <v>10138</v>
      </c>
      <c r="C2687" s="45" t="s">
        <v>10139</v>
      </c>
      <c r="D2687" s="32" t="s">
        <v>10140</v>
      </c>
      <c r="E2687" s="33" t="s">
        <v>10139</v>
      </c>
      <c r="F2687" s="46" t="s">
        <v>4718</v>
      </c>
    </row>
    <row r="2688" s="55" customFormat="true" ht="24" hidden="false" customHeight="true" outlineLevel="0" collapsed="false">
      <c r="A2688" s="8"/>
      <c r="B2688" s="44" t="s">
        <v>10141</v>
      </c>
      <c r="C2688" s="45" t="s">
        <v>10142</v>
      </c>
      <c r="D2688" s="32" t="s">
        <v>10143</v>
      </c>
      <c r="E2688" s="33" t="s">
        <v>10142</v>
      </c>
      <c r="F2688" s="46" t="s">
        <v>4718</v>
      </c>
    </row>
    <row r="2689" s="55" customFormat="true" ht="24" hidden="false" customHeight="true" outlineLevel="0" collapsed="false">
      <c r="A2689" s="8"/>
      <c r="B2689" s="44" t="s">
        <v>10144</v>
      </c>
      <c r="C2689" s="45" t="s">
        <v>10145</v>
      </c>
      <c r="D2689" s="32" t="s">
        <v>10146</v>
      </c>
      <c r="E2689" s="33" t="s">
        <v>10145</v>
      </c>
      <c r="F2689" s="46" t="s">
        <v>4718</v>
      </c>
    </row>
    <row r="2690" s="55" customFormat="true" ht="24" hidden="false" customHeight="true" outlineLevel="0" collapsed="false">
      <c r="A2690" s="8"/>
      <c r="B2690" s="44" t="s">
        <v>10147</v>
      </c>
      <c r="C2690" s="45" t="s">
        <v>10145</v>
      </c>
      <c r="D2690" s="32" t="s">
        <v>10148</v>
      </c>
      <c r="E2690" s="33" t="s">
        <v>10145</v>
      </c>
      <c r="F2690" s="46" t="s">
        <v>4718</v>
      </c>
    </row>
    <row r="2691" s="55" customFormat="true" ht="24" hidden="false" customHeight="true" outlineLevel="0" collapsed="false">
      <c r="A2691" s="8"/>
      <c r="B2691" s="44" t="s">
        <v>10149</v>
      </c>
      <c r="C2691" s="45" t="s">
        <v>10150</v>
      </c>
      <c r="D2691" s="32" t="s">
        <v>10151</v>
      </c>
      <c r="E2691" s="33" t="s">
        <v>10150</v>
      </c>
      <c r="F2691" s="46" t="s">
        <v>4718</v>
      </c>
    </row>
    <row r="2692" s="55" customFormat="true" ht="20.25" hidden="false" customHeight="true" outlineLevel="0" collapsed="false">
      <c r="A2692" s="8"/>
      <c r="B2692" s="44" t="s">
        <v>10152</v>
      </c>
      <c r="C2692" s="45" t="s">
        <v>10153</v>
      </c>
      <c r="D2692" s="32" t="s">
        <v>10154</v>
      </c>
      <c r="E2692" s="33" t="s">
        <v>10153</v>
      </c>
      <c r="F2692" s="46" t="s">
        <v>4718</v>
      </c>
    </row>
    <row r="2693" s="55" customFormat="true" ht="20.25" hidden="false" customHeight="true" outlineLevel="0" collapsed="false">
      <c r="A2693" s="8"/>
      <c r="B2693" s="44" t="s">
        <v>10155</v>
      </c>
      <c r="C2693" s="45" t="s">
        <v>10153</v>
      </c>
      <c r="D2693" s="32" t="s">
        <v>10156</v>
      </c>
      <c r="E2693" s="33" t="s">
        <v>10153</v>
      </c>
      <c r="F2693" s="46" t="s">
        <v>4718</v>
      </c>
    </row>
    <row r="2694" s="55" customFormat="true" ht="20.25" hidden="false" customHeight="true" outlineLevel="0" collapsed="false">
      <c r="A2694" s="8"/>
      <c r="B2694" s="44" t="s">
        <v>10157</v>
      </c>
      <c r="C2694" s="45" t="s">
        <v>10158</v>
      </c>
      <c r="D2694" s="32" t="s">
        <v>10159</v>
      </c>
      <c r="E2694" s="33" t="s">
        <v>10158</v>
      </c>
      <c r="F2694" s="46" t="s">
        <v>4718</v>
      </c>
    </row>
    <row r="2695" s="55" customFormat="true" ht="24" hidden="false" customHeight="true" outlineLevel="0" collapsed="false">
      <c r="A2695" s="8"/>
      <c r="B2695" s="44" t="s">
        <v>10160</v>
      </c>
      <c r="C2695" s="45" t="s">
        <v>10161</v>
      </c>
      <c r="D2695" s="32" t="s">
        <v>10162</v>
      </c>
      <c r="E2695" s="33" t="s">
        <v>10161</v>
      </c>
      <c r="F2695" s="46" t="s">
        <v>4718</v>
      </c>
    </row>
    <row r="2696" s="55" customFormat="true" ht="24" hidden="false" customHeight="true" outlineLevel="0" collapsed="false">
      <c r="A2696" s="8"/>
      <c r="B2696" s="44" t="s">
        <v>10163</v>
      </c>
      <c r="C2696" s="45" t="s">
        <v>10164</v>
      </c>
      <c r="D2696" s="32" t="s">
        <v>10165</v>
      </c>
      <c r="E2696" s="33" t="s">
        <v>10164</v>
      </c>
      <c r="F2696" s="46" t="s">
        <v>4718</v>
      </c>
    </row>
    <row r="2697" s="55" customFormat="true" ht="24" hidden="false" customHeight="true" outlineLevel="0" collapsed="false">
      <c r="A2697" s="8"/>
      <c r="B2697" s="44" t="s">
        <v>10166</v>
      </c>
      <c r="C2697" s="45" t="s">
        <v>10167</v>
      </c>
      <c r="D2697" s="32" t="s">
        <v>10168</v>
      </c>
      <c r="E2697" s="33" t="s">
        <v>10167</v>
      </c>
      <c r="F2697" s="46" t="s">
        <v>4718</v>
      </c>
    </row>
    <row r="2698" s="55" customFormat="true" ht="17.25" hidden="false" customHeight="true" outlineLevel="0" collapsed="false">
      <c r="A2698" s="8"/>
      <c r="B2698" s="44" t="s">
        <v>10169</v>
      </c>
      <c r="C2698" s="45" t="s">
        <v>10170</v>
      </c>
      <c r="D2698" s="32" t="s">
        <v>10171</v>
      </c>
      <c r="E2698" s="33" t="s">
        <v>10170</v>
      </c>
      <c r="F2698" s="46" t="s">
        <v>4718</v>
      </c>
    </row>
    <row r="2699" s="55" customFormat="true" ht="17.25" hidden="false" customHeight="true" outlineLevel="0" collapsed="false">
      <c r="A2699" s="8"/>
      <c r="B2699" s="44" t="s">
        <v>10172</v>
      </c>
      <c r="C2699" s="45" t="s">
        <v>10173</v>
      </c>
      <c r="D2699" s="32" t="s">
        <v>10174</v>
      </c>
      <c r="E2699" s="33" t="s">
        <v>10173</v>
      </c>
      <c r="F2699" s="46" t="s">
        <v>4718</v>
      </c>
    </row>
    <row r="2700" s="55" customFormat="true" ht="17.25" hidden="false" customHeight="true" outlineLevel="0" collapsed="false">
      <c r="A2700" s="8"/>
      <c r="B2700" s="44" t="s">
        <v>10175</v>
      </c>
      <c r="C2700" s="45" t="s">
        <v>10176</v>
      </c>
      <c r="D2700" s="32" t="s">
        <v>10177</v>
      </c>
      <c r="E2700" s="33" t="s">
        <v>10176</v>
      </c>
      <c r="F2700" s="46" t="s">
        <v>4718</v>
      </c>
    </row>
    <row r="2701" s="55" customFormat="true" ht="17.25" hidden="false" customHeight="true" outlineLevel="0" collapsed="false">
      <c r="A2701" s="8"/>
      <c r="B2701" s="44" t="s">
        <v>10178</v>
      </c>
      <c r="C2701" s="45" t="s">
        <v>10179</v>
      </c>
      <c r="D2701" s="32" t="s">
        <v>10180</v>
      </c>
      <c r="E2701" s="33" t="s">
        <v>10179</v>
      </c>
      <c r="F2701" s="46" t="s">
        <v>4718</v>
      </c>
    </row>
    <row r="2702" s="55" customFormat="true" ht="20.25" hidden="false" customHeight="true" outlineLevel="0" collapsed="false">
      <c r="A2702" s="8"/>
      <c r="B2702" s="44" t="s">
        <v>10181</v>
      </c>
      <c r="C2702" s="45" t="s">
        <v>10158</v>
      </c>
      <c r="D2702" s="32" t="s">
        <v>10182</v>
      </c>
      <c r="E2702" s="33" t="s">
        <v>10158</v>
      </c>
      <c r="F2702" s="46" t="s">
        <v>4718</v>
      </c>
    </row>
    <row r="2703" s="55" customFormat="true" ht="22.5" hidden="false" customHeight="true" outlineLevel="0" collapsed="false">
      <c r="A2703" s="8"/>
      <c r="B2703" s="44" t="s">
        <v>10183</v>
      </c>
      <c r="C2703" s="45" t="s">
        <v>10184</v>
      </c>
      <c r="D2703" s="32" t="s">
        <v>10185</v>
      </c>
      <c r="E2703" s="33" t="s">
        <v>10184</v>
      </c>
      <c r="F2703" s="46" t="s">
        <v>4718</v>
      </c>
    </row>
    <row r="2704" s="55" customFormat="true" ht="22.5" hidden="false" customHeight="true" outlineLevel="0" collapsed="false">
      <c r="A2704" s="8"/>
      <c r="B2704" s="44" t="s">
        <v>10186</v>
      </c>
      <c r="C2704" s="45" t="s">
        <v>10187</v>
      </c>
      <c r="D2704" s="32" t="s">
        <v>10188</v>
      </c>
      <c r="E2704" s="33" t="s">
        <v>10187</v>
      </c>
      <c r="F2704" s="46" t="s">
        <v>4718</v>
      </c>
    </row>
    <row r="2705" s="55" customFormat="true" ht="22.5" hidden="false" customHeight="true" outlineLevel="0" collapsed="false">
      <c r="A2705" s="8"/>
      <c r="B2705" s="44" t="s">
        <v>10189</v>
      </c>
      <c r="C2705" s="45" t="s">
        <v>10190</v>
      </c>
      <c r="D2705" s="32" t="s">
        <v>10191</v>
      </c>
      <c r="E2705" s="33" t="s">
        <v>10190</v>
      </c>
      <c r="F2705" s="46" t="s">
        <v>4718</v>
      </c>
    </row>
    <row r="2706" s="55" customFormat="true" ht="22.5" hidden="false" customHeight="true" outlineLevel="0" collapsed="false">
      <c r="A2706" s="8"/>
      <c r="B2706" s="44" t="s">
        <v>10192</v>
      </c>
      <c r="C2706" s="45" t="s">
        <v>10193</v>
      </c>
      <c r="D2706" s="32" t="s">
        <v>10194</v>
      </c>
      <c r="E2706" s="33" t="s">
        <v>10193</v>
      </c>
      <c r="F2706" s="46" t="s">
        <v>4718</v>
      </c>
    </row>
    <row r="2707" s="55" customFormat="true" ht="22.5" hidden="false" customHeight="true" outlineLevel="0" collapsed="false">
      <c r="A2707" s="8"/>
      <c r="B2707" s="44" t="s">
        <v>10195</v>
      </c>
      <c r="C2707" s="45" t="s">
        <v>10193</v>
      </c>
      <c r="D2707" s="32" t="s">
        <v>10196</v>
      </c>
      <c r="E2707" s="33" t="s">
        <v>10193</v>
      </c>
      <c r="F2707" s="46" t="s">
        <v>4718</v>
      </c>
    </row>
    <row r="2708" s="55" customFormat="true" ht="24" hidden="false" customHeight="true" outlineLevel="0" collapsed="false">
      <c r="A2708" s="8"/>
      <c r="B2708" s="44" t="s">
        <v>10197</v>
      </c>
      <c r="C2708" s="45" t="s">
        <v>10198</v>
      </c>
      <c r="D2708" s="32" t="s">
        <v>10199</v>
      </c>
      <c r="E2708" s="33" t="s">
        <v>10198</v>
      </c>
      <c r="F2708" s="46" t="s">
        <v>4718</v>
      </c>
    </row>
    <row r="2709" s="55" customFormat="true" ht="28.5" hidden="false" customHeight="true" outlineLevel="0" collapsed="false">
      <c r="A2709" s="8"/>
      <c r="B2709" s="44" t="s">
        <v>10200</v>
      </c>
      <c r="C2709" s="45" t="s">
        <v>10201</v>
      </c>
      <c r="D2709" s="32" t="s">
        <v>10202</v>
      </c>
      <c r="E2709" s="33" t="s">
        <v>10201</v>
      </c>
      <c r="F2709" s="46" t="s">
        <v>4718</v>
      </c>
    </row>
    <row r="2710" s="55" customFormat="true" ht="29.25" hidden="false" customHeight="true" outlineLevel="0" collapsed="false">
      <c r="A2710" s="8"/>
      <c r="B2710" s="44" t="s">
        <v>10203</v>
      </c>
      <c r="C2710" s="45" t="s">
        <v>10201</v>
      </c>
      <c r="D2710" s="32" t="s">
        <v>10204</v>
      </c>
      <c r="E2710" s="33" t="s">
        <v>10201</v>
      </c>
      <c r="F2710" s="46" t="s">
        <v>4718</v>
      </c>
    </row>
    <row r="2711" s="55" customFormat="true" ht="20.25" hidden="false" customHeight="true" outlineLevel="0" collapsed="false">
      <c r="A2711" s="8"/>
      <c r="B2711" s="44" t="s">
        <v>10205</v>
      </c>
      <c r="C2711" s="45" t="s">
        <v>10206</v>
      </c>
      <c r="D2711" s="32" t="s">
        <v>10207</v>
      </c>
      <c r="E2711" s="33" t="s">
        <v>10206</v>
      </c>
      <c r="F2711" s="46" t="s">
        <v>4718</v>
      </c>
    </row>
    <row r="2712" s="55" customFormat="true" ht="24" hidden="false" customHeight="true" outlineLevel="0" collapsed="false">
      <c r="A2712" s="8"/>
      <c r="B2712" s="44" t="s">
        <v>10208</v>
      </c>
      <c r="C2712" s="45" t="s">
        <v>10206</v>
      </c>
      <c r="D2712" s="32" t="s">
        <v>10209</v>
      </c>
      <c r="E2712" s="33" t="s">
        <v>10206</v>
      </c>
      <c r="F2712" s="46" t="s">
        <v>4718</v>
      </c>
    </row>
    <row r="2713" s="55" customFormat="true" ht="24" hidden="false" customHeight="true" outlineLevel="0" collapsed="false">
      <c r="A2713" s="8"/>
      <c r="B2713" s="44" t="s">
        <v>10210</v>
      </c>
      <c r="C2713" s="45" t="s">
        <v>10206</v>
      </c>
      <c r="D2713" s="32" t="s">
        <v>10211</v>
      </c>
      <c r="E2713" s="33" t="s">
        <v>10206</v>
      </c>
      <c r="F2713" s="46" t="s">
        <v>4718</v>
      </c>
    </row>
    <row r="2714" s="55" customFormat="true" ht="28.5" hidden="false" customHeight="true" outlineLevel="0" collapsed="false">
      <c r="A2714" s="8"/>
      <c r="B2714" s="44" t="s">
        <v>10212</v>
      </c>
      <c r="C2714" s="45" t="s">
        <v>10213</v>
      </c>
      <c r="D2714" s="32" t="s">
        <v>10214</v>
      </c>
      <c r="E2714" s="33" t="s">
        <v>10213</v>
      </c>
      <c r="F2714" s="46" t="s">
        <v>4718</v>
      </c>
    </row>
    <row r="2715" s="55" customFormat="true" ht="24" hidden="false" customHeight="true" outlineLevel="0" collapsed="false">
      <c r="A2715" s="8"/>
      <c r="B2715" s="44" t="s">
        <v>10215</v>
      </c>
      <c r="C2715" s="45" t="s">
        <v>10213</v>
      </c>
      <c r="D2715" s="32" t="s">
        <v>10216</v>
      </c>
      <c r="E2715" s="33" t="s">
        <v>10217</v>
      </c>
      <c r="F2715" s="46" t="s">
        <v>4718</v>
      </c>
    </row>
    <row r="2716" s="55" customFormat="true" ht="24" hidden="false" customHeight="true" outlineLevel="0" collapsed="false">
      <c r="A2716" s="8"/>
      <c r="B2716" s="44" t="s">
        <v>10218</v>
      </c>
      <c r="C2716" s="45" t="s">
        <v>10213</v>
      </c>
      <c r="D2716" s="32" t="s">
        <v>10219</v>
      </c>
      <c r="E2716" s="33" t="s">
        <v>10217</v>
      </c>
      <c r="F2716" s="46" t="s">
        <v>4718</v>
      </c>
    </row>
    <row r="2717" s="55" customFormat="true" ht="23.25" hidden="false" customHeight="true" outlineLevel="0" collapsed="false">
      <c r="A2717" s="8"/>
      <c r="B2717" s="44" t="s">
        <v>10220</v>
      </c>
      <c r="C2717" s="45" t="s">
        <v>10221</v>
      </c>
      <c r="D2717" s="32" t="s">
        <v>10222</v>
      </c>
      <c r="E2717" s="33" t="s">
        <v>10221</v>
      </c>
      <c r="F2717" s="46" t="s">
        <v>4718</v>
      </c>
    </row>
    <row r="2718" s="55" customFormat="true" ht="24.75" hidden="false" customHeight="true" outlineLevel="0" collapsed="false">
      <c r="A2718" s="8"/>
      <c r="B2718" s="44" t="s">
        <v>10223</v>
      </c>
      <c r="C2718" s="45" t="s">
        <v>10224</v>
      </c>
      <c r="D2718" s="32" t="s">
        <v>10225</v>
      </c>
      <c r="E2718" s="33" t="s">
        <v>10224</v>
      </c>
      <c r="F2718" s="46" t="s">
        <v>4718</v>
      </c>
    </row>
    <row r="2719" s="55" customFormat="true" ht="23.25" hidden="false" customHeight="true" outlineLevel="0" collapsed="false">
      <c r="A2719" s="8"/>
      <c r="B2719" s="44" t="s">
        <v>10226</v>
      </c>
      <c r="C2719" s="45" t="s">
        <v>10227</v>
      </c>
      <c r="D2719" s="32" t="s">
        <v>10228</v>
      </c>
      <c r="E2719" s="33" t="s">
        <v>10227</v>
      </c>
      <c r="F2719" s="46" t="s">
        <v>4718</v>
      </c>
    </row>
    <row r="2720" s="55" customFormat="true" ht="23.25" hidden="false" customHeight="true" outlineLevel="0" collapsed="false">
      <c r="A2720" s="8"/>
      <c r="B2720" s="44" t="s">
        <v>10229</v>
      </c>
      <c r="C2720" s="45" t="s">
        <v>10230</v>
      </c>
      <c r="D2720" s="32" t="s">
        <v>10231</v>
      </c>
      <c r="E2720" s="33" t="s">
        <v>10230</v>
      </c>
      <c r="F2720" s="46" t="s">
        <v>4718</v>
      </c>
    </row>
    <row r="2721" s="55" customFormat="true" ht="23.25" hidden="false" customHeight="true" outlineLevel="0" collapsed="false">
      <c r="A2721" s="8"/>
      <c r="B2721" s="44" t="s">
        <v>10232</v>
      </c>
      <c r="C2721" s="45" t="s">
        <v>10233</v>
      </c>
      <c r="D2721" s="32" t="s">
        <v>10234</v>
      </c>
      <c r="E2721" s="33" t="s">
        <v>10233</v>
      </c>
      <c r="F2721" s="46" t="s">
        <v>4718</v>
      </c>
    </row>
    <row r="2722" s="55" customFormat="true" ht="23.25" hidden="false" customHeight="true" outlineLevel="0" collapsed="false">
      <c r="A2722" s="8"/>
      <c r="B2722" s="44" t="s">
        <v>10235</v>
      </c>
      <c r="C2722" s="45" t="s">
        <v>10236</v>
      </c>
      <c r="D2722" s="32" t="s">
        <v>10237</v>
      </c>
      <c r="E2722" s="33" t="s">
        <v>10236</v>
      </c>
      <c r="F2722" s="46" t="s">
        <v>5871</v>
      </c>
    </row>
    <row r="2723" s="55" customFormat="true" ht="23.25" hidden="false" customHeight="true" outlineLevel="0" collapsed="false">
      <c r="A2723" s="8"/>
      <c r="B2723" s="44" t="s">
        <v>10238</v>
      </c>
      <c r="C2723" s="45" t="s">
        <v>10239</v>
      </c>
      <c r="D2723" s="32" t="s">
        <v>10240</v>
      </c>
      <c r="E2723" s="33" t="s">
        <v>10239</v>
      </c>
      <c r="F2723" s="46" t="s">
        <v>4718</v>
      </c>
    </row>
    <row r="2724" s="55" customFormat="true" ht="23.25" hidden="false" customHeight="true" outlineLevel="0" collapsed="false">
      <c r="A2724" s="8"/>
      <c r="B2724" s="44" t="s">
        <v>10241</v>
      </c>
      <c r="C2724" s="45" t="s">
        <v>10242</v>
      </c>
      <c r="D2724" s="32" t="s">
        <v>10243</v>
      </c>
      <c r="E2724" s="33" t="s">
        <v>10242</v>
      </c>
      <c r="F2724" s="46" t="s">
        <v>4718</v>
      </c>
    </row>
    <row r="2725" s="55" customFormat="true" ht="20.25" hidden="false" customHeight="true" outlineLevel="0" collapsed="false">
      <c r="A2725" s="8" t="s">
        <v>4155</v>
      </c>
      <c r="B2725" s="32" t="s">
        <v>10244</v>
      </c>
      <c r="C2725" s="33" t="s">
        <v>10245</v>
      </c>
      <c r="D2725" s="35" t="s">
        <v>10246</v>
      </c>
      <c r="E2725" s="33" t="s">
        <v>10245</v>
      </c>
      <c r="F2725" s="34" t="s">
        <v>4707</v>
      </c>
    </row>
    <row r="2726" s="55" customFormat="true" ht="20.25" hidden="false" customHeight="true" outlineLevel="0" collapsed="false">
      <c r="A2726" s="8"/>
      <c r="B2726" s="32" t="s">
        <v>10247</v>
      </c>
      <c r="C2726" s="33" t="s">
        <v>10248</v>
      </c>
      <c r="D2726" s="35"/>
      <c r="E2726" s="33"/>
      <c r="F2726" s="34" t="s">
        <v>4718</v>
      </c>
    </row>
    <row r="2727" s="55" customFormat="true" ht="20.25" hidden="false" customHeight="true" outlineLevel="0" collapsed="false">
      <c r="A2727" s="8"/>
      <c r="B2727" s="32" t="s">
        <v>10249</v>
      </c>
      <c r="C2727" s="33" t="s">
        <v>10245</v>
      </c>
      <c r="D2727" s="35"/>
      <c r="E2727" s="33"/>
      <c r="F2727" s="34" t="s">
        <v>4718</v>
      </c>
    </row>
    <row r="2728" s="55" customFormat="true" ht="20.25" hidden="false" customHeight="true" outlineLevel="0" collapsed="false">
      <c r="A2728" s="8"/>
      <c r="B2728" s="32"/>
      <c r="C2728" s="33"/>
      <c r="D2728" s="32" t="s">
        <v>10250</v>
      </c>
      <c r="E2728" s="33" t="s">
        <v>10251</v>
      </c>
      <c r="F2728" s="34" t="s">
        <v>4718</v>
      </c>
    </row>
    <row r="2729" s="55" customFormat="true" ht="20.25" hidden="false" customHeight="true" outlineLevel="0" collapsed="false">
      <c r="A2729" s="8"/>
      <c r="B2729" s="32" t="s">
        <v>10252</v>
      </c>
      <c r="C2729" s="33" t="s">
        <v>10248</v>
      </c>
      <c r="D2729" s="35" t="s">
        <v>10253</v>
      </c>
      <c r="E2729" s="33" t="s">
        <v>10245</v>
      </c>
      <c r="F2729" s="34" t="s">
        <v>4718</v>
      </c>
    </row>
    <row r="2730" s="55" customFormat="true" ht="20.25" hidden="false" customHeight="true" outlineLevel="0" collapsed="false">
      <c r="A2730" s="8"/>
      <c r="B2730" s="32" t="s">
        <v>10254</v>
      </c>
      <c r="C2730" s="33" t="s">
        <v>10245</v>
      </c>
      <c r="D2730" s="35"/>
      <c r="E2730" s="33"/>
      <c r="F2730" s="34" t="s">
        <v>4718</v>
      </c>
    </row>
    <row r="2731" s="55" customFormat="true" ht="20.25" hidden="false" customHeight="true" outlineLevel="0" collapsed="false">
      <c r="A2731" s="8"/>
      <c r="B2731" s="32" t="s">
        <v>10255</v>
      </c>
      <c r="C2731" s="33" t="s">
        <v>10248</v>
      </c>
      <c r="D2731" s="35"/>
      <c r="E2731" s="33"/>
      <c r="F2731" s="34" t="s">
        <v>4718</v>
      </c>
    </row>
    <row r="2732" s="55" customFormat="true" ht="20.25" hidden="false" customHeight="true" outlineLevel="0" collapsed="false">
      <c r="A2732" s="8"/>
      <c r="B2732" s="32" t="s">
        <v>10256</v>
      </c>
      <c r="C2732" s="33" t="s">
        <v>10245</v>
      </c>
      <c r="D2732" s="35"/>
      <c r="E2732" s="33"/>
      <c r="F2732" s="34" t="s">
        <v>4718</v>
      </c>
    </row>
    <row r="2733" s="55" customFormat="true" ht="20.25" hidden="false" customHeight="true" outlineLevel="0" collapsed="false">
      <c r="A2733" s="8"/>
      <c r="B2733" s="32" t="s">
        <v>10257</v>
      </c>
      <c r="C2733" s="33" t="s">
        <v>10248</v>
      </c>
      <c r="D2733" s="35"/>
      <c r="E2733" s="33"/>
      <c r="F2733" s="34" t="s">
        <v>4718</v>
      </c>
    </row>
    <row r="2734" s="55" customFormat="true" ht="20.25" hidden="false" customHeight="true" outlineLevel="0" collapsed="false">
      <c r="A2734" s="8"/>
      <c r="B2734" s="32" t="s">
        <v>10258</v>
      </c>
      <c r="C2734" s="33" t="s">
        <v>10245</v>
      </c>
      <c r="D2734" s="35"/>
      <c r="E2734" s="33"/>
      <c r="F2734" s="34" t="s">
        <v>4718</v>
      </c>
    </row>
    <row r="2735" s="55" customFormat="true" ht="20.25" hidden="false" customHeight="true" outlineLevel="0" collapsed="false">
      <c r="A2735" s="8"/>
      <c r="B2735" s="32"/>
      <c r="C2735" s="33"/>
      <c r="D2735" s="32" t="s">
        <v>10259</v>
      </c>
      <c r="E2735" s="33" t="s">
        <v>10260</v>
      </c>
      <c r="F2735" s="34" t="s">
        <v>4718</v>
      </c>
    </row>
    <row r="2736" s="55" customFormat="true" ht="20.25" hidden="false" customHeight="true" outlineLevel="0" collapsed="false">
      <c r="A2736" s="8"/>
      <c r="B2736" s="32"/>
      <c r="C2736" s="33"/>
      <c r="D2736" s="32" t="s">
        <v>10261</v>
      </c>
      <c r="E2736" s="33" t="s">
        <v>10262</v>
      </c>
      <c r="F2736" s="34" t="s">
        <v>4718</v>
      </c>
    </row>
    <row r="2737" s="55" customFormat="true" ht="20.25" hidden="false" customHeight="true" outlineLevel="0" collapsed="false">
      <c r="A2737" s="8"/>
      <c r="B2737" s="32"/>
      <c r="C2737" s="33"/>
      <c r="D2737" s="32" t="s">
        <v>10263</v>
      </c>
      <c r="E2737" s="33" t="s">
        <v>10264</v>
      </c>
      <c r="F2737" s="34" t="s">
        <v>4718</v>
      </c>
    </row>
    <row r="2738" s="55" customFormat="true" ht="20.25" hidden="false" customHeight="true" outlineLevel="0" collapsed="false">
      <c r="A2738" s="8"/>
      <c r="B2738" s="32"/>
      <c r="C2738" s="33"/>
      <c r="D2738" s="32" t="s">
        <v>10265</v>
      </c>
      <c r="E2738" s="33" t="s">
        <v>10266</v>
      </c>
      <c r="F2738" s="34" t="s">
        <v>4718</v>
      </c>
    </row>
    <row r="2739" s="55" customFormat="true" ht="20.25" hidden="false" customHeight="true" outlineLevel="0" collapsed="false">
      <c r="A2739" s="8"/>
      <c r="B2739" s="32" t="s">
        <v>10267</v>
      </c>
      <c r="C2739" s="33" t="s">
        <v>10268</v>
      </c>
      <c r="D2739" s="32" t="s">
        <v>10269</v>
      </c>
      <c r="E2739" s="33" t="s">
        <v>10268</v>
      </c>
      <c r="F2739" s="34" t="s">
        <v>4718</v>
      </c>
    </row>
    <row r="2740" s="55" customFormat="true" ht="20.25" hidden="false" customHeight="true" outlineLevel="0" collapsed="false">
      <c r="A2740" s="8"/>
      <c r="B2740" s="32"/>
      <c r="C2740" s="33"/>
      <c r="D2740" s="32" t="s">
        <v>10270</v>
      </c>
      <c r="E2740" s="33" t="s">
        <v>10271</v>
      </c>
      <c r="F2740" s="34" t="s">
        <v>4718</v>
      </c>
    </row>
    <row r="2741" s="55" customFormat="true" ht="20.25" hidden="false" customHeight="true" outlineLevel="0" collapsed="false">
      <c r="A2741" s="8"/>
      <c r="B2741" s="32"/>
      <c r="C2741" s="33"/>
      <c r="D2741" s="32" t="s">
        <v>10272</v>
      </c>
      <c r="E2741" s="33" t="s">
        <v>10273</v>
      </c>
      <c r="F2741" s="34" t="s">
        <v>4718</v>
      </c>
    </row>
    <row r="2742" s="55" customFormat="true" ht="20.25" hidden="false" customHeight="true" outlineLevel="0" collapsed="false">
      <c r="A2742" s="8"/>
      <c r="B2742" s="32" t="s">
        <v>10274</v>
      </c>
      <c r="C2742" s="33" t="s">
        <v>10275</v>
      </c>
      <c r="D2742" s="32" t="s">
        <v>4706</v>
      </c>
      <c r="E2742" s="33"/>
      <c r="F2742" s="34" t="s">
        <v>4718</v>
      </c>
    </row>
    <row r="2743" s="55" customFormat="true" ht="20.25" hidden="false" customHeight="true" outlineLevel="0" collapsed="false">
      <c r="A2743" s="8"/>
      <c r="B2743" s="32" t="s">
        <v>10276</v>
      </c>
      <c r="C2743" s="33" t="s">
        <v>10277</v>
      </c>
      <c r="D2743" s="32" t="s">
        <v>4706</v>
      </c>
      <c r="E2743" s="33"/>
      <c r="F2743" s="34" t="s">
        <v>10278</v>
      </c>
    </row>
    <row r="2744" s="55" customFormat="true" ht="20.25" hidden="false" customHeight="true" outlineLevel="0" collapsed="false">
      <c r="A2744" s="8"/>
      <c r="B2744" s="32" t="s">
        <v>10279</v>
      </c>
      <c r="C2744" s="33" t="s">
        <v>10280</v>
      </c>
      <c r="D2744" s="32" t="s">
        <v>4706</v>
      </c>
      <c r="E2744" s="33"/>
      <c r="F2744" s="34" t="s">
        <v>4718</v>
      </c>
    </row>
    <row r="2745" s="55" customFormat="true" ht="20.25" hidden="false" customHeight="true" outlineLevel="0" collapsed="false">
      <c r="A2745" s="8"/>
      <c r="B2745" s="32" t="s">
        <v>10281</v>
      </c>
      <c r="C2745" s="33" t="s">
        <v>10277</v>
      </c>
      <c r="D2745" s="32" t="s">
        <v>4706</v>
      </c>
      <c r="E2745" s="33"/>
      <c r="F2745" s="34" t="s">
        <v>4718</v>
      </c>
    </row>
    <row r="2746" s="55" customFormat="true" ht="20.25" hidden="false" customHeight="true" outlineLevel="0" collapsed="false">
      <c r="A2746" s="8"/>
      <c r="B2746" s="32" t="s">
        <v>10282</v>
      </c>
      <c r="C2746" s="33" t="s">
        <v>10277</v>
      </c>
      <c r="D2746" s="32" t="s">
        <v>4706</v>
      </c>
      <c r="E2746" s="33"/>
      <c r="F2746" s="34" t="s">
        <v>4718</v>
      </c>
    </row>
    <row r="2747" s="55" customFormat="true" ht="20.25" hidden="false" customHeight="true" outlineLevel="0" collapsed="false">
      <c r="A2747" s="8"/>
      <c r="B2747" s="44" t="s">
        <v>10283</v>
      </c>
      <c r="C2747" s="45" t="s">
        <v>10284</v>
      </c>
      <c r="D2747" s="32" t="s">
        <v>4706</v>
      </c>
      <c r="E2747" s="33"/>
      <c r="F2747" s="46" t="s">
        <v>6051</v>
      </c>
    </row>
    <row r="2748" s="55" customFormat="true" ht="20.25" hidden="false" customHeight="true" outlineLevel="0" collapsed="false">
      <c r="A2748" s="8"/>
      <c r="B2748" s="44" t="s">
        <v>10285</v>
      </c>
      <c r="C2748" s="45" t="s">
        <v>10286</v>
      </c>
      <c r="D2748" s="32" t="s">
        <v>10287</v>
      </c>
      <c r="E2748" s="33" t="s">
        <v>10286</v>
      </c>
      <c r="F2748" s="46" t="s">
        <v>5871</v>
      </c>
    </row>
    <row r="2749" s="55" customFormat="true" ht="20.25" hidden="false" customHeight="true" outlineLevel="0" collapsed="false">
      <c r="A2749" s="8"/>
      <c r="B2749" s="44" t="s">
        <v>10288</v>
      </c>
      <c r="C2749" s="45" t="s">
        <v>10289</v>
      </c>
      <c r="D2749" s="32" t="s">
        <v>10290</v>
      </c>
      <c r="E2749" s="33" t="s">
        <v>10289</v>
      </c>
      <c r="F2749" s="46" t="s">
        <v>4718</v>
      </c>
    </row>
    <row r="2750" s="55" customFormat="true" ht="20.25" hidden="false" customHeight="true" outlineLevel="0" collapsed="false">
      <c r="A2750" s="8"/>
      <c r="B2750" s="44" t="s">
        <v>10291</v>
      </c>
      <c r="C2750" s="45" t="s">
        <v>10292</v>
      </c>
      <c r="D2750" s="32" t="s">
        <v>10293</v>
      </c>
      <c r="E2750" s="33" t="s">
        <v>10292</v>
      </c>
      <c r="F2750" s="46" t="s">
        <v>4718</v>
      </c>
    </row>
    <row r="2751" s="55" customFormat="true" ht="20.25" hidden="false" customHeight="true" outlineLevel="0" collapsed="false">
      <c r="A2751" s="8"/>
      <c r="B2751" s="44" t="s">
        <v>10294</v>
      </c>
      <c r="C2751" s="45" t="s">
        <v>10295</v>
      </c>
      <c r="D2751" s="32" t="s">
        <v>10296</v>
      </c>
      <c r="E2751" s="33" t="s">
        <v>10295</v>
      </c>
      <c r="F2751" s="46" t="s">
        <v>4718</v>
      </c>
    </row>
    <row r="2752" s="55" customFormat="true" ht="23.25" hidden="false" customHeight="true" outlineLevel="0" collapsed="false">
      <c r="A2752" s="8"/>
      <c r="B2752" s="44" t="s">
        <v>10297</v>
      </c>
      <c r="C2752" s="45" t="s">
        <v>10298</v>
      </c>
      <c r="D2752" s="32" t="s">
        <v>4706</v>
      </c>
      <c r="E2752" s="33"/>
      <c r="F2752" s="46" t="s">
        <v>10299</v>
      </c>
    </row>
    <row r="2753" s="55" customFormat="true" ht="20.25" hidden="false" customHeight="true" outlineLevel="0" collapsed="false">
      <c r="A2753" s="8"/>
      <c r="B2753" s="44" t="s">
        <v>10300</v>
      </c>
      <c r="C2753" s="45" t="s">
        <v>10301</v>
      </c>
      <c r="D2753" s="32" t="s">
        <v>10302</v>
      </c>
      <c r="E2753" s="33" t="s">
        <v>10301</v>
      </c>
      <c r="F2753" s="46" t="s">
        <v>5871</v>
      </c>
    </row>
    <row r="2754" s="55" customFormat="true" ht="22.5" hidden="false" customHeight="true" outlineLevel="0" collapsed="false">
      <c r="A2754" s="8"/>
      <c r="B2754" s="44" t="s">
        <v>10303</v>
      </c>
      <c r="C2754" s="45" t="s">
        <v>10304</v>
      </c>
      <c r="D2754" s="32" t="s">
        <v>10305</v>
      </c>
      <c r="E2754" s="33" t="s">
        <v>10304</v>
      </c>
      <c r="F2754" s="46" t="s">
        <v>4718</v>
      </c>
    </row>
    <row r="2755" s="55" customFormat="true" ht="22.5" hidden="false" customHeight="true" outlineLevel="0" collapsed="false">
      <c r="A2755" s="8"/>
      <c r="B2755" s="44" t="s">
        <v>10306</v>
      </c>
      <c r="C2755" s="45" t="s">
        <v>10307</v>
      </c>
      <c r="D2755" s="32" t="s">
        <v>10308</v>
      </c>
      <c r="E2755" s="33" t="s">
        <v>10307</v>
      </c>
      <c r="F2755" s="46" t="s">
        <v>4893</v>
      </c>
    </row>
    <row r="2756" s="55" customFormat="true" ht="22.5" hidden="false" customHeight="true" outlineLevel="0" collapsed="false">
      <c r="A2756" s="8"/>
      <c r="B2756" s="44" t="s">
        <v>10309</v>
      </c>
      <c r="C2756" s="45" t="s">
        <v>10310</v>
      </c>
      <c r="D2756" s="32" t="s">
        <v>10311</v>
      </c>
      <c r="E2756" s="33" t="s">
        <v>10310</v>
      </c>
      <c r="F2756" s="46" t="s">
        <v>5871</v>
      </c>
    </row>
    <row r="2757" s="55" customFormat="true" ht="22.5" hidden="false" customHeight="true" outlineLevel="0" collapsed="false">
      <c r="A2757" s="8"/>
      <c r="B2757" s="44" t="s">
        <v>10312</v>
      </c>
      <c r="C2757" s="45" t="s">
        <v>10313</v>
      </c>
      <c r="D2757" s="32" t="s">
        <v>10314</v>
      </c>
      <c r="E2757" s="33" t="s">
        <v>10313</v>
      </c>
      <c r="F2757" s="46" t="s">
        <v>4718</v>
      </c>
    </row>
    <row r="2758" s="55" customFormat="true" ht="22.5" hidden="false" customHeight="true" outlineLevel="0" collapsed="false">
      <c r="A2758" s="8"/>
      <c r="B2758" s="44" t="s">
        <v>10315</v>
      </c>
      <c r="C2758" s="45" t="s">
        <v>10316</v>
      </c>
      <c r="D2758" s="32" t="s">
        <v>10317</v>
      </c>
      <c r="E2758" s="33" t="s">
        <v>10316</v>
      </c>
      <c r="F2758" s="46" t="s">
        <v>4718</v>
      </c>
    </row>
    <row r="2759" s="55" customFormat="true" ht="24.75" hidden="false" customHeight="true" outlineLevel="0" collapsed="false">
      <c r="A2759" s="8"/>
      <c r="B2759" s="44" t="s">
        <v>10318</v>
      </c>
      <c r="C2759" s="45" t="s">
        <v>10319</v>
      </c>
      <c r="D2759" s="32" t="s">
        <v>10320</v>
      </c>
      <c r="E2759" s="33" t="s">
        <v>10319</v>
      </c>
      <c r="F2759" s="46" t="s">
        <v>4718</v>
      </c>
    </row>
    <row r="2760" s="55" customFormat="true" ht="24.75" hidden="false" customHeight="true" outlineLevel="0" collapsed="false">
      <c r="A2760" s="8"/>
      <c r="B2760" s="44" t="s">
        <v>10321</v>
      </c>
      <c r="C2760" s="45" t="s">
        <v>10322</v>
      </c>
      <c r="D2760" s="32" t="s">
        <v>10323</v>
      </c>
      <c r="E2760" s="33" t="s">
        <v>10322</v>
      </c>
      <c r="F2760" s="46" t="s">
        <v>4718</v>
      </c>
    </row>
    <row r="2761" s="55" customFormat="true" ht="24.75" hidden="false" customHeight="true" outlineLevel="0" collapsed="false">
      <c r="A2761" s="8"/>
      <c r="B2761" s="44" t="s">
        <v>10324</v>
      </c>
      <c r="C2761" s="45" t="s">
        <v>10325</v>
      </c>
      <c r="D2761" s="32" t="s">
        <v>10326</v>
      </c>
      <c r="E2761" s="33" t="s">
        <v>10325</v>
      </c>
      <c r="F2761" s="46" t="s">
        <v>4893</v>
      </c>
    </row>
    <row r="2762" s="55" customFormat="true" ht="24.75" hidden="false" customHeight="true" outlineLevel="0" collapsed="false">
      <c r="A2762" s="8"/>
      <c r="B2762" s="44" t="s">
        <v>10327</v>
      </c>
      <c r="C2762" s="45" t="s">
        <v>10328</v>
      </c>
      <c r="D2762" s="44" t="s">
        <v>10329</v>
      </c>
      <c r="E2762" s="45" t="s">
        <v>10328</v>
      </c>
      <c r="F2762" s="46" t="s">
        <v>5871</v>
      </c>
    </row>
    <row r="2763" s="55" customFormat="true" ht="24.75" hidden="false" customHeight="true" outlineLevel="0" collapsed="false">
      <c r="A2763" s="8"/>
      <c r="B2763" s="44" t="s">
        <v>10330</v>
      </c>
      <c r="C2763" s="45" t="s">
        <v>10331</v>
      </c>
      <c r="D2763" s="44" t="s">
        <v>10332</v>
      </c>
      <c r="E2763" s="45" t="s">
        <v>10331</v>
      </c>
      <c r="F2763" s="46" t="s">
        <v>4718</v>
      </c>
    </row>
    <row r="2764" s="55" customFormat="true" ht="24.75" hidden="false" customHeight="true" outlineLevel="0" collapsed="false">
      <c r="A2764" s="8"/>
      <c r="B2764" s="44" t="s">
        <v>10333</v>
      </c>
      <c r="C2764" s="45" t="s">
        <v>10334</v>
      </c>
      <c r="D2764" s="32" t="s">
        <v>10335</v>
      </c>
      <c r="E2764" s="33" t="s">
        <v>10334</v>
      </c>
      <c r="F2764" s="46" t="s">
        <v>5871</v>
      </c>
    </row>
    <row r="2765" s="55" customFormat="true" ht="18" hidden="false" customHeight="true" outlineLevel="0" collapsed="false">
      <c r="A2765" s="8" t="s">
        <v>4406</v>
      </c>
      <c r="B2765" s="32" t="s">
        <v>10336</v>
      </c>
      <c r="C2765" s="33" t="s">
        <v>10337</v>
      </c>
      <c r="D2765" s="32" t="s">
        <v>10338</v>
      </c>
      <c r="E2765" s="33" t="s">
        <v>10337</v>
      </c>
      <c r="F2765" s="34" t="s">
        <v>4707</v>
      </c>
    </row>
    <row r="2766" s="55" customFormat="true" ht="18" hidden="false" customHeight="true" outlineLevel="0" collapsed="false">
      <c r="A2766" s="8"/>
      <c r="B2766" s="32" t="s">
        <v>10339</v>
      </c>
      <c r="C2766" s="33" t="s">
        <v>10340</v>
      </c>
      <c r="D2766" s="32" t="s">
        <v>10341</v>
      </c>
      <c r="E2766" s="33" t="s">
        <v>10340</v>
      </c>
      <c r="F2766" s="34" t="s">
        <v>4718</v>
      </c>
    </row>
    <row r="2767" s="55" customFormat="true" ht="18" hidden="false" customHeight="true" outlineLevel="0" collapsed="false">
      <c r="A2767" s="8"/>
      <c r="B2767" s="32" t="s">
        <v>10342</v>
      </c>
      <c r="C2767" s="33" t="s">
        <v>10343</v>
      </c>
      <c r="D2767" s="32" t="s">
        <v>10344</v>
      </c>
      <c r="E2767" s="33" t="s">
        <v>10343</v>
      </c>
      <c r="F2767" s="34" t="s">
        <v>4718</v>
      </c>
    </row>
    <row r="2768" s="55" customFormat="true" ht="18" hidden="false" customHeight="true" outlineLevel="0" collapsed="false">
      <c r="A2768" s="8"/>
      <c r="B2768" s="32" t="s">
        <v>10345</v>
      </c>
      <c r="C2768" s="33" t="s">
        <v>10340</v>
      </c>
      <c r="D2768" s="32" t="s">
        <v>10346</v>
      </c>
      <c r="E2768" s="33" t="s">
        <v>10347</v>
      </c>
      <c r="F2768" s="34" t="s">
        <v>4718</v>
      </c>
    </row>
    <row r="2769" s="55" customFormat="true" ht="18" hidden="false" customHeight="true" outlineLevel="0" collapsed="false">
      <c r="A2769" s="8"/>
      <c r="B2769" s="32" t="s">
        <v>10348</v>
      </c>
      <c r="C2769" s="33" t="s">
        <v>10337</v>
      </c>
      <c r="D2769" s="32" t="s">
        <v>10349</v>
      </c>
      <c r="E2769" s="33" t="s">
        <v>10337</v>
      </c>
      <c r="F2769" s="34" t="s">
        <v>4718</v>
      </c>
    </row>
    <row r="2770" s="55" customFormat="true" ht="18" hidden="false" customHeight="true" outlineLevel="0" collapsed="false">
      <c r="A2770" s="8"/>
      <c r="B2770" s="32"/>
      <c r="C2770" s="33"/>
      <c r="D2770" s="32" t="s">
        <v>10350</v>
      </c>
      <c r="E2770" s="33" t="s">
        <v>10347</v>
      </c>
      <c r="F2770" s="34" t="s">
        <v>4718</v>
      </c>
    </row>
    <row r="2771" s="55" customFormat="true" ht="18" hidden="false" customHeight="true" outlineLevel="0" collapsed="false">
      <c r="A2771" s="8"/>
      <c r="B2771" s="32" t="s">
        <v>10351</v>
      </c>
      <c r="C2771" s="33" t="s">
        <v>10343</v>
      </c>
      <c r="D2771" s="32" t="s">
        <v>10352</v>
      </c>
      <c r="E2771" s="33" t="s">
        <v>10343</v>
      </c>
      <c r="F2771" s="34" t="s">
        <v>4718</v>
      </c>
    </row>
    <row r="2772" s="55" customFormat="true" ht="18" hidden="false" customHeight="true" outlineLevel="0" collapsed="false">
      <c r="A2772" s="8"/>
      <c r="B2772" s="32"/>
      <c r="C2772" s="33"/>
      <c r="D2772" s="32" t="s">
        <v>10353</v>
      </c>
      <c r="E2772" s="33" t="s">
        <v>10347</v>
      </c>
      <c r="F2772" s="34" t="s">
        <v>4718</v>
      </c>
    </row>
    <row r="2773" s="55" customFormat="true" ht="18" hidden="false" customHeight="true" outlineLevel="0" collapsed="false">
      <c r="A2773" s="8"/>
      <c r="B2773" s="32"/>
      <c r="C2773" s="33"/>
      <c r="D2773" s="32" t="s">
        <v>10354</v>
      </c>
      <c r="E2773" s="33" t="s">
        <v>10340</v>
      </c>
      <c r="F2773" s="34" t="s">
        <v>4718</v>
      </c>
    </row>
    <row r="2774" s="55" customFormat="true" ht="18" hidden="false" customHeight="true" outlineLevel="0" collapsed="false">
      <c r="A2774" s="8"/>
      <c r="B2774" s="32" t="s">
        <v>10355</v>
      </c>
      <c r="C2774" s="33" t="s">
        <v>10356</v>
      </c>
      <c r="D2774" s="32" t="s">
        <v>10357</v>
      </c>
      <c r="E2774" s="33" t="s">
        <v>10356</v>
      </c>
      <c r="F2774" s="34" t="s">
        <v>4718</v>
      </c>
    </row>
    <row r="2775" s="55" customFormat="true" ht="18" hidden="false" customHeight="true" outlineLevel="0" collapsed="false">
      <c r="A2775" s="8"/>
      <c r="B2775" s="32"/>
      <c r="C2775" s="33"/>
      <c r="D2775" s="32" t="s">
        <v>10358</v>
      </c>
      <c r="E2775" s="33" t="s">
        <v>10359</v>
      </c>
      <c r="F2775" s="34" t="s">
        <v>4718</v>
      </c>
    </row>
    <row r="2776" s="55" customFormat="true" ht="18" hidden="false" customHeight="true" outlineLevel="0" collapsed="false">
      <c r="A2776" s="8"/>
      <c r="B2776" s="32"/>
      <c r="C2776" s="33"/>
      <c r="D2776" s="32" t="s">
        <v>10360</v>
      </c>
      <c r="E2776" s="33" t="s">
        <v>10337</v>
      </c>
      <c r="F2776" s="34" t="s">
        <v>4718</v>
      </c>
    </row>
    <row r="2777" s="55" customFormat="true" ht="18" hidden="false" customHeight="true" outlineLevel="0" collapsed="false">
      <c r="A2777" s="8"/>
      <c r="B2777" s="32" t="s">
        <v>10361</v>
      </c>
      <c r="C2777" s="33" t="s">
        <v>10356</v>
      </c>
      <c r="D2777" s="32" t="s">
        <v>10362</v>
      </c>
      <c r="E2777" s="33" t="s">
        <v>10356</v>
      </c>
      <c r="F2777" s="34" t="s">
        <v>4718</v>
      </c>
    </row>
    <row r="2778" s="55" customFormat="true" ht="18" hidden="false" customHeight="true" outlineLevel="0" collapsed="false">
      <c r="A2778" s="8"/>
      <c r="B2778" s="32" t="s">
        <v>10363</v>
      </c>
      <c r="C2778" s="33" t="s">
        <v>10364</v>
      </c>
      <c r="D2778" s="32" t="s">
        <v>10365</v>
      </c>
      <c r="E2778" s="33" t="s">
        <v>10364</v>
      </c>
      <c r="F2778" s="34" t="s">
        <v>4718</v>
      </c>
    </row>
    <row r="2779" s="55" customFormat="true" ht="18" hidden="false" customHeight="true" outlineLevel="0" collapsed="false">
      <c r="A2779" s="8"/>
      <c r="B2779" s="32"/>
      <c r="C2779" s="33"/>
      <c r="D2779" s="32" t="s">
        <v>10366</v>
      </c>
      <c r="E2779" s="33" t="s">
        <v>10356</v>
      </c>
      <c r="F2779" s="34" t="s">
        <v>4718</v>
      </c>
    </row>
    <row r="2780" s="55" customFormat="true" ht="18" hidden="false" customHeight="true" outlineLevel="0" collapsed="false">
      <c r="A2780" s="8"/>
      <c r="B2780" s="32"/>
      <c r="C2780" s="33"/>
      <c r="D2780" s="32" t="s">
        <v>10367</v>
      </c>
      <c r="E2780" s="33" t="s">
        <v>10364</v>
      </c>
      <c r="F2780" s="34" t="s">
        <v>4718</v>
      </c>
    </row>
    <row r="2781" s="55" customFormat="true" ht="18" hidden="false" customHeight="true" outlineLevel="0" collapsed="false">
      <c r="A2781" s="8"/>
      <c r="B2781" s="32" t="s">
        <v>10368</v>
      </c>
      <c r="C2781" s="33" t="s">
        <v>10356</v>
      </c>
      <c r="D2781" s="32" t="s">
        <v>10369</v>
      </c>
      <c r="E2781" s="33" t="s">
        <v>10356</v>
      </c>
      <c r="F2781" s="34" t="s">
        <v>4718</v>
      </c>
    </row>
    <row r="2782" s="55" customFormat="true" ht="18" hidden="false" customHeight="true" outlineLevel="0" collapsed="false">
      <c r="A2782" s="8"/>
      <c r="B2782" s="32" t="s">
        <v>10370</v>
      </c>
      <c r="C2782" s="33" t="s">
        <v>10364</v>
      </c>
      <c r="D2782" s="32" t="s">
        <v>10371</v>
      </c>
      <c r="E2782" s="33" t="s">
        <v>10364</v>
      </c>
      <c r="F2782" s="34" t="s">
        <v>4718</v>
      </c>
    </row>
    <row r="2783" s="55" customFormat="true" ht="18" hidden="false" customHeight="true" outlineLevel="0" collapsed="false">
      <c r="A2783" s="8"/>
      <c r="B2783" s="32"/>
      <c r="C2783" s="33"/>
      <c r="D2783" s="32" t="s">
        <v>10372</v>
      </c>
      <c r="E2783" s="33" t="s">
        <v>10373</v>
      </c>
      <c r="F2783" s="34" t="s">
        <v>10374</v>
      </c>
    </row>
    <row r="2784" s="55" customFormat="true" ht="18" hidden="false" customHeight="true" outlineLevel="0" collapsed="false">
      <c r="A2784" s="8"/>
      <c r="B2784" s="44" t="s">
        <v>10375</v>
      </c>
      <c r="C2784" s="45" t="s">
        <v>10376</v>
      </c>
      <c r="D2784" s="32" t="s">
        <v>10377</v>
      </c>
      <c r="E2784" s="33" t="s">
        <v>10376</v>
      </c>
      <c r="F2784" s="46" t="s">
        <v>5871</v>
      </c>
    </row>
    <row r="2785" s="55" customFormat="true" ht="18" hidden="false" customHeight="true" outlineLevel="0" collapsed="false">
      <c r="A2785" s="8" t="s">
        <v>4473</v>
      </c>
      <c r="B2785" s="32" t="s">
        <v>10378</v>
      </c>
      <c r="C2785" s="33" t="s">
        <v>10379</v>
      </c>
      <c r="D2785" s="32" t="s">
        <v>4706</v>
      </c>
      <c r="E2785" s="33"/>
      <c r="F2785" s="34" t="s">
        <v>10380</v>
      </c>
    </row>
    <row r="2786" s="55" customFormat="true" ht="18" hidden="false" customHeight="true" outlineLevel="0" collapsed="false">
      <c r="A2786" s="8"/>
      <c r="B2786" s="32" t="s">
        <v>10381</v>
      </c>
      <c r="C2786" s="33" t="s">
        <v>10382</v>
      </c>
      <c r="D2786" s="32" t="s">
        <v>4706</v>
      </c>
      <c r="E2786" s="33"/>
      <c r="F2786" s="34" t="s">
        <v>4718</v>
      </c>
    </row>
    <row r="2787" s="55" customFormat="true" ht="18" hidden="false" customHeight="true" outlineLevel="0" collapsed="false">
      <c r="A2787" s="8"/>
      <c r="B2787" s="32" t="s">
        <v>10383</v>
      </c>
      <c r="C2787" s="33" t="s">
        <v>10384</v>
      </c>
      <c r="D2787" s="32" t="s">
        <v>4706</v>
      </c>
      <c r="E2787" s="33"/>
      <c r="F2787" s="34" t="s">
        <v>4718</v>
      </c>
    </row>
    <row r="2788" s="55" customFormat="true" ht="18" hidden="false" customHeight="true" outlineLevel="0" collapsed="false">
      <c r="A2788" s="8"/>
      <c r="B2788" s="32"/>
      <c r="C2788" s="33"/>
      <c r="D2788" s="32" t="s">
        <v>10385</v>
      </c>
      <c r="E2788" s="33" t="s">
        <v>10386</v>
      </c>
      <c r="F2788" s="34" t="s">
        <v>8332</v>
      </c>
    </row>
    <row r="2789" s="55" customFormat="true" ht="18" hidden="false" customHeight="true" outlineLevel="0" collapsed="false">
      <c r="A2789" s="8"/>
      <c r="B2789" s="32"/>
      <c r="C2789" s="33"/>
      <c r="D2789" s="32" t="s">
        <v>10387</v>
      </c>
      <c r="E2789" s="33" t="s">
        <v>10388</v>
      </c>
      <c r="F2789" s="34" t="s">
        <v>4718</v>
      </c>
    </row>
    <row r="2790" s="55" customFormat="true" ht="18" hidden="false" customHeight="true" outlineLevel="0" collapsed="false">
      <c r="A2790" s="8"/>
      <c r="B2790" s="35" t="s">
        <v>10389</v>
      </c>
      <c r="C2790" s="33" t="s">
        <v>10390</v>
      </c>
      <c r="D2790" s="32" t="s">
        <v>10391</v>
      </c>
      <c r="E2790" s="33" t="s">
        <v>10390</v>
      </c>
      <c r="F2790" s="34" t="s">
        <v>4707</v>
      </c>
    </row>
    <row r="2791" s="55" customFormat="true" ht="18" hidden="false" customHeight="true" outlineLevel="0" collapsed="false">
      <c r="A2791" s="8"/>
      <c r="B2791" s="35"/>
      <c r="C2791" s="33"/>
      <c r="D2791" s="32" t="s">
        <v>10392</v>
      </c>
      <c r="E2791" s="33" t="s">
        <v>10393</v>
      </c>
      <c r="F2791" s="34" t="s">
        <v>4718</v>
      </c>
    </row>
    <row r="2792" s="55" customFormat="true" ht="18" hidden="false" customHeight="true" outlineLevel="0" collapsed="false">
      <c r="A2792" s="8"/>
      <c r="B2792" s="35"/>
      <c r="C2792" s="33"/>
      <c r="D2792" s="32" t="s">
        <v>10394</v>
      </c>
      <c r="E2792" s="33" t="s">
        <v>10390</v>
      </c>
      <c r="F2792" s="34" t="s">
        <v>4718</v>
      </c>
    </row>
    <row r="2793" s="55" customFormat="true" ht="18" hidden="false" customHeight="true" outlineLevel="0" collapsed="false">
      <c r="A2793" s="8"/>
      <c r="B2793" s="35"/>
      <c r="C2793" s="33"/>
      <c r="D2793" s="32" t="s">
        <v>10395</v>
      </c>
      <c r="E2793" s="33" t="s">
        <v>10393</v>
      </c>
      <c r="F2793" s="34" t="s">
        <v>4718</v>
      </c>
    </row>
    <row r="2794" s="55" customFormat="true" ht="18" hidden="false" customHeight="true" outlineLevel="0" collapsed="false">
      <c r="A2794" s="8"/>
      <c r="B2794" s="35"/>
      <c r="C2794" s="33"/>
      <c r="D2794" s="32" t="s">
        <v>10396</v>
      </c>
      <c r="E2794" s="33" t="s">
        <v>10390</v>
      </c>
      <c r="F2794" s="34" t="s">
        <v>4718</v>
      </c>
    </row>
    <row r="2795" s="55" customFormat="true" ht="18" hidden="false" customHeight="true" outlineLevel="0" collapsed="false">
      <c r="A2795" s="8"/>
      <c r="B2795" s="35"/>
      <c r="C2795" s="33"/>
      <c r="D2795" s="32" t="s">
        <v>10397</v>
      </c>
      <c r="E2795" s="33" t="s">
        <v>10393</v>
      </c>
      <c r="F2795" s="34" t="s">
        <v>4718</v>
      </c>
    </row>
    <row r="2796" s="55" customFormat="true" ht="18" hidden="false" customHeight="true" outlineLevel="0" collapsed="false">
      <c r="A2796" s="8"/>
      <c r="B2796" s="35"/>
      <c r="C2796" s="33"/>
      <c r="D2796" s="32" t="s">
        <v>10398</v>
      </c>
      <c r="E2796" s="33" t="s">
        <v>10393</v>
      </c>
      <c r="F2796" s="34" t="s">
        <v>4718</v>
      </c>
    </row>
    <row r="2797" s="55" customFormat="true" ht="18" hidden="false" customHeight="true" outlineLevel="0" collapsed="false">
      <c r="A2797" s="8"/>
      <c r="B2797" s="35" t="s">
        <v>10399</v>
      </c>
      <c r="C2797" s="33" t="s">
        <v>10400</v>
      </c>
      <c r="D2797" s="32" t="s">
        <v>10401</v>
      </c>
      <c r="E2797" s="33" t="s">
        <v>10400</v>
      </c>
      <c r="F2797" s="34" t="s">
        <v>4718</v>
      </c>
    </row>
    <row r="2798" s="55" customFormat="true" ht="18" hidden="false" customHeight="true" outlineLevel="0" collapsed="false">
      <c r="A2798" s="8"/>
      <c r="B2798" s="35"/>
      <c r="C2798" s="33"/>
      <c r="D2798" s="32" t="s">
        <v>10402</v>
      </c>
      <c r="E2798" s="33" t="s">
        <v>10393</v>
      </c>
      <c r="F2798" s="34" t="s">
        <v>4718</v>
      </c>
    </row>
    <row r="2799" s="55" customFormat="true" ht="18" hidden="false" customHeight="true" outlineLevel="0" collapsed="false">
      <c r="A2799" s="8"/>
      <c r="B2799" s="35"/>
      <c r="C2799" s="33"/>
      <c r="D2799" s="32" t="s">
        <v>10403</v>
      </c>
      <c r="E2799" s="33" t="s">
        <v>10400</v>
      </c>
      <c r="F2799" s="34" t="s">
        <v>4718</v>
      </c>
    </row>
    <row r="2800" s="55" customFormat="true" ht="18" hidden="false" customHeight="true" outlineLevel="0" collapsed="false">
      <c r="A2800" s="8"/>
      <c r="B2800" s="35"/>
      <c r="C2800" s="33"/>
      <c r="D2800" s="32" t="s">
        <v>10404</v>
      </c>
      <c r="E2800" s="33" t="s">
        <v>10405</v>
      </c>
      <c r="F2800" s="34" t="s">
        <v>4718</v>
      </c>
    </row>
    <row r="2801" s="55" customFormat="true" ht="18" hidden="false" customHeight="true" outlineLevel="0" collapsed="false">
      <c r="A2801" s="8"/>
      <c r="B2801" s="32" t="s">
        <v>10406</v>
      </c>
      <c r="C2801" s="33" t="s">
        <v>10407</v>
      </c>
      <c r="D2801" s="32" t="s">
        <v>10408</v>
      </c>
      <c r="E2801" s="33" t="s">
        <v>10405</v>
      </c>
      <c r="F2801" s="34" t="s">
        <v>4718</v>
      </c>
    </row>
    <row r="2802" s="55" customFormat="true" ht="18" hidden="false" customHeight="true" outlineLevel="0" collapsed="false">
      <c r="A2802" s="8"/>
      <c r="B2802" s="35" t="s">
        <v>10409</v>
      </c>
      <c r="C2802" s="33" t="s">
        <v>10393</v>
      </c>
      <c r="D2802" s="32" t="s">
        <v>10410</v>
      </c>
      <c r="E2802" s="33" t="s">
        <v>10400</v>
      </c>
      <c r="F2802" s="34" t="s">
        <v>4718</v>
      </c>
    </row>
    <row r="2803" s="55" customFormat="true" ht="18" hidden="false" customHeight="true" outlineLevel="0" collapsed="false">
      <c r="A2803" s="8"/>
      <c r="B2803" s="35"/>
      <c r="C2803" s="33"/>
      <c r="D2803" s="32" t="s">
        <v>10411</v>
      </c>
      <c r="E2803" s="33" t="s">
        <v>10405</v>
      </c>
      <c r="F2803" s="34" t="s">
        <v>4718</v>
      </c>
    </row>
    <row r="2804" s="55" customFormat="true" ht="18" hidden="false" customHeight="true" outlineLevel="0" collapsed="false">
      <c r="A2804" s="8"/>
      <c r="B2804" s="35"/>
      <c r="C2804" s="33"/>
      <c r="D2804" s="32" t="s">
        <v>10412</v>
      </c>
      <c r="E2804" s="33" t="s">
        <v>10407</v>
      </c>
      <c r="F2804" s="34" t="s">
        <v>4718</v>
      </c>
    </row>
    <row r="2805" s="55" customFormat="true" ht="18" hidden="false" customHeight="true" outlineLevel="0" collapsed="false">
      <c r="A2805" s="8"/>
      <c r="B2805" s="32" t="s">
        <v>10413</v>
      </c>
      <c r="C2805" s="33" t="s">
        <v>10405</v>
      </c>
      <c r="D2805" s="32" t="s">
        <v>10414</v>
      </c>
      <c r="E2805" s="33" t="s">
        <v>10405</v>
      </c>
      <c r="F2805" s="34" t="s">
        <v>4718</v>
      </c>
    </row>
    <row r="2806" s="55" customFormat="true" ht="18" hidden="false" customHeight="true" outlineLevel="0" collapsed="false">
      <c r="A2806" s="8"/>
      <c r="B2806" s="35" t="s">
        <v>10415</v>
      </c>
      <c r="C2806" s="33" t="s">
        <v>10416</v>
      </c>
      <c r="D2806" s="32" t="s">
        <v>10417</v>
      </c>
      <c r="E2806" s="33" t="s">
        <v>10407</v>
      </c>
      <c r="F2806" s="34" t="s">
        <v>4718</v>
      </c>
    </row>
    <row r="2807" s="55" customFormat="true" ht="18" hidden="false" customHeight="true" outlineLevel="0" collapsed="false">
      <c r="A2807" s="8"/>
      <c r="B2807" s="35"/>
      <c r="C2807" s="33"/>
      <c r="D2807" s="32" t="s">
        <v>10418</v>
      </c>
      <c r="E2807" s="33" t="s">
        <v>10416</v>
      </c>
      <c r="F2807" s="34" t="s">
        <v>4718</v>
      </c>
    </row>
    <row r="2808" s="55" customFormat="true" ht="18" hidden="false" customHeight="true" outlineLevel="0" collapsed="false">
      <c r="A2808" s="8"/>
      <c r="B2808" s="35" t="s">
        <v>10419</v>
      </c>
      <c r="C2808" s="33" t="s">
        <v>10420</v>
      </c>
      <c r="D2808" s="32" t="s">
        <v>10421</v>
      </c>
      <c r="E2808" s="33" t="s">
        <v>10420</v>
      </c>
      <c r="F2808" s="34" t="s">
        <v>4718</v>
      </c>
    </row>
    <row r="2809" s="55" customFormat="true" ht="18" hidden="false" customHeight="true" outlineLevel="0" collapsed="false">
      <c r="A2809" s="8"/>
      <c r="B2809" s="35"/>
      <c r="C2809" s="33"/>
      <c r="D2809" s="32" t="s">
        <v>10422</v>
      </c>
      <c r="E2809" s="33" t="s">
        <v>10423</v>
      </c>
      <c r="F2809" s="34" t="s">
        <v>4718</v>
      </c>
    </row>
    <row r="2810" s="55" customFormat="true" ht="18" hidden="false" customHeight="true" outlineLevel="0" collapsed="false">
      <c r="A2810" s="8"/>
      <c r="B2810" s="32"/>
      <c r="C2810" s="33"/>
      <c r="D2810" s="32" t="s">
        <v>4554</v>
      </c>
      <c r="E2810" s="33" t="s">
        <v>10424</v>
      </c>
      <c r="F2810" s="34" t="s">
        <v>8332</v>
      </c>
    </row>
    <row r="2811" s="55" customFormat="true" ht="18" hidden="false" customHeight="true" outlineLevel="0" collapsed="false">
      <c r="A2811" s="8"/>
      <c r="B2811" s="32" t="s">
        <v>10425</v>
      </c>
      <c r="C2811" s="33" t="s">
        <v>10426</v>
      </c>
      <c r="D2811" s="32" t="s">
        <v>4706</v>
      </c>
      <c r="E2811" s="33"/>
      <c r="F2811" s="34" t="s">
        <v>10427</v>
      </c>
    </row>
    <row r="2812" s="55" customFormat="true" ht="18" hidden="false" customHeight="true" outlineLevel="0" collapsed="false">
      <c r="A2812" s="8"/>
      <c r="B2812" s="32" t="s">
        <v>10428</v>
      </c>
      <c r="C2812" s="33" t="s">
        <v>10426</v>
      </c>
      <c r="D2812" s="32" t="s">
        <v>4706</v>
      </c>
      <c r="E2812" s="33"/>
      <c r="F2812" s="34" t="s">
        <v>4718</v>
      </c>
    </row>
    <row r="2813" s="55" customFormat="true" ht="18" hidden="false" customHeight="true" outlineLevel="0" collapsed="false">
      <c r="A2813" s="8"/>
      <c r="B2813" s="32" t="s">
        <v>10429</v>
      </c>
      <c r="C2813" s="33" t="s">
        <v>10426</v>
      </c>
      <c r="D2813" s="32" t="s">
        <v>4706</v>
      </c>
      <c r="E2813" s="33"/>
      <c r="F2813" s="34" t="s">
        <v>4718</v>
      </c>
    </row>
    <row r="2814" s="55" customFormat="true" ht="18" hidden="false" customHeight="true" outlineLevel="0" collapsed="false">
      <c r="A2814" s="8"/>
      <c r="B2814" s="32" t="s">
        <v>10430</v>
      </c>
      <c r="C2814" s="33" t="s">
        <v>10426</v>
      </c>
      <c r="D2814" s="32" t="s">
        <v>4706</v>
      </c>
      <c r="E2814" s="33"/>
      <c r="F2814" s="34" t="s">
        <v>4718</v>
      </c>
    </row>
    <row r="2815" s="55" customFormat="true" ht="18" hidden="false" customHeight="true" outlineLevel="0" collapsed="false">
      <c r="A2815" s="8"/>
      <c r="B2815" s="32" t="s">
        <v>10431</v>
      </c>
      <c r="C2815" s="33" t="s">
        <v>10432</v>
      </c>
      <c r="D2815" s="32" t="s">
        <v>4706</v>
      </c>
      <c r="E2815" s="33"/>
      <c r="F2815" s="34" t="s">
        <v>4718</v>
      </c>
    </row>
    <row r="2816" s="55" customFormat="true" ht="18" hidden="false" customHeight="true" outlineLevel="0" collapsed="false">
      <c r="A2816" s="8"/>
      <c r="B2816" s="32" t="s">
        <v>10433</v>
      </c>
      <c r="C2816" s="33" t="s">
        <v>10432</v>
      </c>
      <c r="D2816" s="32" t="s">
        <v>4706</v>
      </c>
      <c r="E2816" s="33"/>
      <c r="F2816" s="34" t="s">
        <v>4718</v>
      </c>
    </row>
    <row r="2817" s="55" customFormat="true" ht="18" hidden="false" customHeight="true" outlineLevel="0" collapsed="false">
      <c r="A2817" s="8"/>
      <c r="B2817" s="32"/>
      <c r="C2817" s="33"/>
      <c r="D2817" s="32" t="s">
        <v>10434</v>
      </c>
      <c r="E2817" s="33" t="s">
        <v>10435</v>
      </c>
      <c r="F2817" s="34" t="s">
        <v>10436</v>
      </c>
    </row>
    <row r="2818" s="55" customFormat="true" ht="18" hidden="false" customHeight="true" outlineLevel="0" collapsed="false">
      <c r="A2818" s="8"/>
      <c r="B2818" s="44" t="s">
        <v>10437</v>
      </c>
      <c r="C2818" s="45" t="s">
        <v>10438</v>
      </c>
      <c r="D2818" s="32" t="s">
        <v>10439</v>
      </c>
      <c r="E2818" s="33" t="s">
        <v>10438</v>
      </c>
      <c r="F2818" s="46" t="s">
        <v>5871</v>
      </c>
    </row>
    <row r="2819" s="55" customFormat="true" ht="18" hidden="false" customHeight="true" outlineLevel="0" collapsed="false">
      <c r="A2819" s="8"/>
      <c r="B2819" s="44" t="s">
        <v>10440</v>
      </c>
      <c r="C2819" s="45" t="s">
        <v>10441</v>
      </c>
      <c r="D2819" s="32" t="s">
        <v>10442</v>
      </c>
      <c r="E2819" s="33" t="s">
        <v>10441</v>
      </c>
      <c r="F2819" s="46" t="s">
        <v>4718</v>
      </c>
    </row>
    <row r="2820" s="55" customFormat="true" ht="18" hidden="false" customHeight="true" outlineLevel="0" collapsed="false">
      <c r="A2820" s="8"/>
      <c r="B2820" s="44" t="s">
        <v>10443</v>
      </c>
      <c r="C2820" s="45" t="s">
        <v>10444</v>
      </c>
      <c r="D2820" s="32" t="s">
        <v>10445</v>
      </c>
      <c r="E2820" s="33" t="s">
        <v>10444</v>
      </c>
      <c r="F2820" s="46" t="s">
        <v>4718</v>
      </c>
    </row>
    <row r="2821" s="55" customFormat="true" ht="18" hidden="false" customHeight="true" outlineLevel="0" collapsed="false">
      <c r="A2821" s="8"/>
      <c r="B2821" s="44" t="s">
        <v>10446</v>
      </c>
      <c r="C2821" s="45" t="s">
        <v>10447</v>
      </c>
      <c r="D2821" s="32" t="s">
        <v>10448</v>
      </c>
      <c r="E2821" s="33" t="s">
        <v>10447</v>
      </c>
      <c r="F2821" s="46" t="s">
        <v>4718</v>
      </c>
    </row>
    <row r="2822" s="55" customFormat="true" ht="18" hidden="false" customHeight="true" outlineLevel="0" collapsed="false">
      <c r="A2822" s="8"/>
      <c r="B2822" s="44" t="s">
        <v>10449</v>
      </c>
      <c r="C2822" s="45" t="s">
        <v>10450</v>
      </c>
      <c r="D2822" s="32" t="s">
        <v>10451</v>
      </c>
      <c r="E2822" s="33" t="s">
        <v>10450</v>
      </c>
      <c r="F2822" s="46" t="s">
        <v>4893</v>
      </c>
    </row>
    <row r="2823" s="55" customFormat="true" ht="24" hidden="false" customHeight="true" outlineLevel="0" collapsed="false">
      <c r="A2823" s="8"/>
      <c r="B2823" s="44" t="s">
        <v>10452</v>
      </c>
      <c r="C2823" s="45" t="s">
        <v>10453</v>
      </c>
      <c r="D2823" s="32" t="s">
        <v>10454</v>
      </c>
      <c r="E2823" s="33" t="s">
        <v>10455</v>
      </c>
      <c r="F2823" s="46" t="s">
        <v>4718</v>
      </c>
    </row>
    <row r="2824" s="55" customFormat="true" ht="24" hidden="false" customHeight="true" outlineLevel="0" collapsed="false">
      <c r="A2824" s="8"/>
      <c r="B2824" s="44" t="s">
        <v>10456</v>
      </c>
      <c r="C2824" s="45" t="s">
        <v>10457</v>
      </c>
      <c r="D2824" s="32" t="s">
        <v>10458</v>
      </c>
      <c r="E2824" s="33" t="s">
        <v>10457</v>
      </c>
      <c r="F2824" s="46" t="s">
        <v>4718</v>
      </c>
    </row>
    <row r="2825" s="55" customFormat="true" ht="24" hidden="false" customHeight="true" outlineLevel="0" collapsed="false">
      <c r="A2825" s="8"/>
      <c r="B2825" s="44" t="s">
        <v>10459</v>
      </c>
      <c r="C2825" s="45" t="s">
        <v>10453</v>
      </c>
      <c r="D2825" s="32" t="s">
        <v>10460</v>
      </c>
      <c r="E2825" s="33" t="s">
        <v>10453</v>
      </c>
      <c r="F2825" s="46" t="s">
        <v>4718</v>
      </c>
    </row>
    <row r="2826" s="55" customFormat="true" ht="24" hidden="false" customHeight="true" outlineLevel="0" collapsed="false">
      <c r="A2826" s="8"/>
      <c r="B2826" s="44" t="s">
        <v>10461</v>
      </c>
      <c r="C2826" s="45" t="s">
        <v>10462</v>
      </c>
      <c r="D2826" s="32" t="s">
        <v>10463</v>
      </c>
      <c r="E2826" s="33" t="s">
        <v>10462</v>
      </c>
      <c r="F2826" s="46" t="s">
        <v>5871</v>
      </c>
    </row>
    <row r="2827" s="55" customFormat="true" ht="24" hidden="false" customHeight="true" outlineLevel="0" collapsed="false">
      <c r="A2827" s="8"/>
      <c r="B2827" s="44" t="s">
        <v>10464</v>
      </c>
      <c r="C2827" s="45" t="s">
        <v>10465</v>
      </c>
      <c r="D2827" s="32" t="s">
        <v>10466</v>
      </c>
      <c r="E2827" s="33" t="s">
        <v>10465</v>
      </c>
      <c r="F2827" s="46" t="s">
        <v>10467</v>
      </c>
    </row>
    <row r="2828" s="55" customFormat="true" ht="19.5" hidden="false" customHeight="true" outlineLevel="0" collapsed="false">
      <c r="A2828" s="8" t="s">
        <v>4584</v>
      </c>
      <c r="B2828" s="32" t="s">
        <v>10468</v>
      </c>
      <c r="C2828" s="33" t="s">
        <v>10469</v>
      </c>
      <c r="D2828" s="32" t="s">
        <v>4706</v>
      </c>
      <c r="E2828" s="33"/>
      <c r="F2828" s="34" t="s">
        <v>10380</v>
      </c>
    </row>
    <row r="2829" s="55" customFormat="true" ht="19.5" hidden="false" customHeight="true" outlineLevel="0" collapsed="false">
      <c r="A2829" s="8"/>
      <c r="B2829" s="32" t="s">
        <v>10470</v>
      </c>
      <c r="C2829" s="33" t="s">
        <v>10471</v>
      </c>
      <c r="D2829" s="32" t="s">
        <v>4706</v>
      </c>
      <c r="E2829" s="33"/>
      <c r="F2829" s="34" t="s">
        <v>10427</v>
      </c>
    </row>
    <row r="2830" s="55" customFormat="true" ht="19.5" hidden="false" customHeight="true" outlineLevel="0" collapsed="false">
      <c r="A2830" s="8"/>
      <c r="B2830" s="32" t="s">
        <v>10472</v>
      </c>
      <c r="C2830" s="33" t="s">
        <v>10473</v>
      </c>
      <c r="D2830" s="32" t="s">
        <v>4706</v>
      </c>
      <c r="E2830" s="33"/>
      <c r="F2830" s="34" t="s">
        <v>4718</v>
      </c>
    </row>
    <row r="2831" s="55" customFormat="true" ht="19.5" hidden="false" customHeight="true" outlineLevel="0" collapsed="false">
      <c r="A2831" s="8"/>
      <c r="B2831" s="32" t="s">
        <v>10474</v>
      </c>
      <c r="C2831" s="33" t="s">
        <v>10473</v>
      </c>
      <c r="D2831" s="32" t="s">
        <v>4706</v>
      </c>
      <c r="E2831" s="33"/>
      <c r="F2831" s="34" t="s">
        <v>4718</v>
      </c>
    </row>
    <row r="2832" s="55" customFormat="true" ht="19.5" hidden="false" customHeight="true" outlineLevel="0" collapsed="false">
      <c r="A2832" s="8"/>
      <c r="B2832" s="32" t="s">
        <v>10475</v>
      </c>
      <c r="C2832" s="33" t="s">
        <v>10476</v>
      </c>
      <c r="D2832" s="32" t="s">
        <v>10477</v>
      </c>
      <c r="E2832" s="33" t="s">
        <v>10476</v>
      </c>
      <c r="F2832" s="34" t="s">
        <v>10478</v>
      </c>
    </row>
    <row r="2833" s="55" customFormat="true" ht="19.5" hidden="false" customHeight="true" outlineLevel="0" collapsed="false">
      <c r="A2833" s="8"/>
      <c r="B2833" s="32" t="s">
        <v>10479</v>
      </c>
      <c r="C2833" s="33" t="s">
        <v>10480</v>
      </c>
      <c r="D2833" s="32" t="s">
        <v>10481</v>
      </c>
      <c r="E2833" s="33" t="s">
        <v>10480</v>
      </c>
      <c r="F2833" s="34" t="s">
        <v>4718</v>
      </c>
    </row>
    <row r="2834" s="55" customFormat="true" ht="19.5" hidden="false" customHeight="true" outlineLevel="0" collapsed="false">
      <c r="A2834" s="8"/>
      <c r="B2834" s="32" t="s">
        <v>10482</v>
      </c>
      <c r="C2834" s="33" t="s">
        <v>10483</v>
      </c>
      <c r="D2834" s="32" t="s">
        <v>10484</v>
      </c>
      <c r="E2834" s="33" t="s">
        <v>10483</v>
      </c>
      <c r="F2834" s="34" t="s">
        <v>4718</v>
      </c>
    </row>
    <row r="2835" s="55" customFormat="true" ht="19.5" hidden="false" customHeight="true" outlineLevel="0" collapsed="false">
      <c r="A2835" s="8"/>
      <c r="B2835" s="32" t="s">
        <v>10485</v>
      </c>
      <c r="C2835" s="33" t="s">
        <v>10486</v>
      </c>
      <c r="D2835" s="32" t="s">
        <v>10487</v>
      </c>
      <c r="E2835" s="33" t="s">
        <v>10486</v>
      </c>
      <c r="F2835" s="34" t="s">
        <v>4718</v>
      </c>
    </row>
    <row r="2836" s="55" customFormat="true" ht="19.5" hidden="false" customHeight="true" outlineLevel="0" collapsed="false">
      <c r="A2836" s="8"/>
      <c r="B2836" s="32" t="s">
        <v>10488</v>
      </c>
      <c r="C2836" s="33" t="s">
        <v>10476</v>
      </c>
      <c r="D2836" s="32" t="s">
        <v>10489</v>
      </c>
      <c r="E2836" s="33" t="s">
        <v>10476</v>
      </c>
      <c r="F2836" s="34" t="s">
        <v>4718</v>
      </c>
    </row>
    <row r="2837" s="55" customFormat="true" ht="19.5" hidden="false" customHeight="true" outlineLevel="0" collapsed="false">
      <c r="A2837" s="8"/>
      <c r="B2837" s="32" t="s">
        <v>10490</v>
      </c>
      <c r="C2837" s="33" t="s">
        <v>10491</v>
      </c>
      <c r="D2837" s="32" t="s">
        <v>10492</v>
      </c>
      <c r="E2837" s="33" t="s">
        <v>10491</v>
      </c>
      <c r="F2837" s="34" t="s">
        <v>4718</v>
      </c>
    </row>
    <row r="2838" s="55" customFormat="true" ht="25.5" hidden="false" customHeight="true" outlineLevel="0" collapsed="false">
      <c r="A2838" s="8"/>
      <c r="B2838" s="44" t="s">
        <v>10493</v>
      </c>
      <c r="C2838" s="45" t="s">
        <v>10494</v>
      </c>
      <c r="D2838" s="32" t="s">
        <v>10495</v>
      </c>
      <c r="E2838" s="33" t="s">
        <v>10494</v>
      </c>
      <c r="F2838" s="46" t="s">
        <v>7063</v>
      </c>
    </row>
    <row r="2839" s="55" customFormat="true" ht="25.5" hidden="false" customHeight="true" outlineLevel="0" collapsed="false">
      <c r="A2839" s="8"/>
      <c r="B2839" s="44" t="s">
        <v>10496</v>
      </c>
      <c r="C2839" s="45" t="s">
        <v>10497</v>
      </c>
      <c r="D2839" s="32" t="s">
        <v>10498</v>
      </c>
      <c r="E2839" s="33" t="s">
        <v>10497</v>
      </c>
      <c r="F2839" s="46" t="s">
        <v>4718</v>
      </c>
    </row>
    <row r="2840" s="55" customFormat="true" ht="26.25" hidden="false" customHeight="true" outlineLevel="0" collapsed="false">
      <c r="A2840" s="8"/>
      <c r="B2840" s="44" t="s">
        <v>10499</v>
      </c>
      <c r="C2840" s="45" t="s">
        <v>10500</v>
      </c>
      <c r="D2840" s="32" t="s">
        <v>10501</v>
      </c>
      <c r="E2840" s="33" t="s">
        <v>10502</v>
      </c>
      <c r="F2840" s="46" t="s">
        <v>6033</v>
      </c>
    </row>
    <row r="2841" s="55" customFormat="true" ht="26.25" hidden="false" customHeight="true" outlineLevel="0" collapsed="false">
      <c r="A2841" s="8"/>
      <c r="B2841" s="44" t="s">
        <v>10503</v>
      </c>
      <c r="C2841" s="45" t="s">
        <v>4653</v>
      </c>
      <c r="D2841" s="32" t="s">
        <v>10504</v>
      </c>
      <c r="E2841" s="33" t="s">
        <v>4653</v>
      </c>
      <c r="F2841" s="46" t="s">
        <v>5871</v>
      </c>
    </row>
    <row r="2842" s="55" customFormat="true" ht="24" hidden="false" customHeight="true" outlineLevel="0" collapsed="false">
      <c r="A2842" s="8"/>
      <c r="B2842" s="44" t="s">
        <v>10505</v>
      </c>
      <c r="C2842" s="45" t="s">
        <v>10506</v>
      </c>
      <c r="D2842" s="32" t="s">
        <v>10507</v>
      </c>
      <c r="E2842" s="33" t="s">
        <v>10506</v>
      </c>
      <c r="F2842" s="46" t="s">
        <v>4718</v>
      </c>
    </row>
    <row r="2843" s="55" customFormat="true" ht="24" hidden="false" customHeight="true" outlineLevel="0" collapsed="false">
      <c r="A2843" s="8"/>
      <c r="B2843" s="44" t="s">
        <v>10508</v>
      </c>
      <c r="C2843" s="45" t="s">
        <v>4651</v>
      </c>
      <c r="D2843" s="32" t="s">
        <v>4706</v>
      </c>
      <c r="E2843" s="33"/>
      <c r="F2843" s="46" t="s">
        <v>6051</v>
      </c>
    </row>
    <row r="2844" s="55" customFormat="true" ht="24" hidden="false" customHeight="true" outlineLevel="0" collapsed="false">
      <c r="A2844" s="62"/>
      <c r="B2844" s="63" t="s">
        <v>10509</v>
      </c>
      <c r="C2844" s="64" t="s">
        <v>10510</v>
      </c>
      <c r="D2844" s="65" t="s">
        <v>10511</v>
      </c>
      <c r="E2844" s="66" t="s">
        <v>10510</v>
      </c>
      <c r="F2844" s="67" t="s">
        <v>5871</v>
      </c>
    </row>
  </sheetData>
  <mergeCells count="106">
    <mergeCell ref="A1:F1"/>
    <mergeCell ref="E3:F3"/>
    <mergeCell ref="A4:A5"/>
    <mergeCell ref="B4:C4"/>
    <mergeCell ref="D4:E4"/>
    <mergeCell ref="F4:F5"/>
    <mergeCell ref="D15:D16"/>
    <mergeCell ref="E15:E16"/>
    <mergeCell ref="D19:D22"/>
    <mergeCell ref="E19:E22"/>
    <mergeCell ref="D27:D31"/>
    <mergeCell ref="E27:E31"/>
    <mergeCell ref="D94:D95"/>
    <mergeCell ref="E94:E95"/>
    <mergeCell ref="D222:D223"/>
    <mergeCell ref="E222:E223"/>
    <mergeCell ref="D271:D272"/>
    <mergeCell ref="E271:E272"/>
    <mergeCell ref="D278:D280"/>
    <mergeCell ref="E278:E280"/>
    <mergeCell ref="D293:D294"/>
    <mergeCell ref="E293:E294"/>
    <mergeCell ref="D301:D302"/>
    <mergeCell ref="E301:E302"/>
    <mergeCell ref="D324:D325"/>
    <mergeCell ref="E324:E325"/>
    <mergeCell ref="D333:D334"/>
    <mergeCell ref="E333:E334"/>
    <mergeCell ref="D337:D338"/>
    <mergeCell ref="E337:E338"/>
    <mergeCell ref="D340:D341"/>
    <mergeCell ref="E340:E341"/>
    <mergeCell ref="D342:D343"/>
    <mergeCell ref="E342:E343"/>
    <mergeCell ref="D349:D350"/>
    <mergeCell ref="E349:E350"/>
    <mergeCell ref="D415:D416"/>
    <mergeCell ref="E415:E416"/>
    <mergeCell ref="D558:D559"/>
    <mergeCell ref="E558:E559"/>
    <mergeCell ref="D564:D567"/>
    <mergeCell ref="E564:E567"/>
    <mergeCell ref="D568:D570"/>
    <mergeCell ref="E568:E570"/>
    <mergeCell ref="D572:D575"/>
    <mergeCell ref="E572:E575"/>
    <mergeCell ref="D584:D585"/>
    <mergeCell ref="E584:E585"/>
    <mergeCell ref="D596:D598"/>
    <mergeCell ref="E596:E598"/>
    <mergeCell ref="D612:D613"/>
    <mergeCell ref="E612:E613"/>
    <mergeCell ref="D749:D751"/>
    <mergeCell ref="E749:E751"/>
    <mergeCell ref="D922:D923"/>
    <mergeCell ref="E922:E923"/>
    <mergeCell ref="D1305:D1306"/>
    <mergeCell ref="E1305:E1306"/>
    <mergeCell ref="D1408:D1409"/>
    <mergeCell ref="E1408:E1409"/>
    <mergeCell ref="D1421:D1422"/>
    <mergeCell ref="E1421:E1422"/>
    <mergeCell ref="D1423:D1424"/>
    <mergeCell ref="E1423:E1424"/>
    <mergeCell ref="D1433:D1434"/>
    <mergeCell ref="E1433:E1434"/>
    <mergeCell ref="D1451:D1452"/>
    <mergeCell ref="E1451:E1452"/>
    <mergeCell ref="D1461:D1462"/>
    <mergeCell ref="E1461:E1462"/>
    <mergeCell ref="D1463:D1464"/>
    <mergeCell ref="E1463:E1464"/>
    <mergeCell ref="D1466:D1467"/>
    <mergeCell ref="E1466:E1467"/>
    <mergeCell ref="D1470:D1471"/>
    <mergeCell ref="E1470:E1471"/>
    <mergeCell ref="D1660:D1662"/>
    <mergeCell ref="E1660:E1662"/>
    <mergeCell ref="D1674:D1676"/>
    <mergeCell ref="E1674:E1676"/>
    <mergeCell ref="D1810:D1812"/>
    <mergeCell ref="E1810:E1812"/>
    <mergeCell ref="D1839:D1840"/>
    <mergeCell ref="E1839:E1840"/>
    <mergeCell ref="D2082:D2083"/>
    <mergeCell ref="E2082:E2083"/>
    <mergeCell ref="D2120:D2121"/>
    <mergeCell ref="E2120:E2121"/>
    <mergeCell ref="D2123:D2124"/>
    <mergeCell ref="E2123:E2124"/>
    <mergeCell ref="D2282:D2283"/>
    <mergeCell ref="E2282:E2283"/>
    <mergeCell ref="D2304:D2305"/>
    <mergeCell ref="E2304:E2305"/>
    <mergeCell ref="D2594:D2595"/>
    <mergeCell ref="E2594:E2595"/>
    <mergeCell ref="D2621:D2622"/>
    <mergeCell ref="E2621:E2622"/>
    <mergeCell ref="D2640:D2641"/>
    <mergeCell ref="E2640:E2641"/>
    <mergeCell ref="D2652:D2657"/>
    <mergeCell ref="E2652:E2657"/>
    <mergeCell ref="D2725:D2727"/>
    <mergeCell ref="E2725:E2727"/>
    <mergeCell ref="D2729:D2734"/>
    <mergeCell ref="E2729:E2734"/>
  </mergeCells>
  <conditionalFormatting sqref="F2179:F2180 F2159:F2175 B2110:E2111 C2167:E2168 F2193:F2196 D2156:E2156 B2167:B2169 B2170:E2170 B2172:C2172 B2113:F2155 B2176:F2178 B2179:E2179 F2156:F2157 F2189:F2191 F2206:F2241 B2181:C2197 D2181:E2196 B2206:C2249 E2206:E2249 D2206:D2250">
    <cfRule type="expression" priority="2" aboveAverage="0" equalAverage="0" bottom="0" percent="0" rank="0" text="" dxfId="0">
      <formula>$F2179="대표동 삭제"</formula>
    </cfRule>
  </conditionalFormatting>
  <conditionalFormatting sqref="C2169:E2169">
    <cfRule type="expression" priority="3" aboveAverage="0" equalAverage="0" bottom="0" percent="0" rank="0" text="" dxfId="1">
      <formula>$F2541="대표동 삭제"</formula>
    </cfRule>
  </conditionalFormatting>
  <conditionalFormatting sqref="D2157:E2157">
    <cfRule type="expression" priority="4" aboveAverage="0" equalAverage="0" bottom="0" percent="0" rank="0" text="" dxfId="2">
      <formula>$F2250="대표동 삭제"</formula>
    </cfRule>
  </conditionalFormatting>
  <conditionalFormatting sqref="B2156:C2157">
    <cfRule type="expression" priority="5" aboveAverage="0" equalAverage="0" bottom="0" percent="0" rank="0" text="" dxfId="3">
      <formula>$F2246="대표동 삭제"</formula>
    </cfRule>
  </conditionalFormatting>
  <conditionalFormatting sqref="F2181:F2184 F2158">
    <cfRule type="expression" priority="6" aboveAverage="0" equalAverage="0" bottom="0" percent="0" rank="0" text="" dxfId="4">
      <formula>OR($F2181="명칭변경",$F2181="동명변경",LEFT($F2181,2)="지번",$F2181="집배국변경",LEFT($F2181,3)="행정동")</formula>
    </cfRule>
  </conditionalFormatting>
  <conditionalFormatting sqref="B2163:E2166">
    <cfRule type="expression" priority="7" aboveAverage="0" equalAverage="0" bottom="0" percent="0" rank="0" text="" dxfId="5">
      <formula>$F2248="대표동 삭제"</formula>
    </cfRule>
  </conditionalFormatting>
  <conditionalFormatting sqref="D2172:E2172">
    <cfRule type="expression" priority="8" aboveAverage="0" equalAverage="0" bottom="0" percent="0" rank="0" text="" dxfId="6">
      <formula>$F2248="대표동 삭제"</formula>
    </cfRule>
  </conditionalFormatting>
  <conditionalFormatting sqref="B2171:E2171">
    <cfRule type="expression" priority="9" aboveAverage="0" equalAverage="0" bottom="0" percent="0" rank="0" text="" dxfId="7">
      <formula>$F2246="대표동 삭제"</formula>
    </cfRule>
  </conditionalFormatting>
  <conditionalFormatting sqref="B2174:E2175">
    <cfRule type="expression" priority="10" aboveAverage="0" equalAverage="0" bottom="0" percent="0" rank="0" text="" dxfId="8">
      <formula>$F2285="대표동 삭제"</formula>
    </cfRule>
  </conditionalFormatting>
  <conditionalFormatting sqref="D2155:E2155">
    <cfRule type="expression" priority="11" aboveAverage="0" equalAverage="0" bottom="0" percent="0" rank="0" text="" dxfId="9">
      <formula>$F2247="대표동 삭제"</formula>
    </cfRule>
  </conditionalFormatting>
  <conditionalFormatting sqref="B2155:C2155">
    <cfRule type="expression" priority="12" aboveAverage="0" equalAverage="0" bottom="0" percent="0" rank="0" text="" dxfId="10">
      <formula>$F2241="대표동 삭제"</formula>
    </cfRule>
  </conditionalFormatting>
  <conditionalFormatting sqref="B2158:E2161">
    <cfRule type="expression" priority="13" aboveAverage="0" equalAverage="0" bottom="0" percent="0" rank="0" text="" dxfId="11">
      <formula>$F2247="대표동 삭제"</formula>
    </cfRule>
  </conditionalFormatting>
  <printOptions headings="false" gridLines="false" gridLinesSet="true" horizontalCentered="false" verticalCentered="false"/>
  <pageMargins left="0.2" right="0.209722222222222" top="0.790277777777778" bottom="0.5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2:01:36Z</dcterms:created>
  <dc:creator>우편사업단</dc:creator>
  <dc:description/>
  <dc:language>en-US</dc:language>
  <cp:lastModifiedBy>우편사업단</cp:lastModifiedBy>
  <cp:lastPrinted>2004-03-15T08:15:26Z</cp:lastPrinted>
  <dcterms:modified xsi:type="dcterms:W3CDTF">2004-04-22T23:41:53Z</dcterms:modified>
  <cp:revision>0</cp:revision>
  <dc:subject/>
  <dc:title/>
</cp:coreProperties>
</file>